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s>
  <externalReferences>
    <externalReference r:id="rId14"/>
  </externalReferences>
  <definedNames>
    <definedName function="false" hidden="true" localSheetId="6" name="_xlnm._FilterDatabase" vbProcedure="false">表六!$A$4:$R$37</definedName>
    <definedName function="false" hidden="false" localSheetId="1" name="Excel_BuiltIn__FilterDatabase" vbProcedure="false">表一!$A$3:$HP$39</definedName>
    <definedName function="false" hidden="false" localSheetId="2" name="Excel_BuiltIn__FilterDatabase" vbProcedure="false">表二!$A$3:$F$39</definedName>
    <definedName function="false" hidden="false" localSheetId="3" name="Excel_BuiltIn__FilterDatabase" vbProcedure="false">表三!$A$3:$F$42</definedName>
    <definedName function="false" hidden="false" localSheetId="8" name="Excel_BuiltIn__FilterDatabase" vbProcedure="false">表八!$A$3:$IT$16</definedName>
    <definedName function="false" hidden="false" localSheetId="10" name="Print_Area" vbProcedure="false">表十!$A$1:$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5" uniqueCount="2798">
  <si>
    <t xml:space="preserve">附件</t>
  </si>
  <si>
    <r>
      <rPr>
        <sz val="28"/>
        <rFont val="方正小标宋简体"/>
        <family val="0"/>
        <charset val="134"/>
      </rPr>
      <t xml:space="preserve">2016</t>
    </r>
    <r>
      <rPr>
        <sz val="28"/>
        <rFont val="Noto Sans"/>
        <family val="2"/>
      </rPr>
      <t xml:space="preserve">年融安县财政收支决算（草案）</t>
    </r>
  </si>
  <si>
    <r>
      <rPr>
        <sz val="18"/>
        <rFont val="Noto Sans"/>
        <family val="2"/>
      </rPr>
      <t xml:space="preserve">表一    </t>
    </r>
    <r>
      <rPr>
        <sz val="18"/>
        <rFont val="仿宋_GB2312"/>
        <family val="0"/>
        <charset val="134"/>
      </rPr>
      <t xml:space="preserve">2016</t>
    </r>
    <r>
      <rPr>
        <sz val="18"/>
        <rFont val="Noto Sans"/>
        <family val="2"/>
      </rPr>
      <t xml:space="preserve">年融安县本级一般公共预算收支决算总表</t>
    </r>
  </si>
  <si>
    <r>
      <rPr>
        <sz val="18"/>
        <rFont val="Noto Sans"/>
        <family val="2"/>
      </rPr>
      <t xml:space="preserve">表二    </t>
    </r>
    <r>
      <rPr>
        <sz val="18"/>
        <rFont val="仿宋_GB2312"/>
        <family val="0"/>
        <charset val="134"/>
      </rPr>
      <t xml:space="preserve">2016</t>
    </r>
    <r>
      <rPr>
        <sz val="18"/>
        <rFont val="Noto Sans"/>
        <family val="2"/>
      </rPr>
      <t xml:space="preserve">年融安县本级一般公共预算转移性收入表</t>
    </r>
  </si>
  <si>
    <r>
      <rPr>
        <sz val="18"/>
        <rFont val="Noto Sans"/>
        <family val="2"/>
      </rPr>
      <t xml:space="preserve">表三    </t>
    </r>
    <r>
      <rPr>
        <sz val="18"/>
        <rFont val="仿宋_GB2312"/>
        <family val="0"/>
        <charset val="134"/>
      </rPr>
      <t xml:space="preserve">2016</t>
    </r>
    <r>
      <rPr>
        <sz val="18"/>
        <rFont val="Noto Sans"/>
        <family val="2"/>
      </rPr>
      <t xml:space="preserve">年融安县本级一般公共预算转移性支出表</t>
    </r>
  </si>
  <si>
    <r>
      <rPr>
        <sz val="18"/>
        <rFont val="Noto Sans"/>
        <family val="2"/>
      </rPr>
      <t xml:space="preserve">表四    </t>
    </r>
    <r>
      <rPr>
        <sz val="18"/>
        <rFont val="仿宋_GB2312"/>
        <family val="0"/>
        <charset val="134"/>
      </rPr>
      <t xml:space="preserve">2016</t>
    </r>
    <r>
      <rPr>
        <sz val="18"/>
        <rFont val="Noto Sans"/>
        <family val="2"/>
      </rPr>
      <t xml:space="preserve">年融安县本级一般公共预算支出预算变动情况表</t>
    </r>
  </si>
  <si>
    <r>
      <rPr>
        <sz val="18"/>
        <rFont val="Noto Sans"/>
        <family val="2"/>
      </rPr>
      <t xml:space="preserve">表五    </t>
    </r>
    <r>
      <rPr>
        <sz val="18"/>
        <rFont val="仿宋_GB2312"/>
        <family val="0"/>
        <charset val="134"/>
      </rPr>
      <t xml:space="preserve">2016</t>
    </r>
    <r>
      <rPr>
        <sz val="18"/>
        <rFont val="Noto Sans"/>
        <family val="2"/>
      </rPr>
      <t xml:space="preserve">年融安县本级一般公共预算收支决算表</t>
    </r>
  </si>
  <si>
    <r>
      <rPr>
        <sz val="18"/>
        <rFont val="Noto Sans"/>
        <family val="2"/>
      </rPr>
      <t xml:space="preserve">表六    </t>
    </r>
    <r>
      <rPr>
        <sz val="18"/>
        <rFont val="仿宋_GB2312"/>
        <family val="0"/>
        <charset val="134"/>
      </rPr>
      <t xml:space="preserve">2016</t>
    </r>
    <r>
      <rPr>
        <sz val="18"/>
        <rFont val="Noto Sans"/>
        <family val="2"/>
      </rPr>
      <t xml:space="preserve">年融安县本级政府性基金预算收支决算总表</t>
    </r>
  </si>
  <si>
    <r>
      <rPr>
        <sz val="18"/>
        <rFont val="Noto Sans"/>
        <family val="2"/>
      </rPr>
      <t xml:space="preserve">表七    </t>
    </r>
    <r>
      <rPr>
        <sz val="18"/>
        <rFont val="仿宋_GB2312"/>
        <family val="0"/>
        <charset val="134"/>
      </rPr>
      <t xml:space="preserve">2016</t>
    </r>
    <r>
      <rPr>
        <sz val="18"/>
        <rFont val="Noto Sans"/>
        <family val="2"/>
      </rPr>
      <t xml:space="preserve">年融安县本级政府性基金预算收支决算表</t>
    </r>
  </si>
  <si>
    <r>
      <rPr>
        <sz val="18"/>
        <rFont val="Noto Sans"/>
        <family val="2"/>
      </rPr>
      <t xml:space="preserve">表八    </t>
    </r>
    <r>
      <rPr>
        <sz val="18"/>
        <rFont val="仿宋_GB2312"/>
        <family val="0"/>
        <charset val="134"/>
      </rPr>
      <t xml:space="preserve">2016</t>
    </r>
    <r>
      <rPr>
        <sz val="18"/>
        <rFont val="Noto Sans"/>
        <family val="2"/>
      </rPr>
      <t xml:space="preserve">年融安县本级社会保险基金预算收支决算表</t>
    </r>
  </si>
  <si>
    <r>
      <rPr>
        <sz val="18"/>
        <rFont val="Noto Sans"/>
        <family val="2"/>
      </rPr>
      <t xml:space="preserve">表九    </t>
    </r>
    <r>
      <rPr>
        <sz val="18"/>
        <rFont val="仿宋_GB2312"/>
        <family val="0"/>
        <charset val="134"/>
      </rPr>
      <t xml:space="preserve">2016</t>
    </r>
    <r>
      <rPr>
        <sz val="18"/>
        <rFont val="Noto Sans"/>
        <family val="2"/>
      </rPr>
      <t xml:space="preserve">年融安县本级国有资本经营预算收支决算表</t>
    </r>
  </si>
  <si>
    <r>
      <rPr>
        <sz val="18"/>
        <rFont val="Noto Sans"/>
        <family val="2"/>
      </rPr>
      <t xml:space="preserve">表十    </t>
    </r>
    <r>
      <rPr>
        <sz val="18"/>
        <rFont val="仿宋_GB2312"/>
        <family val="0"/>
        <charset val="134"/>
      </rPr>
      <t xml:space="preserve">2016</t>
    </r>
    <r>
      <rPr>
        <sz val="18"/>
        <rFont val="Noto Sans"/>
        <family val="2"/>
      </rPr>
      <t xml:space="preserve">年融安县本级部门决算收支汇总表</t>
    </r>
  </si>
  <si>
    <t xml:space="preserve">                               融安县财政局编制</t>
  </si>
  <si>
    <t xml:space="preserve">                                  二○一七年八月</t>
  </si>
  <si>
    <r>
      <rPr>
        <b val="true"/>
        <sz val="22"/>
        <rFont val="方正小标宋简体"/>
        <family val="0"/>
        <charset val="134"/>
      </rPr>
      <t xml:space="preserve">2016</t>
    </r>
    <r>
      <rPr>
        <b val="true"/>
        <sz val="22"/>
        <rFont val="Noto Sans"/>
        <family val="2"/>
      </rPr>
      <t xml:space="preserve">年融安县本级一般公共预算收支决算总表</t>
    </r>
  </si>
  <si>
    <t xml:space="preserve">  表一</t>
  </si>
  <si>
    <t xml:space="preserve">预算科目</t>
  </si>
  <si>
    <r>
      <rPr>
        <b val="true"/>
        <sz val="10"/>
        <rFont val="宋体"/>
        <family val="0"/>
        <charset val="134"/>
      </rPr>
      <t xml:space="preserve">2016</t>
    </r>
    <r>
      <rPr>
        <b val="true"/>
        <sz val="10"/>
        <rFont val="Noto Sans"/>
        <family val="2"/>
      </rPr>
      <t xml:space="preserve">年
年初预算</t>
    </r>
  </si>
  <si>
    <r>
      <rPr>
        <b val="true"/>
        <sz val="10"/>
        <rFont val="宋体"/>
        <family val="0"/>
        <charset val="134"/>
      </rPr>
      <t xml:space="preserve">2016</t>
    </r>
    <r>
      <rPr>
        <b val="true"/>
        <sz val="10"/>
        <rFont val="Noto Sans"/>
        <family val="2"/>
      </rPr>
      <t xml:space="preserve">年
决算</t>
    </r>
  </si>
  <si>
    <r>
      <rPr>
        <b val="true"/>
        <sz val="10"/>
        <rFont val="宋体"/>
        <family val="0"/>
        <charset val="134"/>
      </rPr>
      <t xml:space="preserve">2015</t>
    </r>
    <r>
      <rPr>
        <b val="true"/>
        <sz val="10"/>
        <rFont val="Noto Sans"/>
        <family val="2"/>
      </rPr>
      <t xml:space="preserve">年
决算</t>
    </r>
  </si>
  <si>
    <r>
      <rPr>
        <b val="true"/>
        <sz val="10"/>
        <rFont val="Noto Sans"/>
        <family val="2"/>
      </rPr>
      <t xml:space="preserve">完成年初
预算</t>
    </r>
    <r>
      <rPr>
        <b val="true"/>
        <sz val="10"/>
        <rFont val="宋体"/>
        <family val="0"/>
        <charset val="134"/>
      </rPr>
      <t xml:space="preserve">%</t>
    </r>
  </si>
  <si>
    <r>
      <rPr>
        <b val="true"/>
        <sz val="10"/>
        <rFont val="Noto Sans"/>
        <family val="2"/>
      </rPr>
      <t xml:space="preserve">比上年决算增减</t>
    </r>
    <r>
      <rPr>
        <b val="true"/>
        <sz val="10"/>
        <rFont val="宋体"/>
        <family val="0"/>
        <charset val="134"/>
      </rPr>
      <t xml:space="preserve">%</t>
    </r>
  </si>
  <si>
    <t xml:space="preserve">一、税收收入</t>
  </si>
  <si>
    <t xml:space="preserve">一、一般公共服务</t>
  </si>
  <si>
    <t xml:space="preserve">　　增值税</t>
  </si>
  <si>
    <t xml:space="preserve">二、国防</t>
  </si>
  <si>
    <t xml:space="preserve">　　营业税</t>
  </si>
  <si>
    <t xml:space="preserve">三、公共安全</t>
  </si>
  <si>
    <t xml:space="preserve">　　企业所得税</t>
  </si>
  <si>
    <t xml:space="preserve">四、教育</t>
  </si>
  <si>
    <t xml:space="preserve">    资源税</t>
  </si>
  <si>
    <t xml:space="preserve">五、科学技术</t>
  </si>
  <si>
    <t xml:space="preserve">    个人所得税</t>
  </si>
  <si>
    <t xml:space="preserve">六、文化体育与传媒</t>
  </si>
  <si>
    <t xml:space="preserve">　　城市维护建设税</t>
  </si>
  <si>
    <t xml:space="preserve">七、社会保障和就业</t>
  </si>
  <si>
    <t xml:space="preserve">    房产税</t>
  </si>
  <si>
    <t xml:space="preserve">八、医疗卫生与计划生育支出</t>
  </si>
  <si>
    <t xml:space="preserve">    印花税</t>
  </si>
  <si>
    <t xml:space="preserve">九、节能环保</t>
  </si>
  <si>
    <t xml:space="preserve">    城镇土地使用税</t>
  </si>
  <si>
    <t xml:space="preserve">十、城乡社区事务</t>
  </si>
  <si>
    <t xml:space="preserve">    土地增值税</t>
  </si>
  <si>
    <t xml:space="preserve">十一、农林水事务</t>
  </si>
  <si>
    <t xml:space="preserve">    车船税</t>
  </si>
  <si>
    <t xml:space="preserve">十二、交通运输</t>
  </si>
  <si>
    <t xml:space="preserve">    耕地占用税</t>
  </si>
  <si>
    <t xml:space="preserve">十三、资源勘探电力信息等事务</t>
  </si>
  <si>
    <t xml:space="preserve">    契税</t>
  </si>
  <si>
    <t xml:space="preserve">十四、商业服务业等事务</t>
  </si>
  <si>
    <t xml:space="preserve">二、非税收入</t>
  </si>
  <si>
    <t xml:space="preserve">十五、金融支出</t>
  </si>
  <si>
    <t xml:space="preserve">　　专项收入</t>
  </si>
  <si>
    <t xml:space="preserve">十六、国土资源气象等事务</t>
  </si>
  <si>
    <t xml:space="preserve">　　行政事业性收费收入</t>
  </si>
  <si>
    <t xml:space="preserve">十七、住房保障支出</t>
  </si>
  <si>
    <t xml:space="preserve">　　罚没收入</t>
  </si>
  <si>
    <t xml:space="preserve">十八、粮油物资储备事务</t>
  </si>
  <si>
    <t xml:space="preserve">　　政府住房基金收入</t>
  </si>
  <si>
    <t xml:space="preserve">二十、预备费</t>
  </si>
  <si>
    <t xml:space="preserve">　　国有资源（资产）有偿使用收入</t>
  </si>
  <si>
    <t xml:space="preserve">二十一、债务付息支出</t>
  </si>
  <si>
    <t xml:space="preserve">　　其他收入</t>
  </si>
  <si>
    <t xml:space="preserve">二十二、债务发行费用支出</t>
  </si>
  <si>
    <t xml:space="preserve">二十三、其他支出</t>
  </si>
  <si>
    <t xml:space="preserve">二十四、上年结转专款支出</t>
  </si>
  <si>
    <t xml:space="preserve">二十五、上级提前下达资金安排的支出</t>
  </si>
  <si>
    <t xml:space="preserve">一般公共预算收入合计</t>
  </si>
  <si>
    <t xml:space="preserve">一般公共预算支出合计</t>
  </si>
  <si>
    <t xml:space="preserve">转移性收入</t>
  </si>
  <si>
    <t xml:space="preserve">转移性支出</t>
  </si>
  <si>
    <t xml:space="preserve">    上级补助收入</t>
  </si>
  <si>
    <t xml:space="preserve">    补助下级支出</t>
  </si>
  <si>
    <t xml:space="preserve">    下级上解收入</t>
  </si>
  <si>
    <t xml:space="preserve">    上解上级支出</t>
  </si>
  <si>
    <t xml:space="preserve">    调入资金</t>
  </si>
  <si>
    <t xml:space="preserve">    调出资金</t>
  </si>
  <si>
    <t xml:space="preserve">    调入预算稳定调节基金</t>
  </si>
  <si>
    <t xml:space="preserve">    安排预算稳定调节基金</t>
  </si>
  <si>
    <t xml:space="preserve">    债券转贷收入</t>
  </si>
  <si>
    <t xml:space="preserve">    债券转贷支出</t>
  </si>
  <si>
    <t xml:space="preserve">    地方政府债券还本支出</t>
  </si>
  <si>
    <t xml:space="preserve">    接受其他地区援助收入</t>
  </si>
  <si>
    <t xml:space="preserve">    援助其他地区支出</t>
  </si>
  <si>
    <t xml:space="preserve">    上年结余收入</t>
  </si>
  <si>
    <t xml:space="preserve">    年终结余</t>
  </si>
  <si>
    <t xml:space="preserve">        其中：净结余</t>
  </si>
  <si>
    <t xml:space="preserve">收入总计         </t>
  </si>
  <si>
    <t xml:space="preserve">支出总计         </t>
  </si>
  <si>
    <r>
      <rPr>
        <b val="true"/>
        <sz val="22"/>
        <rFont val="方正小标宋简体"/>
        <family val="0"/>
        <charset val="134"/>
      </rPr>
      <t xml:space="preserve">2016</t>
    </r>
    <r>
      <rPr>
        <b val="true"/>
        <sz val="22"/>
        <rFont val="Noto Sans"/>
        <family val="2"/>
      </rPr>
      <t xml:space="preserve">年融安县本级一般公共预算转移性收入表</t>
    </r>
  </si>
  <si>
    <t xml:space="preserve">  表二</t>
  </si>
  <si>
    <t xml:space="preserve">单位：万元</t>
  </si>
  <si>
    <r>
      <rPr>
        <b val="true"/>
        <sz val="10"/>
        <rFont val="宋体"/>
        <family val="0"/>
        <charset val="134"/>
      </rPr>
      <t xml:space="preserve">2016</t>
    </r>
    <r>
      <rPr>
        <b val="true"/>
        <sz val="10"/>
        <rFont val="Noto Sans"/>
        <family val="2"/>
      </rPr>
      <t xml:space="preserve">年年初预算</t>
    </r>
  </si>
  <si>
    <r>
      <rPr>
        <b val="true"/>
        <sz val="10"/>
        <rFont val="宋体"/>
        <family val="0"/>
        <charset val="134"/>
      </rPr>
      <t xml:space="preserve">2016</t>
    </r>
    <r>
      <rPr>
        <b val="true"/>
        <sz val="10"/>
        <rFont val="Noto Sans"/>
        <family val="2"/>
      </rPr>
      <t xml:space="preserve">年决算</t>
    </r>
  </si>
  <si>
    <r>
      <rPr>
        <b val="true"/>
        <sz val="10"/>
        <rFont val="宋体"/>
        <family val="0"/>
        <charset val="134"/>
      </rPr>
      <t xml:space="preserve">2015</t>
    </r>
    <r>
      <rPr>
        <b val="true"/>
        <sz val="10"/>
        <rFont val="Noto Sans"/>
        <family val="2"/>
      </rPr>
      <t xml:space="preserve">年决算</t>
    </r>
  </si>
  <si>
    <r>
      <rPr>
        <b val="true"/>
        <sz val="10"/>
        <rFont val="Noto Sans"/>
        <family val="2"/>
      </rPr>
      <t xml:space="preserve">完成年初预算</t>
    </r>
    <r>
      <rPr>
        <b val="true"/>
        <sz val="10"/>
        <rFont val="宋体"/>
        <family val="0"/>
        <charset val="134"/>
      </rPr>
      <t xml:space="preserve">%</t>
    </r>
  </si>
  <si>
    <t xml:space="preserve"> 合    计</t>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其他税收返还收入</t>
  </si>
  <si>
    <t xml:space="preserve">  一般性转移支付收入</t>
  </si>
  <si>
    <t xml:space="preserve">    体制补助收入</t>
  </si>
  <si>
    <t xml:space="preserve">    均衡性转移支付收入</t>
  </si>
  <si>
    <t xml:space="preserve">    革命老区及民族和边境地区转移支付收入</t>
  </si>
  <si>
    <t xml:space="preserve">    县级基本财力保障机制奖补资金收入</t>
  </si>
  <si>
    <t xml:space="preserve">    结算补助收入</t>
  </si>
  <si>
    <t xml:space="preserve">    产油大县补助</t>
  </si>
  <si>
    <t xml:space="preserve">       调整工资转移支付补助收入</t>
  </si>
  <si>
    <t xml:space="preserve">       农村税费改革补助收入</t>
  </si>
  <si>
    <t xml:space="preserve">    成品油价格和税费改革转移支付补助收入</t>
  </si>
  <si>
    <t xml:space="preserve">    基层公检法司转移支付收入</t>
  </si>
  <si>
    <t xml:space="preserve">    义务教育等转移支付收入</t>
  </si>
  <si>
    <t xml:space="preserve">    基本养老保险和低保等转移支付收入</t>
  </si>
  <si>
    <t xml:space="preserve">    新型农村合作医疗等转移支付收入</t>
  </si>
  <si>
    <t xml:space="preserve">    农村综合改革转移支付收入</t>
  </si>
  <si>
    <t xml:space="preserve">　　资源枯竭型城市转移支付补助收入</t>
  </si>
  <si>
    <t xml:space="preserve">    重点生态功能区转移支付收入</t>
  </si>
  <si>
    <t xml:space="preserve">    固定数额补助收入</t>
  </si>
  <si>
    <t xml:space="preserve">    其他一般性转移支付收入</t>
  </si>
  <si>
    <t xml:space="preserve">  专项转移支付收入</t>
  </si>
  <si>
    <t xml:space="preserve">下级上解收入</t>
  </si>
  <si>
    <t xml:space="preserve">  体制上解收入</t>
  </si>
  <si>
    <t xml:space="preserve">  出口退税专项上解收入</t>
  </si>
  <si>
    <t xml:space="preserve">  专项上解收入</t>
  </si>
  <si>
    <t xml:space="preserve">调入资金   </t>
  </si>
  <si>
    <t xml:space="preserve">调入预算稳定调节基金</t>
  </si>
  <si>
    <t xml:space="preserve">债券转贷收入</t>
  </si>
  <si>
    <t xml:space="preserve">接受其他地区援助收入</t>
  </si>
  <si>
    <t xml:space="preserve">上年结余</t>
  </si>
  <si>
    <r>
      <rPr>
        <b val="true"/>
        <sz val="22"/>
        <rFont val="方正小标宋简体"/>
        <family val="0"/>
        <charset val="134"/>
      </rPr>
      <t xml:space="preserve">2015</t>
    </r>
    <r>
      <rPr>
        <b val="true"/>
        <sz val="22"/>
        <rFont val="Noto Sans"/>
        <family val="2"/>
      </rPr>
      <t xml:space="preserve">年融安县本级一般公共预算转移性支出表</t>
    </r>
  </si>
  <si>
    <t xml:space="preserve">  表三</t>
  </si>
  <si>
    <t xml:space="preserve">合    计</t>
  </si>
  <si>
    <t xml:space="preserve">补助下级支出</t>
  </si>
  <si>
    <t xml:space="preserve">  返还性支出</t>
  </si>
  <si>
    <t xml:space="preserve">       增值税和消费税税收返还支出</t>
  </si>
  <si>
    <t xml:space="preserve">       所得税基数返还支出</t>
  </si>
  <si>
    <t xml:space="preserve">       成品油价格和税费改革税收返还支出</t>
  </si>
  <si>
    <t xml:space="preserve">       其他税收返还支出</t>
  </si>
  <si>
    <t xml:space="preserve">  一般性转移支付</t>
  </si>
  <si>
    <t xml:space="preserve">    体制补助支出</t>
  </si>
  <si>
    <t xml:space="preserve">    均衡性转移支付支出</t>
  </si>
  <si>
    <t xml:space="preserve">    革命老区及民族和边境地区转移支付支出</t>
  </si>
  <si>
    <t xml:space="preserve">    县级基本财力保障机制奖补资金支出</t>
  </si>
  <si>
    <t xml:space="preserve">    结算补助支出</t>
  </si>
  <si>
    <t xml:space="preserve">    化解债务补助支出</t>
  </si>
  <si>
    <t xml:space="preserve">    资源枯竭型城市转移支付补助支出</t>
  </si>
  <si>
    <t xml:space="preserve">    企业事业单位划转补助支出</t>
  </si>
  <si>
    <t xml:space="preserve">    成品油价格和税费改革转移支付补助支出</t>
  </si>
  <si>
    <t xml:space="preserve">    基层公检法司转移支付支出</t>
  </si>
  <si>
    <t xml:space="preserve">    义务教育等转移支付支出</t>
  </si>
  <si>
    <t xml:space="preserve">    基本养老保险和低保等转移支付支出</t>
  </si>
  <si>
    <t xml:space="preserve">    新型农村合作医疗等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其他一般性转移支付支出</t>
  </si>
  <si>
    <t xml:space="preserve">  专项转移支付</t>
  </si>
  <si>
    <t xml:space="preserve">上解上级支出</t>
  </si>
  <si>
    <t xml:space="preserve">   体制上解支出</t>
  </si>
  <si>
    <t xml:space="preserve">   出口退税专项上解支出</t>
  </si>
  <si>
    <t xml:space="preserve">   成品油价格和税费改革专项上解支出</t>
  </si>
  <si>
    <t xml:space="preserve">   专项上解支出</t>
  </si>
  <si>
    <t xml:space="preserve">调出资金</t>
  </si>
  <si>
    <t xml:space="preserve">安排预算稳定调节基金</t>
  </si>
  <si>
    <t xml:space="preserve">债券转贷支出</t>
  </si>
  <si>
    <t xml:space="preserve">地方政府债券还本支出</t>
  </si>
  <si>
    <t xml:space="preserve">援助其他地区支出</t>
  </si>
  <si>
    <t xml:space="preserve">年终结余</t>
  </si>
  <si>
    <t xml:space="preserve">  其中：净结余</t>
  </si>
  <si>
    <r>
      <rPr>
        <b val="true"/>
        <sz val="18"/>
        <rFont val="宋体"/>
        <family val="0"/>
        <charset val="134"/>
      </rPr>
      <t xml:space="preserve">2016</t>
    </r>
    <r>
      <rPr>
        <b val="true"/>
        <sz val="18"/>
        <rFont val="Noto Sans"/>
        <family val="2"/>
      </rPr>
      <t xml:space="preserve">年度融安县一般公共预算支出预算变动及结余、结转情况录入表</t>
    </r>
  </si>
  <si>
    <t xml:space="preserve">表四                                                                                                                                                                    单位：万元</t>
  </si>
  <si>
    <t xml:space="preserve">科目编码</t>
  </si>
  <si>
    <t xml:space="preserve">科目名称</t>
  </si>
  <si>
    <t xml:space="preserve">预算数</t>
  </si>
  <si>
    <t xml:space="preserve">变动项目</t>
  </si>
  <si>
    <t xml:space="preserve">调整预算数</t>
  </si>
  <si>
    <t xml:space="preserve">决算数</t>
  </si>
  <si>
    <t xml:space="preserve">预算结余</t>
  </si>
  <si>
    <t xml:space="preserve">结转下年使用数</t>
  </si>
  <si>
    <t xml:space="preserve">小计</t>
  </si>
  <si>
    <t xml:space="preserve">返还性收入</t>
  </si>
  <si>
    <t xml:space="preserve">一般性转
移支付</t>
  </si>
  <si>
    <t xml:space="preserve">专项转移支付</t>
  </si>
  <si>
    <t xml:space="preserve">上年结转
使用数</t>
  </si>
  <si>
    <t xml:space="preserve">调入资金</t>
  </si>
  <si>
    <t xml:space="preserve">债务收入</t>
  </si>
  <si>
    <t xml:space="preserve">债务转贷收入</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t xml:space="preserve">其他</t>
  </si>
  <si>
    <t xml:space="preserve">一般公共预算支出</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其他外交支出</t>
  </si>
  <si>
    <t xml:space="preserve">国防支出</t>
  </si>
  <si>
    <t xml:space="preserve">  现役部队</t>
  </si>
  <si>
    <t xml:space="preserve">  国防科研事业</t>
  </si>
  <si>
    <t xml:space="preserve">  专项工程</t>
  </si>
  <si>
    <t xml:space="preserve">  国防动员</t>
  </si>
  <si>
    <t xml:space="preserve">  其他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体育与传媒支出</t>
  </si>
  <si>
    <t xml:space="preserve">  文化</t>
  </si>
  <si>
    <t xml:space="preserve">  文物</t>
  </si>
  <si>
    <t xml:space="preserve">  体育</t>
  </si>
  <si>
    <t xml:space="preserve">  新闻出版广播影视</t>
  </si>
  <si>
    <t xml:space="preserve">  其他文化体育与传媒支出</t>
  </si>
  <si>
    <t xml:space="preserve">社会保障和就业支出</t>
  </si>
  <si>
    <t xml:space="preserve">  人力资源和社会保障管理事务</t>
  </si>
  <si>
    <t xml:space="preserve">  民政管理事务</t>
  </si>
  <si>
    <t xml:space="preserve">  财政对社会保险基金的补助</t>
  </si>
  <si>
    <t xml:space="preserve">  补充全国社会保障基金</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供养</t>
  </si>
  <si>
    <t xml:space="preserve">  补充道路交通事故社会救助基金</t>
  </si>
  <si>
    <t xml:space="preserve">  其他生活救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食品和药品监督管理事务</t>
  </si>
  <si>
    <t xml:space="preserve">  其他医疗卫生与计划生育支出</t>
  </si>
  <si>
    <t xml:space="preserve">节能环保支出</t>
  </si>
  <si>
    <t xml:space="preserve">  环境保护管理事务</t>
  </si>
  <si>
    <t xml:space="preserve">  环境监测与监察</t>
  </si>
  <si>
    <t xml:space="preserve">  污染防治</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海洋管理事务</t>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融安县本级一般公共预算收支决算表</t>
    </r>
  </si>
  <si>
    <t xml:space="preserve">表五</t>
  </si>
  <si>
    <t xml:space="preserve">收入</t>
  </si>
  <si>
    <t xml:space="preserve">支出</t>
  </si>
  <si>
    <t xml:space="preserve">税收收入</t>
  </si>
  <si>
    <t xml:space="preserve">  增值税</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软件增值税退税</t>
  </si>
  <si>
    <t xml:space="preserve">    其他人大事务支出</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政协会议</t>
  </si>
  <si>
    <t xml:space="preserve">      成品油增值税退税</t>
  </si>
  <si>
    <t xml:space="preserve">    委员视察</t>
  </si>
  <si>
    <t xml:space="preserve">      其他增值税退税</t>
  </si>
  <si>
    <t xml:space="preserve">    参政议政</t>
  </si>
  <si>
    <t xml:space="preserve">      免抵调增增值税</t>
  </si>
  <si>
    <t xml:space="preserve">      成品油价格和税费改革增值税划出</t>
  </si>
  <si>
    <t xml:space="preserve">    其他政协事务支出</t>
  </si>
  <si>
    <t xml:space="preserve">      成品油价格和税费改革增值税划入</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专项服务</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专项业务活动</t>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政务公开审批</t>
  </si>
  <si>
    <t xml:space="preserve">      进口货物增值税税款滞纳金、罚款收入</t>
  </si>
  <si>
    <t xml:space="preserve">    法制建设</t>
  </si>
  <si>
    <t xml:space="preserve">      进口货物退增值税</t>
  </si>
  <si>
    <t xml:space="preserve">    信访事务</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参事事务</t>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战略规划与实施</t>
  </si>
  <si>
    <t xml:space="preserve">      改征增值税国内退税</t>
  </si>
  <si>
    <t xml:space="preserve">    日常经济运行调节</t>
  </si>
  <si>
    <t xml:space="preserve">      免抵调增改征增值税</t>
  </si>
  <si>
    <t xml:space="preserve">    社会事业发展规划</t>
  </si>
  <si>
    <t xml:space="preserve">      营改增试点改征增值税划出</t>
  </si>
  <si>
    <t xml:space="preserve">    经济体制改革研究</t>
  </si>
  <si>
    <t xml:space="preserve">      营改增试点改征增值税划入</t>
  </si>
  <si>
    <t xml:space="preserve">    物价管理</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t xml:space="preserve">    应对气候变化管理事务</t>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发展与改革事务支出</t>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信息事务</t>
  </si>
  <si>
    <t xml:space="preserve">      集体企业消费税</t>
  </si>
  <si>
    <t xml:space="preserve">    专项统计业务</t>
  </si>
  <si>
    <t xml:space="preserve">      股份制企业消费税</t>
  </si>
  <si>
    <t xml:space="preserve">    统计管理</t>
  </si>
  <si>
    <t xml:space="preserve">      联营企业消费税</t>
  </si>
  <si>
    <t xml:space="preserve">    专项普查活动</t>
  </si>
  <si>
    <t xml:space="preserve">      港澳台和外商投资企业消费税</t>
  </si>
  <si>
    <t xml:space="preserve">    统计抽样调查</t>
  </si>
  <si>
    <t xml:space="preserve">      私营企业消费税</t>
  </si>
  <si>
    <t xml:space="preserve">      成品油消费税</t>
  </si>
  <si>
    <t xml:space="preserve">    其他统计信息事务支出</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预算改革业务</t>
  </si>
  <si>
    <t xml:space="preserve">      进口成品油消费税</t>
  </si>
  <si>
    <t xml:space="preserve">    财政国库业务</t>
  </si>
  <si>
    <t xml:space="preserve">      进口其他消费品消费税</t>
  </si>
  <si>
    <t xml:space="preserve">    财政监察</t>
  </si>
  <si>
    <t xml:space="preserve">      进口消费品消费税税款滞纳金、罚款收入</t>
  </si>
  <si>
    <t xml:space="preserve">    信息化建设</t>
  </si>
  <si>
    <t xml:space="preserve">      进口成品油消费税退税</t>
  </si>
  <si>
    <t xml:space="preserve">    财政委托业务支出</t>
  </si>
  <si>
    <t xml:space="preserve">      进口其他消费品退消费税</t>
  </si>
  <si>
    <t xml:space="preserve">    出口消费品退消费税</t>
  </si>
  <si>
    <t xml:space="preserve">    其他财政事务支出</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税务办案</t>
  </si>
  <si>
    <t xml:space="preserve">    一般营业税</t>
  </si>
  <si>
    <t xml:space="preserve">    税务登记证及发票管理</t>
  </si>
  <si>
    <t xml:space="preserve">    营业税税款滞纳金、罚款收入</t>
  </si>
  <si>
    <t xml:space="preserve">    代扣代收代征税款手续费</t>
  </si>
  <si>
    <t xml:space="preserve">    营业税退税</t>
  </si>
  <si>
    <t xml:space="preserve">    税务宣传</t>
  </si>
  <si>
    <t xml:space="preserve">    营业税划出</t>
  </si>
  <si>
    <t xml:space="preserve">    协税护税</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其他税收事务支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审计业务</t>
  </si>
  <si>
    <t xml:space="preserve">    国有石油和化学工业所得税</t>
  </si>
  <si>
    <t xml:space="preserve">    审计管理</t>
  </si>
  <si>
    <t xml:space="preserve">    国有机械工业所得税</t>
  </si>
  <si>
    <t xml:space="preserve">    国有汽车工业所得税</t>
  </si>
  <si>
    <t xml:space="preserve">    国有核工业所得税</t>
  </si>
  <si>
    <t xml:space="preserve">    其他审计事务支出</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收费业务</t>
  </si>
  <si>
    <t xml:space="preserve">    国有建筑材料工业所得税</t>
  </si>
  <si>
    <t xml:space="preserve">    缉私办案</t>
  </si>
  <si>
    <t xml:space="preserve">    国有烟草企业所得税</t>
  </si>
  <si>
    <t xml:space="preserve">    口岸电子执法系统建设与维护</t>
  </si>
  <si>
    <t xml:space="preserve">    国有纺织企业所得税</t>
  </si>
  <si>
    <t xml:space="preserve">    国有铁道企业所得税</t>
  </si>
  <si>
    <t xml:space="preserve">      中国铁路总公司集中缴纳的铁路运输企业所得税</t>
  </si>
  <si>
    <t xml:space="preserve">    其他海关事务支出</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政府特殊津贴</t>
  </si>
  <si>
    <t xml:space="preserve">    国有海洋石油天然气企业所得税</t>
  </si>
  <si>
    <t xml:space="preserve">    资助留学回国人员</t>
  </si>
  <si>
    <t xml:space="preserve">    国有外贸企业所得税</t>
  </si>
  <si>
    <t xml:space="preserve">    军队转业干部安置</t>
  </si>
  <si>
    <t xml:space="preserve">    国有银行所得税</t>
  </si>
  <si>
    <t xml:space="preserve">    博士后日常经费</t>
  </si>
  <si>
    <t xml:space="preserve">      中国进出口银行所得税</t>
  </si>
  <si>
    <t xml:space="preserve">    引进人才费用</t>
  </si>
  <si>
    <t xml:space="preserve">      中国农业发展银行所得税</t>
  </si>
  <si>
    <t xml:space="preserve">    公务员考核</t>
  </si>
  <si>
    <t xml:space="preserve">      其他国有银行所得税</t>
  </si>
  <si>
    <t xml:space="preserve">    公务员履职能力提升</t>
  </si>
  <si>
    <t xml:space="preserve">    国有非银行金融企业所得税</t>
  </si>
  <si>
    <t xml:space="preserve">    公务员招考</t>
  </si>
  <si>
    <t xml:space="preserve">      中国建银投资有限责任公司所得税</t>
  </si>
  <si>
    <t xml:space="preserve">    公务员综合管理</t>
  </si>
  <si>
    <t xml:space="preserve">      中国投资有限责任公司所得税</t>
  </si>
  <si>
    <t xml:space="preserve">      中投公司所属其他公司所得税</t>
  </si>
  <si>
    <t xml:space="preserve">    其他人力资源事务支出</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大案要案查处</t>
  </si>
  <si>
    <t xml:space="preserve">      其他国有文教企业所得税</t>
  </si>
  <si>
    <t xml:space="preserve">    派驻派出机构</t>
  </si>
  <si>
    <t xml:space="preserve">    国有水产企业所得税</t>
  </si>
  <si>
    <t xml:space="preserve">    中央巡视</t>
  </si>
  <si>
    <t xml:space="preserve">    国有森林工业企业所得税</t>
  </si>
  <si>
    <t xml:space="preserve">    国有电信企业所得税</t>
  </si>
  <si>
    <t xml:space="preserve">    其他纪检监察事务支出</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对外贸易管理</t>
  </si>
  <si>
    <t xml:space="preserve">      中国石油天然气股份有限公司所得税</t>
  </si>
  <si>
    <t xml:space="preserve">    国际经济合作</t>
  </si>
  <si>
    <t xml:space="preserve">      中国石油化工股份有限公司所得税</t>
  </si>
  <si>
    <t xml:space="preserve">    外资管理</t>
  </si>
  <si>
    <t xml:space="preserve">      中国工商银行股份有限公司所得税</t>
  </si>
  <si>
    <t xml:space="preserve">    国内贸易管理</t>
  </si>
  <si>
    <t xml:space="preserve">      中国建设银行股份有限公司所得税</t>
  </si>
  <si>
    <t xml:space="preserve">    招商引资</t>
  </si>
  <si>
    <t xml:space="preserve">      中国银行股份有限公司所得税</t>
  </si>
  <si>
    <t xml:space="preserve">      长江电力股份有限公司所得税</t>
  </si>
  <si>
    <t xml:space="preserve">    其他商贸事务支出</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专利审批</t>
  </si>
  <si>
    <t xml:space="preserve">      中国华融资产管理股份有限公司所得税</t>
  </si>
  <si>
    <t xml:space="preserve">    国家知识产权战略</t>
  </si>
  <si>
    <t xml:space="preserve">      其他股份制企业所得税</t>
  </si>
  <si>
    <t xml:space="preserve">    专利试点和产业化推进</t>
  </si>
  <si>
    <t xml:space="preserve">    联营企业所得税</t>
  </si>
  <si>
    <t xml:space="preserve">    专利执法</t>
  </si>
  <si>
    <t xml:space="preserve">    港澳台和外商投资企业所得税</t>
  </si>
  <si>
    <t xml:space="preserve">    国际组织专项活动</t>
  </si>
  <si>
    <t xml:space="preserve">      港澳台和外商投资海上石油天然气企业所得税</t>
  </si>
  <si>
    <t xml:space="preserve">    知识产权宏观管理</t>
  </si>
  <si>
    <t xml:space="preserve">      其他港澳台和外商投资企业所得税</t>
  </si>
  <si>
    <t xml:space="preserve">    私营企业所得税</t>
  </si>
  <si>
    <t xml:space="preserve">    其他知识产权事务支出</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工商行政管理专项</t>
  </si>
  <si>
    <t xml:space="preserve">      其他企业分支机构预缴所得税</t>
  </si>
  <si>
    <t xml:space="preserve">    执法办案专项</t>
  </si>
  <si>
    <t xml:space="preserve">    总机构预缴所得税</t>
  </si>
  <si>
    <t xml:space="preserve">    消费者权益保护</t>
  </si>
  <si>
    <t xml:space="preserve">      国有企业总机构预缴所得税</t>
  </si>
  <si>
    <t xml:space="preserve">      股份制企业总机构预缴所得税</t>
  </si>
  <si>
    <t xml:space="preserve">      港澳台和外商投资企业总机构预缴所得税</t>
  </si>
  <si>
    <t xml:space="preserve">    其他工商行政管理事务支出</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出入境检验检疫行政执法和业务管理</t>
  </si>
  <si>
    <t xml:space="preserve">      其他企业总机构汇算清缴所得税</t>
  </si>
  <si>
    <t xml:space="preserve">    出入境检验检疫技术支持</t>
  </si>
  <si>
    <t xml:space="preserve">    企业所得税待分配收入</t>
  </si>
  <si>
    <t xml:space="preserve">    质量技术监督行政执法及业务管理</t>
  </si>
  <si>
    <t xml:space="preserve">      国有企业所得税待分配收入</t>
  </si>
  <si>
    <t xml:space="preserve">    质量技术监督技术支持</t>
  </si>
  <si>
    <t xml:space="preserve">      股份制企业所得税待分配收入</t>
  </si>
  <si>
    <t xml:space="preserve">    认证认可监督管理</t>
  </si>
  <si>
    <t xml:space="preserve">      港澳台和外商投资企业所得税待分配收入</t>
  </si>
  <si>
    <t xml:space="preserve">    标准化管理</t>
  </si>
  <si>
    <t xml:space="preserve">      其他企业所得税待分配收入</t>
  </si>
  <si>
    <t xml:space="preserve">    跨市县分支机构预缴所得税</t>
  </si>
  <si>
    <t xml:space="preserve">    其他质量技术监督与检验检疫事务支出</t>
  </si>
  <si>
    <t xml:space="preserve">    跨市县总机构预缴所得税</t>
  </si>
  <si>
    <t xml:space="preserve">    民族工作专项</t>
  </si>
  <si>
    <t xml:space="preserve">    其他民族事务支出</t>
  </si>
  <si>
    <t xml:space="preserve">    跨市县总机构汇算清缴所得税</t>
  </si>
  <si>
    <t xml:space="preserve">    宗教工作专项</t>
  </si>
  <si>
    <t xml:space="preserve">    省以下企业所得税待分配收入</t>
  </si>
  <si>
    <t xml:space="preserve">    其他宗教事务支出</t>
  </si>
  <si>
    <t xml:space="preserve">    跨市县分支机构汇算清缴所得税</t>
  </si>
  <si>
    <t xml:space="preserve">    港澳事务</t>
  </si>
  <si>
    <t xml:space="preserve">      国有企业分支机构汇算清缴所得税</t>
  </si>
  <si>
    <t xml:space="preserve">    台湾事务</t>
  </si>
  <si>
    <t xml:space="preserve">      股份制企业分支机构汇算清缴所得税</t>
  </si>
  <si>
    <t xml:space="preserve">    华侨事务</t>
  </si>
  <si>
    <t xml:space="preserve">      港澳台和外商投资企业分支机构汇算清缴所得税</t>
  </si>
  <si>
    <t xml:space="preserve">      其他企业分支机构汇算清缴所得税</t>
  </si>
  <si>
    <t xml:space="preserve">    其他港澳台侨事务支出</t>
  </si>
  <si>
    <t xml:space="preserve">    分支机构汇算清缴所得税</t>
  </si>
  <si>
    <t xml:space="preserve">    档案馆</t>
  </si>
  <si>
    <t xml:space="preserve">    企业所得税税款滞纳金、罚款、加收利息收入</t>
  </si>
  <si>
    <t xml:space="preserve">    其他档案事务支出</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其他民主党派及工商联事务支出</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厂务公开</t>
  </si>
  <si>
    <t xml:space="preserve">    国有航空工业所得税退税</t>
  </si>
  <si>
    <t xml:space="preserve">    工会疗养休养</t>
  </si>
  <si>
    <t xml:space="preserve">    国有航天工业所得税退税</t>
  </si>
  <si>
    <t xml:space="preserve">    国有电子工业所得税退税</t>
  </si>
  <si>
    <t xml:space="preserve">    其他群众团体事务支出</t>
  </si>
  <si>
    <t xml:space="preserve">    国有兵器工业所得税退税</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船舶工业所得税退税</t>
  </si>
  <si>
    <t xml:space="preserve">    国有建筑材料工业所得税退税</t>
  </si>
  <si>
    <t xml:space="preserve">    国有烟草企业所得税退税</t>
  </si>
  <si>
    <t xml:space="preserve">    国有纺织企业所得税退税</t>
  </si>
  <si>
    <t xml:space="preserve">    专项业务</t>
  </si>
  <si>
    <t xml:space="preserve">    国有铁道企业所得税退税</t>
  </si>
  <si>
    <t xml:space="preserve">    国有交通企业所得税退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其他组织事务支出</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其他宣传事务支出</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其他统战事务支出</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其他对外联络事务支出</t>
  </si>
  <si>
    <t xml:space="preserve">      中国银行股份有限公司所得税退税</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股份制企业所得税退税</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联营企业所得税退税</t>
  </si>
  <si>
    <t xml:space="preserve">    国家赔偿费用支出</t>
  </si>
  <si>
    <t xml:space="preserve">    私营企业所得税退税</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其他外交管理事务支出</t>
  </si>
  <si>
    <t xml:space="preserve">      港澳台和外商投资跨市县总分机构企业所得税退税</t>
  </si>
  <si>
    <t xml:space="preserve">      其他跨市县总分机构企业所得税退税</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企业所得税退税</t>
  </si>
  <si>
    <t xml:space="preserve">    其他驻外机构支出</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对外成套项目援助</t>
  </si>
  <si>
    <t xml:space="preserve">      储蓄存款利息所得税</t>
  </si>
  <si>
    <t xml:space="preserve">    对外一般物资援助</t>
  </si>
  <si>
    <t xml:space="preserve">      军队个人所得税</t>
  </si>
  <si>
    <t xml:space="preserve">    对外科技合作援助</t>
  </si>
  <si>
    <t xml:space="preserve">      其他个人所得税</t>
  </si>
  <si>
    <t xml:space="preserve">    对外优惠贷款援助及贴息</t>
  </si>
  <si>
    <t xml:space="preserve">    个人所得税税款滞纳金、罚款收入</t>
  </si>
  <si>
    <t xml:space="preserve">    对外医疗援助</t>
  </si>
  <si>
    <t xml:space="preserve">  资源税</t>
  </si>
  <si>
    <t xml:space="preserve">    其他对外援助支出</t>
  </si>
  <si>
    <t xml:space="preserve">    海洋石油资源税</t>
  </si>
  <si>
    <t xml:space="preserve">    其他资源税</t>
  </si>
  <si>
    <t xml:space="preserve">    国际组织会费</t>
  </si>
  <si>
    <t xml:space="preserve">    资源税税款滞纳金、罚款收入</t>
  </si>
  <si>
    <t xml:space="preserve">    国际组织捐赠</t>
  </si>
  <si>
    <t xml:space="preserve">  城市维护建设税</t>
  </si>
  <si>
    <t xml:space="preserve">    维和摊款</t>
  </si>
  <si>
    <t xml:space="preserve">    国有企业城市维护建设税</t>
  </si>
  <si>
    <t xml:space="preserve">    国际组织股金及基金</t>
  </si>
  <si>
    <t xml:space="preserve">      中国铁路总公司集中缴纳的铁路运输企业城市维护建设税</t>
  </si>
  <si>
    <t xml:space="preserve">    其他国际组织支出</t>
  </si>
  <si>
    <t xml:space="preserve">      其他国有企业城市维护建设税</t>
  </si>
  <si>
    <t xml:space="preserve">    集体企业城市维护建设税</t>
  </si>
  <si>
    <t xml:space="preserve">    在华国际会议</t>
  </si>
  <si>
    <t xml:space="preserve">    股份制企业城市维护建设税</t>
  </si>
  <si>
    <t xml:space="preserve">    国际交流活动</t>
  </si>
  <si>
    <t xml:space="preserve">    联营企业城市维护建设税</t>
  </si>
  <si>
    <t xml:space="preserve">    其他对外合作与交流支出</t>
  </si>
  <si>
    <t xml:space="preserve">    港澳台和外商投资企业城市维护建设税</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私营企业城市维护建设税</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中国铁路总公司集中缴纳的铁路运输企业城市维护建设税待分配收入</t>
  </si>
  <si>
    <t xml:space="preserve">    其他城市维护建设税</t>
  </si>
  <si>
    <t xml:space="preserve">    边界勘界</t>
  </si>
  <si>
    <t xml:space="preserve">    城市维护建设税税款滞纳金、罚款收入</t>
  </si>
  <si>
    <t xml:space="preserve">    边界联检</t>
  </si>
  <si>
    <t xml:space="preserve">    成品油价格和税费改革城市维护建设税划出</t>
  </si>
  <si>
    <t xml:space="preserve">    边界界桩维护</t>
  </si>
  <si>
    <t xml:space="preserve">    成品油价格和税费改革城市维护建设税划入</t>
  </si>
  <si>
    <t xml:space="preserve">    其他支出</t>
  </si>
  <si>
    <t xml:space="preserve">  房产税</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有企业房产税</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集体企业房产税</t>
  </si>
  <si>
    <t xml:space="preserve">    股份制企业房产税</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联营企业房产税</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港澳台和外商投资企业房产税</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私营企业房产税</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其他房产税</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房产税税款滞纳金、罚款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兵役征集</t>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经济动员</t>
  </si>
  <si>
    <t xml:space="preserve">      证券交易印花税退税</t>
  </si>
  <si>
    <t xml:space="preserve">    人民防空</t>
  </si>
  <si>
    <t xml:space="preserve">    其他印花税</t>
  </si>
  <si>
    <t xml:space="preserve">    交通战备</t>
  </si>
  <si>
    <t xml:space="preserve">    印花税税款滞纳金、罚款收入</t>
  </si>
  <si>
    <t xml:space="preserve">    国防教育</t>
  </si>
  <si>
    <t xml:space="preserve">  城镇土地使用税</t>
  </si>
  <si>
    <t xml:space="preserve">    预备役部队</t>
  </si>
  <si>
    <t xml:space="preserve">    国有企业城镇土地使用税</t>
  </si>
  <si>
    <t xml:space="preserve">    民兵</t>
  </si>
  <si>
    <t xml:space="preserve">    集体企业城镇土地使用税</t>
  </si>
  <si>
    <t xml:space="preserve">    其他国防动员支出</t>
  </si>
  <si>
    <t xml:space="preserve">    股份制企业城镇土地使用税</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联营企业城镇土地使用税</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私营企业城镇土地使用税</t>
  </si>
  <si>
    <t xml:space="preserve">    港澳台和外商投资企业城镇土地使用税</t>
  </si>
  <si>
    <t xml:space="preserve">    其他城镇土地使用税</t>
  </si>
  <si>
    <t xml:space="preserve">    内卫</t>
  </si>
  <si>
    <t xml:space="preserve">    城镇土地使用税税款滞纳金、罚款收入</t>
  </si>
  <si>
    <t xml:space="preserve">    边防</t>
  </si>
  <si>
    <t xml:space="preserve">  土地增值税</t>
  </si>
  <si>
    <t xml:space="preserve">    消防</t>
  </si>
  <si>
    <t xml:space="preserve">    国有企业土地增值税</t>
  </si>
  <si>
    <t xml:space="preserve">    警卫</t>
  </si>
  <si>
    <t xml:space="preserve">    集体企业土地增值税</t>
  </si>
  <si>
    <t xml:space="preserve">    黄金</t>
  </si>
  <si>
    <t xml:space="preserve">    股份制企业土地增值税</t>
  </si>
  <si>
    <t xml:space="preserve">    森林</t>
  </si>
  <si>
    <t xml:space="preserve">    联营企业土地增值税</t>
  </si>
  <si>
    <t xml:space="preserve">    水电</t>
  </si>
  <si>
    <t xml:space="preserve">    港澳台和外商投资企业土地增值税</t>
  </si>
  <si>
    <t xml:space="preserve">    交通</t>
  </si>
  <si>
    <t xml:space="preserve">    私营企业土地增值税</t>
  </si>
  <si>
    <t xml:space="preserve">    其他武装警察支出</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t xml:space="preserve">    治安管理</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内安全保卫</t>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刑事侦查</t>
  </si>
  <si>
    <t xml:space="preserve">    船舶吨税税款滞纳金、罚款收入</t>
  </si>
  <si>
    <t xml:space="preserve">    经济犯罪侦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出入境管理</t>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行动技术管理</t>
  </si>
  <si>
    <t xml:space="preserve">    车辆购置税税款滞纳金、罚款收入</t>
  </si>
  <si>
    <t xml:space="preserve">    防范和处理邪教犯罪</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禁毒管理</t>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道路交通管理</t>
  </si>
  <si>
    <t xml:space="preserve">      进口关税</t>
  </si>
  <si>
    <t xml:space="preserve">    网络侦控管理</t>
  </si>
  <si>
    <t xml:space="preserve">      出口关税</t>
  </si>
  <si>
    <t xml:space="preserve">    反恐怖</t>
  </si>
  <si>
    <t xml:space="preserve">      进境物品进口税</t>
  </si>
  <si>
    <t xml:space="preserve">    居民身份证管理</t>
  </si>
  <si>
    <t xml:space="preserve">    特别关税</t>
  </si>
  <si>
    <t xml:space="preserve">    网络运行及维护</t>
  </si>
  <si>
    <t xml:space="preserve">      反倾销税</t>
  </si>
  <si>
    <t xml:space="preserve">    拘押收教场所管理</t>
  </si>
  <si>
    <t xml:space="preserve">      反补贴税</t>
  </si>
  <si>
    <t xml:space="preserve">    警犬繁育及训养</t>
  </si>
  <si>
    <t xml:space="preserve">      保障措施关税</t>
  </si>
  <si>
    <t xml:space="preserve">    关税和特别关税税款滞纳金、罚款收入</t>
  </si>
  <si>
    <t xml:space="preserve">    关税退税</t>
  </si>
  <si>
    <t xml:space="preserve">    其他公安支出</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安全业务</t>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t xml:space="preserve">    其他国家安全支出</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查办和预防职务犯罪</t>
  </si>
  <si>
    <t xml:space="preserve">  专项收入</t>
  </si>
  <si>
    <t xml:space="preserve">    公诉和审判监督</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侦查监督</t>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执行监督</t>
  </si>
  <si>
    <t xml:space="preserve">      海洋工程排污费收入</t>
  </si>
  <si>
    <t xml:space="preserve">    控告申诉</t>
  </si>
  <si>
    <t xml:space="preserve">    水资源费收入</t>
  </si>
  <si>
    <t xml:space="preserve">    “两房”建设</t>
  </si>
  <si>
    <t xml:space="preserve">      三峡电站水资源费收入</t>
  </si>
  <si>
    <t xml:space="preserve">      其他水资源费收入</t>
  </si>
  <si>
    <t xml:space="preserve">    其他检察支出</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案件审判</t>
  </si>
  <si>
    <t xml:space="preserve">      中国铁路总公司集中缴纳的铁路运输企业教育费附加待分配收入</t>
  </si>
  <si>
    <t xml:space="preserve">    案件执行</t>
  </si>
  <si>
    <t xml:space="preserve">      教育费附加滞纳金、罚款收入</t>
  </si>
  <si>
    <t xml:space="preserve">    “两庭”建设</t>
  </si>
  <si>
    <t xml:space="preserve">    铀产品出售收入</t>
  </si>
  <si>
    <t xml:space="preserve">    三峡库区移民专项收入</t>
  </si>
  <si>
    <t xml:space="preserve">    其他法院支出</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基层司法业务</t>
  </si>
  <si>
    <t xml:space="preserve">    教育资金收入</t>
  </si>
  <si>
    <t xml:space="preserve">    普法宣传</t>
  </si>
  <si>
    <t xml:space="preserve">    农田水利建设资金收入</t>
  </si>
  <si>
    <t xml:space="preserve">    律师公证管理</t>
  </si>
  <si>
    <t xml:space="preserve">    育林基金收入</t>
  </si>
  <si>
    <t xml:space="preserve">    法律援助</t>
  </si>
  <si>
    <t xml:space="preserve">    森林植被恢复费</t>
  </si>
  <si>
    <t xml:space="preserve">    司法统一考试</t>
  </si>
  <si>
    <t xml:space="preserve">    水利建设专项收入</t>
  </si>
  <si>
    <t xml:space="preserve">    仲裁</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社区矫正</t>
  </si>
  <si>
    <t xml:space="preserve">      广告收入</t>
  </si>
  <si>
    <t xml:space="preserve">    司法鉴定</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其他司法支出</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犯人生活</t>
  </si>
  <si>
    <t xml:space="preserve">      口岸以外边防检查监护费</t>
  </si>
  <si>
    <t xml:space="preserve">    犯人改造</t>
  </si>
  <si>
    <t xml:space="preserve">      户籍管理证件工本费</t>
  </si>
  <si>
    <t xml:space="preserve">    狱政设施建设</t>
  </si>
  <si>
    <t xml:space="preserve">      居民身份证工本费</t>
  </si>
  <si>
    <t xml:space="preserve">      机动车号牌工本费</t>
  </si>
  <si>
    <t xml:space="preserve">    其他监狱支出</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强制隔离戒毒人员生活</t>
  </si>
  <si>
    <t xml:space="preserve">      驾驶许可考试费</t>
  </si>
  <si>
    <t xml:space="preserve">    强制隔离戒毒人员教育</t>
  </si>
  <si>
    <t xml:space="preserve">      临时入境机动车号牌和行驶证工本费</t>
  </si>
  <si>
    <t xml:space="preserve">    所政设施建设</t>
  </si>
  <si>
    <t xml:space="preserve">      临时机动车驾驶证工本费</t>
  </si>
  <si>
    <t xml:space="preserve">      保安员资格考试费</t>
  </si>
  <si>
    <t xml:space="preserve">    其他强制隔离戒毒支出</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保密技术</t>
  </si>
  <si>
    <t xml:space="preserve">      其他缴入国库的法院行政事业性收费</t>
  </si>
  <si>
    <t xml:space="preserve">    保密管理</t>
  </si>
  <si>
    <t xml:space="preserve">    司法行政事业性收费收入</t>
  </si>
  <si>
    <t xml:space="preserve">      公证费</t>
  </si>
  <si>
    <t xml:space="preserve">    其他国家保密支出</t>
  </si>
  <si>
    <t xml:space="preserve">      司法考试考务费</t>
  </si>
  <si>
    <t xml:space="preserve">      其他缴入国库的司法行政事业性收费</t>
  </si>
  <si>
    <t xml:space="preserve">    外交行政事业性收费收入</t>
  </si>
  <si>
    <t xml:space="preserve">      护照费</t>
  </si>
  <si>
    <t xml:space="preserve">    专项缉私活动支出</t>
  </si>
  <si>
    <t xml:space="preserve">      认证费</t>
  </si>
  <si>
    <t xml:space="preserve">    缉私情报</t>
  </si>
  <si>
    <t xml:space="preserve">      签证费</t>
  </si>
  <si>
    <t xml:space="preserve">    禁毒及缉毒</t>
  </si>
  <si>
    <t xml:space="preserve">      驻外使领馆公证翻译费</t>
  </si>
  <si>
    <t xml:space="preserve">      其他缴入国库的外交行政事业性收费</t>
  </si>
  <si>
    <t xml:space="preserve">    其他缉私警察支出</t>
  </si>
  <si>
    <t xml:space="preserve">    工商行政事业性收费收入</t>
  </si>
  <si>
    <t xml:space="preserve">      商标注册收费</t>
  </si>
  <si>
    <t xml:space="preserve">    公安现役基本支出</t>
  </si>
  <si>
    <t xml:space="preserve">      其他缴入国库的工商行政事业性收费</t>
  </si>
  <si>
    <t xml:space="preserve">    商贸行政事业性收费收入</t>
  </si>
  <si>
    <t xml:space="preserve">    一般管理事务</t>
  </si>
  <si>
    <t xml:space="preserve">      证书工本费</t>
  </si>
  <si>
    <t xml:space="preserve">    维权执法业务</t>
  </si>
  <si>
    <t xml:space="preserve">      其他缴入国库的商贸行政事业性收费</t>
  </si>
  <si>
    <t xml:space="preserve">    装备建设和运行维护</t>
  </si>
  <si>
    <t xml:space="preserve">    财政行政事业性收费收入</t>
  </si>
  <si>
    <t xml:space="preserve">    信息化建设及运行维护</t>
  </si>
  <si>
    <t xml:space="preserve">    基础设施建设及维护</t>
  </si>
  <si>
    <t xml:space="preserve">      考试考务费</t>
  </si>
  <si>
    <t xml:space="preserve">    其他海警支出</t>
  </si>
  <si>
    <t xml:space="preserve">      其他缴入国库的财政行政事业性收费</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税务行政事业性收费收入</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入国库的税务行政事业性收费</t>
  </si>
  <si>
    <t xml:space="preserve">    其他消防</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其他教育管理事务支出</t>
  </si>
  <si>
    <t xml:space="preserve">    人口和计划生育行政事业性收费收入</t>
  </si>
  <si>
    <t xml:space="preserve">      社会抚养费</t>
  </si>
  <si>
    <t xml:space="preserve">    学前教育</t>
  </si>
  <si>
    <t xml:space="preserve">      其他缴入国库的人口和计划生育行政事业性收费</t>
  </si>
  <si>
    <t xml:space="preserve">    小学教育</t>
  </si>
  <si>
    <t xml:space="preserve">    国管局行政事业性收费收入</t>
  </si>
  <si>
    <t xml:space="preserve">    初中教育</t>
  </si>
  <si>
    <t xml:space="preserve">      会计从业资格考试费</t>
  </si>
  <si>
    <t xml:space="preserve">    高中教育</t>
  </si>
  <si>
    <t xml:space="preserve">      工人技术等级鉴定考核费</t>
  </si>
  <si>
    <t xml:space="preserve">    高等教育</t>
  </si>
  <si>
    <t xml:space="preserve">      其他缴入国库的国管局行政事业性收费</t>
  </si>
  <si>
    <t xml:space="preserve">    化解农村义务教育债务支出</t>
  </si>
  <si>
    <t xml:space="preserve">    外专局行政事业性收费收入</t>
  </si>
  <si>
    <t xml:space="preserve">    化解普通高中债务支出</t>
  </si>
  <si>
    <t xml:space="preserve">      出国培训备选人员外语考务费、考试费</t>
  </si>
  <si>
    <t xml:space="preserve">    其他普通教育支出</t>
  </si>
  <si>
    <t xml:space="preserve">      其他缴入国库的外专局行政事业性收费</t>
  </si>
  <si>
    <t xml:space="preserve">    保密行政事业性收费收入</t>
  </si>
  <si>
    <t xml:space="preserve">    初等职业教育</t>
  </si>
  <si>
    <t xml:space="preserve">      其他缴入国库的保密行政事业性收费</t>
  </si>
  <si>
    <t xml:space="preserve">    中专教育</t>
  </si>
  <si>
    <t xml:space="preserve">    质量监督检验检疫行政事业性收费收入</t>
  </si>
  <si>
    <t xml:space="preserve">    技校教育</t>
  </si>
  <si>
    <t xml:space="preserve">      客运索道运营审查检验和定期检验费</t>
  </si>
  <si>
    <t xml:space="preserve">    职业高中教育</t>
  </si>
  <si>
    <t xml:space="preserve">      压力管道安装审查检验和定期检验费</t>
  </si>
  <si>
    <t xml:space="preserve">    高等职业教育</t>
  </si>
  <si>
    <t xml:space="preserve">      压力管道元件制造审查检验费</t>
  </si>
  <si>
    <t xml:space="preserve">    其他职业教育支出</t>
  </si>
  <si>
    <t xml:space="preserve">      特种劳动防护用品检验费</t>
  </si>
  <si>
    <t xml:space="preserve">      一般劳动防护用品检验费</t>
  </si>
  <si>
    <t xml:space="preserve">    成人初等教育</t>
  </si>
  <si>
    <t xml:space="preserve">      棉花监督检验费</t>
  </si>
  <si>
    <t xml:space="preserve">    成人中等教育</t>
  </si>
  <si>
    <t xml:space="preserve">      锅炉、压力容器检验费</t>
  </si>
  <si>
    <t xml:space="preserve">    成人高等教育</t>
  </si>
  <si>
    <t xml:space="preserve">    成人广播电视教育</t>
  </si>
  <si>
    <t xml:space="preserve">      计量收费</t>
  </si>
  <si>
    <t xml:space="preserve">    其他成人教育支出</t>
  </si>
  <si>
    <t xml:space="preserve">      出入境检验检疫收费</t>
  </si>
  <si>
    <t xml:space="preserve">      检疫处理等业务收费</t>
  </si>
  <si>
    <t xml:space="preserve">    广播电视学校</t>
  </si>
  <si>
    <t xml:space="preserve">      实验室检验项目、鉴定收费</t>
  </si>
  <si>
    <t xml:space="preserve">    教育电视台</t>
  </si>
  <si>
    <t xml:space="preserve">      设备监理单位资格评审费</t>
  </si>
  <si>
    <t xml:space="preserve">    其他广播电视教育支出</t>
  </si>
  <si>
    <t xml:space="preserve">      滞纳金</t>
  </si>
  <si>
    <t xml:space="preserve">      特种设备检验检测费</t>
  </si>
  <si>
    <t xml:space="preserve">    出国留学教育</t>
  </si>
  <si>
    <t xml:space="preserve">      产品质量监督检验费</t>
  </si>
  <si>
    <t xml:space="preserve">    来华留学教育</t>
  </si>
  <si>
    <t xml:space="preserve">      其他缴入国库的质检行政事业性收费</t>
  </si>
  <si>
    <t xml:space="preserve">    其他留学教育支出</t>
  </si>
  <si>
    <t xml:space="preserve">    出版行政事业性收费收入</t>
  </si>
  <si>
    <t xml:space="preserve">      计算机软件著作权登记费</t>
  </si>
  <si>
    <t xml:space="preserve">    特殊学校教育</t>
  </si>
  <si>
    <t xml:space="preserve">      其他缴入国库的出版行政事业性收费</t>
  </si>
  <si>
    <t xml:space="preserve">    工读学校教育</t>
  </si>
  <si>
    <t xml:space="preserve">    安全生产行政事业性收费收入</t>
  </si>
  <si>
    <t xml:space="preserve">    其他特殊教育支出</t>
  </si>
  <si>
    <t xml:space="preserve">      其他缴入国库的安全生产行政事业性收费</t>
  </si>
  <si>
    <t xml:space="preserve">    档案行政事业性收费收入</t>
  </si>
  <si>
    <t xml:space="preserve">    教师进修</t>
  </si>
  <si>
    <t xml:space="preserve">      其他缴入国库的档案行政事业性收费</t>
  </si>
  <si>
    <t xml:space="preserve">    干部教育</t>
  </si>
  <si>
    <t xml:space="preserve">    港澳办行政事业性收费收入</t>
  </si>
  <si>
    <t xml:space="preserve">    培训支出</t>
  </si>
  <si>
    <t xml:space="preserve">      其他缴入国库的港澳办行政事业性收费</t>
  </si>
  <si>
    <t xml:space="preserve">    退役士兵能力提升</t>
  </si>
  <si>
    <t xml:space="preserve">    贸促会行政事业性收费收入</t>
  </si>
  <si>
    <t xml:space="preserve">    其他进修及培训</t>
  </si>
  <si>
    <t xml:space="preserve">      其他缴入国库的贸促会行政事业性收费</t>
  </si>
  <si>
    <t xml:space="preserve">    宗教行政事业性收费收入</t>
  </si>
  <si>
    <t xml:space="preserve">    农村中小学校舍建设</t>
  </si>
  <si>
    <t xml:space="preserve">      清真食品认证费</t>
  </si>
  <si>
    <t xml:space="preserve">    农村中小学教学设施</t>
  </si>
  <si>
    <t xml:space="preserve">      其他缴入国库的宗教行政事业性收费</t>
  </si>
  <si>
    <t xml:space="preserve">    城市中小学校舍建设</t>
  </si>
  <si>
    <t xml:space="preserve">    人防办行政事业性收费收入</t>
  </si>
  <si>
    <t xml:space="preserve">    城市中小学教学设施</t>
  </si>
  <si>
    <t xml:space="preserve">      防空地下室易地建设费</t>
  </si>
  <si>
    <t xml:space="preserve">    中等职业学校教学设施</t>
  </si>
  <si>
    <t xml:space="preserve">      其他缴入国库的人防办行政事业性收费</t>
  </si>
  <si>
    <t xml:space="preserve">    其他教育费附加安排的支出</t>
  </si>
  <si>
    <t xml:space="preserve">    中直管理局行政事业性收费收入</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工人培训考核费</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其他科学技术管理事务支出</t>
  </si>
  <si>
    <t xml:space="preserve">    文化行政事业性收费收入</t>
  </si>
  <si>
    <t xml:space="preserve">      其他缴入国库的文化行政事业性收费</t>
  </si>
  <si>
    <t xml:space="preserve">    机构运行</t>
  </si>
  <si>
    <t xml:space="preserve">    教育行政事业性收费收入</t>
  </si>
  <si>
    <t xml:space="preserve">    重点基础研究规划</t>
  </si>
  <si>
    <t xml:space="preserve">      教师资格考试费</t>
  </si>
  <si>
    <t xml:space="preserve">    自然科学基金</t>
  </si>
  <si>
    <t xml:space="preserve">      普通话水平测试费</t>
  </si>
  <si>
    <t xml:space="preserve">    重点实验室及相关设施</t>
  </si>
  <si>
    <t xml:space="preserve">      其他缴入国库的教育行政事业性收费</t>
  </si>
  <si>
    <t xml:space="preserve">    重大科学工程</t>
  </si>
  <si>
    <t xml:space="preserve">      公办幼儿园保育费</t>
  </si>
  <si>
    <t xml:space="preserve">    专项基础科研</t>
  </si>
  <si>
    <t xml:space="preserve">      公办幼儿园住宿费</t>
  </si>
  <si>
    <t xml:space="preserve">    专项技术基础</t>
  </si>
  <si>
    <t xml:space="preserve">    科技行政事业性收费收入</t>
  </si>
  <si>
    <t xml:space="preserve">    其他基础研究支出</t>
  </si>
  <si>
    <t xml:space="preserve">      缴入国库的科技行政事业性收费</t>
  </si>
  <si>
    <t xml:space="preserve">    体育行政事业性收费收入</t>
  </si>
  <si>
    <t xml:space="preserve">      兴奋剂检测费</t>
  </si>
  <si>
    <t xml:space="preserve">    社会公益研究</t>
  </si>
  <si>
    <t xml:space="preserve">      体育特殊专业招生考务费</t>
  </si>
  <si>
    <t xml:space="preserve">    高技术研究</t>
  </si>
  <si>
    <t xml:space="preserve">      外国团体来华登山注册费</t>
  </si>
  <si>
    <t xml:space="preserve">    专项科研试制</t>
  </si>
  <si>
    <t xml:space="preserve">      其他缴入国库的体育行政事业性收费</t>
  </si>
  <si>
    <t xml:space="preserve">    其他应用研究支出</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应用技术研究与开发</t>
  </si>
  <si>
    <t xml:space="preserve">    统计行政事业性收费收入</t>
  </si>
  <si>
    <t xml:space="preserve">    产业技术研究与开发</t>
  </si>
  <si>
    <t xml:space="preserve">      统计专业技术资格考试考务费</t>
  </si>
  <si>
    <t xml:space="preserve">    科技成果转化与扩散</t>
  </si>
  <si>
    <t xml:space="preserve">      其他缴入国库的统计行政事业性收费</t>
  </si>
  <si>
    <t xml:space="preserve">    其他技术研究与开发支出</t>
  </si>
  <si>
    <t xml:space="preserve">    国土资源行政事业性收费收入</t>
  </si>
  <si>
    <t xml:space="preserve">      土地复垦费</t>
  </si>
  <si>
    <t xml:space="preserve">      土地闲置费</t>
  </si>
  <si>
    <t xml:space="preserve">    技术创新服务体系</t>
  </si>
  <si>
    <t xml:space="preserve">      土地登记费</t>
  </si>
  <si>
    <t xml:space="preserve">    科技条件专项</t>
  </si>
  <si>
    <t xml:space="preserve">      耕地开垦费</t>
  </si>
  <si>
    <t xml:space="preserve">    其他科技条件与服务支出</t>
  </si>
  <si>
    <t xml:space="preserve">      地质成果资料费</t>
  </si>
  <si>
    <t xml:space="preserve">      其他缴入国库的国土资源行政事业性收费</t>
  </si>
  <si>
    <t xml:space="preserve">    社会科学研究机构</t>
  </si>
  <si>
    <t xml:space="preserve">    建设行政事业性收费收入</t>
  </si>
  <si>
    <t xml:space="preserve">    社会科学研究</t>
  </si>
  <si>
    <t xml:space="preserve">      房屋登记费</t>
  </si>
  <si>
    <t xml:space="preserve">    社科基金支出</t>
  </si>
  <si>
    <t xml:space="preserve">      城市道路占用挖掘费</t>
  </si>
  <si>
    <t xml:space="preserve">    其他社会科学支出</t>
  </si>
  <si>
    <t xml:space="preserve">      白蚁防治费</t>
  </si>
  <si>
    <t xml:space="preserve">      人力资源开发中心收费</t>
  </si>
  <si>
    <t xml:space="preserve">    科普活动</t>
  </si>
  <si>
    <t xml:space="preserve">      城镇垃圾处理费</t>
  </si>
  <si>
    <t xml:space="preserve">    青少年科技活动</t>
  </si>
  <si>
    <t xml:space="preserve">      住房转让手续费</t>
  </si>
  <si>
    <t xml:space="preserve">    学术交流活动</t>
  </si>
  <si>
    <t xml:space="preserve">      其他缴入国库的建设行政事业性收费</t>
  </si>
  <si>
    <t xml:space="preserve">    科技馆站</t>
  </si>
  <si>
    <t xml:space="preserve">    知识产权行政事业性收费收入</t>
  </si>
  <si>
    <t xml:space="preserve">    其他科学技术普及支出</t>
  </si>
  <si>
    <t xml:space="preserve">      专利收费</t>
  </si>
  <si>
    <t xml:space="preserve">      专利代理人资格考试报名考务费</t>
  </si>
  <si>
    <t xml:space="preserve">    国际交流与合作</t>
  </si>
  <si>
    <t xml:space="preserve">      集成电路布图设计保护收费</t>
  </si>
  <si>
    <t xml:space="preserve">    重大科技合作项目</t>
  </si>
  <si>
    <t xml:space="preserve">      其他缴入国库的知识产权行政事业性收费</t>
  </si>
  <si>
    <t xml:space="preserve">    其他科技交流与合作支出</t>
  </si>
  <si>
    <t xml:space="preserve">    环保行政事业性收费收入</t>
  </si>
  <si>
    <t xml:space="preserve">      核安全技术审评费</t>
  </si>
  <si>
    <t xml:space="preserve">    科技重大专项</t>
  </si>
  <si>
    <t xml:space="preserve">      化学品进口登记费</t>
  </si>
  <si>
    <t xml:space="preserve">    重点研发计划</t>
  </si>
  <si>
    <t xml:space="preserve">      城市放射性废物送贮费</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环境监测服务费</t>
  </si>
  <si>
    <t xml:space="preserve">    科技奖励</t>
  </si>
  <si>
    <t xml:space="preserve">    核应急</t>
  </si>
  <si>
    <t xml:space="preserve">      进口废物环境保护审查登记费</t>
  </si>
  <si>
    <t xml:space="preserve">    转制科研机构</t>
  </si>
  <si>
    <t xml:space="preserve">      其他缴入国库的环保行政事业性收费</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图书馆</t>
  </si>
  <si>
    <t xml:space="preserve">    测绘行政事业性收费收入</t>
  </si>
  <si>
    <t xml:space="preserve">    文化展示及纪念机构</t>
  </si>
  <si>
    <t xml:space="preserve">      测绘成果成图资料收费</t>
  </si>
  <si>
    <t xml:space="preserve">    艺术表演场所</t>
  </si>
  <si>
    <t xml:space="preserve">      测绘产品质量监督检验费</t>
  </si>
  <si>
    <t xml:space="preserve">    艺术表演团体</t>
  </si>
  <si>
    <t xml:space="preserve">      测绘仪器检测收费</t>
  </si>
  <si>
    <t xml:space="preserve">    文化活动</t>
  </si>
  <si>
    <t xml:space="preserve">      其他缴入国库的测绘行政事业性收费</t>
  </si>
  <si>
    <t xml:space="preserve">    群众文化</t>
  </si>
  <si>
    <t xml:space="preserve">    铁路行政事业性收费收入</t>
  </si>
  <si>
    <t xml:space="preserve">    文化交流与合作</t>
  </si>
  <si>
    <t xml:space="preserve">    文化创作与保护</t>
  </si>
  <si>
    <t xml:space="preserve">      其他缴入国库的铁路行政事业性收费</t>
  </si>
  <si>
    <t xml:space="preserve">    文化市场管理</t>
  </si>
  <si>
    <t xml:space="preserve">    交通运输行政事业性收费收入</t>
  </si>
  <si>
    <t xml:space="preserve">    其他文化支出</t>
  </si>
  <si>
    <t xml:space="preserve">      民用航空器国籍登记费</t>
  </si>
  <si>
    <t xml:space="preserve">      民用航空器权利登记费</t>
  </si>
  <si>
    <t xml:space="preserve">      航空业务权补偿费</t>
  </si>
  <si>
    <t xml:space="preserve">    文物保护</t>
  </si>
  <si>
    <t xml:space="preserve">      适航审查费</t>
  </si>
  <si>
    <t xml:space="preserve">    博物馆</t>
  </si>
  <si>
    <t xml:space="preserve">      船舶登记费</t>
  </si>
  <si>
    <t xml:space="preserve">    历史名城与古迹</t>
  </si>
  <si>
    <t xml:space="preserve">      船舶及船用产品设施检验费</t>
  </si>
  <si>
    <t xml:space="preserve">    其他文物支出</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运动项目管理</t>
  </si>
  <si>
    <t xml:space="preserve">      电信网码号资源占用费</t>
  </si>
  <si>
    <t xml:space="preserve">    体育竞赛</t>
  </si>
  <si>
    <t xml:space="preserve">      无线电频率占用费</t>
  </si>
  <si>
    <t xml:space="preserve">    体育训练</t>
  </si>
  <si>
    <t xml:space="preserve">      其他缴入国库的工业和信息产业行政事业性收费</t>
  </si>
  <si>
    <t xml:space="preserve">    体育场馆</t>
  </si>
  <si>
    <t xml:space="preserve">    农业行政事业性收费收入</t>
  </si>
  <si>
    <t xml:space="preserve">    群众体育</t>
  </si>
  <si>
    <t xml:space="preserve">      植物新品种保护权收费</t>
  </si>
  <si>
    <t xml:space="preserve">    体育交流与合作</t>
  </si>
  <si>
    <t xml:space="preserve">      国内植物检疫费</t>
  </si>
  <si>
    <t xml:space="preserve">    其他体育支出</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广播</t>
  </si>
  <si>
    <t xml:space="preserve">      已生产兽药品种注册登记费</t>
  </si>
  <si>
    <t xml:space="preserve">    电视</t>
  </si>
  <si>
    <t xml:space="preserve">      农业转基因生物检测费</t>
  </si>
  <si>
    <t xml:space="preserve">    电影</t>
  </si>
  <si>
    <t xml:space="preserve">      农机监理费</t>
  </si>
  <si>
    <t xml:space="preserve">    新闻通讯</t>
  </si>
  <si>
    <t xml:space="preserve">      渔业资源增殖保护费</t>
  </si>
  <si>
    <t xml:space="preserve">    出版发行</t>
  </si>
  <si>
    <t xml:space="preserve">      渔业船舶登记或变更登记费</t>
  </si>
  <si>
    <t xml:space="preserve">    版权管理</t>
  </si>
  <si>
    <t xml:space="preserve">      海洋渔业船舶船员考试费</t>
  </si>
  <si>
    <t xml:space="preserve">    其他新闻出版广播影视支出</t>
  </si>
  <si>
    <t xml:space="preserve">      农业转基因生物安全评价费</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机产品测试检验费</t>
  </si>
  <si>
    <t xml:space="preserve">    宣传文化发展专项支出</t>
  </si>
  <si>
    <t xml:space="preserve">      新饲料添加剂质量复核检验费</t>
  </si>
  <si>
    <t xml:space="preserve">    文化产业发展专项支出</t>
  </si>
  <si>
    <t xml:space="preserve">      进口饲料添加剂质量复核检验费</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综合业务管理</t>
  </si>
  <si>
    <t xml:space="preserve">      农作物委托检验费</t>
  </si>
  <si>
    <t xml:space="preserve">    劳动保障监察</t>
  </si>
  <si>
    <t xml:space="preserve">      渔业船舶和船用产品检验费</t>
  </si>
  <si>
    <t xml:space="preserve">    就业管理事务</t>
  </si>
  <si>
    <t xml:space="preserve">      档案使用费</t>
  </si>
  <si>
    <t xml:space="preserve">    社会保险业务管理事务</t>
  </si>
  <si>
    <t xml:space="preserve">      档案保管费</t>
  </si>
  <si>
    <t xml:space="preserve">      工人技术等级考核或职业技能鉴定费</t>
  </si>
  <si>
    <t xml:space="preserve">    社会保险经办机构</t>
  </si>
  <si>
    <t xml:space="preserve">      农药实验费</t>
  </si>
  <si>
    <t xml:space="preserve">    劳动关系和维权</t>
  </si>
  <si>
    <t xml:space="preserve">      执业兽医资格考试考务费</t>
  </si>
  <si>
    <t xml:space="preserve">    公共就业服务和职业技能鉴定机构</t>
  </si>
  <si>
    <t xml:space="preserve">      草原植被恢复费收入</t>
  </si>
  <si>
    <t xml:space="preserve">    劳动人事争议调解仲裁</t>
  </si>
  <si>
    <t xml:space="preserve">      其他缴入国库的农业行政事业性收费</t>
  </si>
  <si>
    <t xml:space="preserve">    其他人力资源和社会保障管理事务支出</t>
  </si>
  <si>
    <t xml:space="preserve">    林业行政事业性收费收入</t>
  </si>
  <si>
    <t xml:space="preserve">      林权勘测费</t>
  </si>
  <si>
    <t xml:space="preserve">      林权证收费</t>
  </si>
  <si>
    <t xml:space="preserve">      其他缴入国库的林业行政事业性收费</t>
  </si>
  <si>
    <t xml:space="preserve">    拥军优属</t>
  </si>
  <si>
    <t xml:space="preserve">    水利行政事业性收费收入</t>
  </si>
  <si>
    <t xml:space="preserve">    老龄事务</t>
  </si>
  <si>
    <t xml:space="preserve">      河道采砂管理费</t>
  </si>
  <si>
    <t xml:space="preserve">    民间组织管理</t>
  </si>
  <si>
    <t xml:space="preserve">      河道工程修建维护管理费</t>
  </si>
  <si>
    <t xml:space="preserve">    行政区划和地名管理</t>
  </si>
  <si>
    <t xml:space="preserve">      长江河道砂石资源费</t>
  </si>
  <si>
    <t xml:space="preserve">    基层政权和社区建设</t>
  </si>
  <si>
    <t xml:space="preserve">    部队供应</t>
  </si>
  <si>
    <t xml:space="preserve">      水土保持补偿费</t>
  </si>
  <si>
    <t xml:space="preserve">    其他民政管理事务支出</t>
  </si>
  <si>
    <t xml:space="preserve">      其他缴入国库的水利行政事业性收费</t>
  </si>
  <si>
    <t xml:space="preserve">    卫生行政事业性收费收入</t>
  </si>
  <si>
    <t xml:space="preserve">    财政对基本养老保险基金的补助</t>
  </si>
  <si>
    <t xml:space="preserve">      卫生监测费</t>
  </si>
  <si>
    <t xml:space="preserve">    财政对失业保险基金的补助</t>
  </si>
  <si>
    <t xml:space="preserve">      卫生质量检验费</t>
  </si>
  <si>
    <t xml:space="preserve">    财政对基本医疗保险基金的补助</t>
  </si>
  <si>
    <t xml:space="preserve">      预防性体检费</t>
  </si>
  <si>
    <t xml:space="preserve">    财政对工伤保险基金的补助</t>
  </si>
  <si>
    <t xml:space="preserve">      预防接种劳务费</t>
  </si>
  <si>
    <t xml:space="preserve">    财政对生育保险基金的补助</t>
  </si>
  <si>
    <t xml:space="preserve">      委托性卫生防疫服务费</t>
  </si>
  <si>
    <t xml:space="preserve">    财政对城乡居民基本养老保险基金的补助</t>
  </si>
  <si>
    <t xml:space="preserve">      疫情处理费</t>
  </si>
  <si>
    <t xml:space="preserve">    财政对其他社会保险基金的补助</t>
  </si>
  <si>
    <t xml:space="preserve">      医疗事故鉴定费</t>
  </si>
  <si>
    <t xml:space="preserve">    用一般公共预算补充基金</t>
  </si>
  <si>
    <t xml:space="preserve">      预防接种异常反应鉴定费</t>
  </si>
  <si>
    <t xml:space="preserve">      造血干细胞配型费</t>
  </si>
  <si>
    <t xml:space="preserve">    归口管理的行政单位离退休</t>
  </si>
  <si>
    <t xml:space="preserve">      其他缴入国库的卫生行政事业性收费</t>
  </si>
  <si>
    <t xml:space="preserve">    事业单位离退休</t>
  </si>
  <si>
    <t xml:space="preserve">    食品药品监管行政事业性收费收入</t>
  </si>
  <si>
    <t xml:space="preserve">    离退休人员管理机构</t>
  </si>
  <si>
    <t xml:space="preserve">      药品注册费</t>
  </si>
  <si>
    <t xml:space="preserve">    未归口管理的行政单位离退休</t>
  </si>
  <si>
    <t xml:space="preserve">      医疗器械产品注册费</t>
  </si>
  <si>
    <t xml:space="preserve">    机关事业单位基本养老保险缴费支出</t>
  </si>
  <si>
    <r>
      <rPr>
        <sz val="10"/>
        <rFont val="宋体"/>
        <family val="0"/>
        <charset val="134"/>
      </rPr>
      <t xml:space="preserve">      GMP</t>
    </r>
    <r>
      <rPr>
        <sz val="10"/>
        <rFont val="Noto Sans"/>
        <family val="2"/>
      </rPr>
      <t xml:space="preserve">认证费</t>
    </r>
  </si>
  <si>
    <t xml:space="preserve">    机关事业单位职业年金缴费支出</t>
  </si>
  <si>
    <r>
      <rPr>
        <sz val="10"/>
        <rFont val="宋体"/>
        <family val="0"/>
        <charset val="134"/>
      </rPr>
      <t xml:space="preserve">      GSP</t>
    </r>
    <r>
      <rPr>
        <sz val="10"/>
        <rFont val="Noto Sans"/>
        <family val="2"/>
      </rPr>
      <t xml:space="preserve">认证费</t>
    </r>
  </si>
  <si>
    <t xml:space="preserve">    对机关事业单位基本养老保险基金的补助</t>
  </si>
  <si>
    <t xml:space="preserve">      药品行政保护费</t>
  </si>
  <si>
    <t xml:space="preserve">    其他行政事业单位离退休支出</t>
  </si>
  <si>
    <t xml:space="preserve">      中药品种保护费</t>
  </si>
  <si>
    <t xml:space="preserve">      药品检验费</t>
  </si>
  <si>
    <t xml:space="preserve">    企业关闭破产补助</t>
  </si>
  <si>
    <t xml:space="preserve">      医疗器械产品检验费</t>
  </si>
  <si>
    <t xml:space="preserve">    厂办大集体改革补助</t>
  </si>
  <si>
    <t xml:space="preserve">      登记费</t>
  </si>
  <si>
    <t xml:space="preserve">    其他企业改革发展补助</t>
  </si>
  <si>
    <t xml:space="preserve">      其他缴入国库的食品药品监管行政事业性收费</t>
  </si>
  <si>
    <t xml:space="preserve">    民政行政事业性收费收入</t>
  </si>
  <si>
    <t xml:space="preserve">    就业创业服务补贴</t>
  </si>
  <si>
    <t xml:space="preserve">      婚姻登记证书工本费</t>
  </si>
  <si>
    <t xml:space="preserve">    职业培训补贴</t>
  </si>
  <si>
    <t xml:space="preserve">      收养登记费</t>
  </si>
  <si>
    <t xml:space="preserve">    社会保险补贴</t>
  </si>
  <si>
    <t xml:space="preserve">    公益性岗位补贴</t>
  </si>
  <si>
    <t xml:space="preserve">    职业技能鉴定补贴</t>
  </si>
  <si>
    <t xml:space="preserve">      殡葬收费</t>
  </si>
  <si>
    <t xml:space="preserve">    特定就业政策支出</t>
  </si>
  <si>
    <t xml:space="preserve">      其他缴入国库的民政行政事业性收费</t>
  </si>
  <si>
    <t xml:space="preserve">    就业见习补贴</t>
  </si>
  <si>
    <t xml:space="preserve">    人力资源和社会保障行政事业性收费收入</t>
  </si>
  <si>
    <t xml:space="preserve">    高技能人才培养补助</t>
  </si>
  <si>
    <t xml:space="preserve">      职业技能鉴定费</t>
  </si>
  <si>
    <t xml:space="preserve">    求职创业补贴</t>
  </si>
  <si>
    <t xml:space="preserve">    其他就业补助支出</t>
  </si>
  <si>
    <t xml:space="preserve">      其他缴入国库的人力资源和社会保障行政事业性收费</t>
  </si>
  <si>
    <t xml:space="preserve">    证监会行政事业性收费收入</t>
  </si>
  <si>
    <t xml:space="preserve">    死亡抚恤</t>
  </si>
  <si>
    <t xml:space="preserve">      证券市场监管费</t>
  </si>
  <si>
    <t xml:space="preserve">    伤残抚恤</t>
  </si>
  <si>
    <t xml:space="preserve">      期货市场监管费</t>
  </si>
  <si>
    <t xml:space="preserve">    在乡复员、退伍军人生活补助</t>
  </si>
  <si>
    <t xml:space="preserve">      证券、期货、基金从业人员资格报名考试费</t>
  </si>
  <si>
    <t xml:space="preserve">    优抚事业单位支出</t>
  </si>
  <si>
    <t xml:space="preserve">      其他缴入国库的证监会行政事业性收费</t>
  </si>
  <si>
    <t xml:space="preserve">    义务兵优待</t>
  </si>
  <si>
    <t xml:space="preserve">    银监会行政事业性收费收入</t>
  </si>
  <si>
    <t xml:space="preserve">    农村籍退役士兵老年生活补助</t>
  </si>
  <si>
    <t xml:space="preserve">      机构监管费</t>
  </si>
  <si>
    <t xml:space="preserve">    其他优抚支出</t>
  </si>
  <si>
    <t xml:space="preserve">      业务监管费</t>
  </si>
  <si>
    <t xml:space="preserve">      其他缴入国库的银监会行政事业性收费</t>
  </si>
  <si>
    <t xml:space="preserve">    退役士兵安置</t>
  </si>
  <si>
    <t xml:space="preserve">    保监会行政事业性收费收入</t>
  </si>
  <si>
    <t xml:space="preserve">    军队移交政府的离退休人员安置</t>
  </si>
  <si>
    <t xml:space="preserve">      保险业务监管费</t>
  </si>
  <si>
    <t xml:space="preserve">    军队移交政府离退休干部管理机构</t>
  </si>
  <si>
    <t xml:space="preserve">    退役士兵管理教育</t>
  </si>
  <si>
    <t xml:space="preserve">      其他缴入国库的保监会行政事业性收费</t>
  </si>
  <si>
    <t xml:space="preserve">    其他退役安置支出</t>
  </si>
  <si>
    <t xml:space="preserve">    电力市场监管行政事业性收费收入</t>
  </si>
  <si>
    <t xml:space="preserve">      其他缴入国库的电力市场监管行政事业性收费</t>
  </si>
  <si>
    <t xml:space="preserve">    儿童福利</t>
  </si>
  <si>
    <t xml:space="preserve">    仲裁委行政事业性收费收入</t>
  </si>
  <si>
    <t xml:space="preserve">    老年福利</t>
  </si>
  <si>
    <t xml:space="preserve">      仲裁收费</t>
  </si>
  <si>
    <t xml:space="preserve">    假肢矫形</t>
  </si>
  <si>
    <t xml:space="preserve">      其他缴入国库的仲裁委行政事业性收费</t>
  </si>
  <si>
    <t xml:space="preserve">    殡葬</t>
  </si>
  <si>
    <t xml:space="preserve">    编办行政事业性收费收入</t>
  </si>
  <si>
    <t xml:space="preserve">    社会福利事业单位</t>
  </si>
  <si>
    <t xml:space="preserve">      缴入国库的编办行政事业性收费</t>
  </si>
  <si>
    <t xml:space="preserve">    其他社会福利支出</t>
  </si>
  <si>
    <t xml:space="preserve">    党校行政事业性收费收入</t>
  </si>
  <si>
    <t xml:space="preserve">      缴入国库的党校行政事业性收费</t>
  </si>
  <si>
    <t xml:space="preserve">    监察行政事业性收费收入</t>
  </si>
  <si>
    <t xml:space="preserve">    残疾人康复</t>
  </si>
  <si>
    <t xml:space="preserve">      资料工本费</t>
  </si>
  <si>
    <t xml:space="preserve">    残疾人就业和扶贫</t>
  </si>
  <si>
    <t xml:space="preserve">      其他缴入国库的监察行政事业性收费</t>
  </si>
  <si>
    <t xml:space="preserve">    残疾人体育</t>
  </si>
  <si>
    <t xml:space="preserve">    外文局行政事业性收费收入</t>
  </si>
  <si>
    <t xml:space="preserve">    其他残疾人事业支出</t>
  </si>
  <si>
    <t xml:space="preserve">      中国国际化人才外语考试考务费</t>
  </si>
  <si>
    <t xml:space="preserve">      其他缴入国库的外文局行政事业性收费</t>
  </si>
  <si>
    <t xml:space="preserve">    中央自然灾害生活补助</t>
  </si>
  <si>
    <t xml:space="preserve">    南水北调办行政事业性收费收入</t>
  </si>
  <si>
    <t xml:space="preserve">    地方自然灾害生活补助</t>
  </si>
  <si>
    <t xml:space="preserve">      缴入国库的南水北调办行政事业性收费</t>
  </si>
  <si>
    <t xml:space="preserve">    自然灾害灾后重建补助</t>
  </si>
  <si>
    <t xml:space="preserve">    国资委行政事业性收费收入</t>
  </si>
  <si>
    <t xml:space="preserve">    其他自然灾害生活救助支出</t>
  </si>
  <si>
    <t xml:space="preserve">      其他缴入国库的国资委行政事业性收费</t>
  </si>
  <si>
    <t xml:space="preserve">    其他行政事业性收费收入</t>
  </si>
  <si>
    <t xml:space="preserve">      其他缴入国库的行政事业性收费</t>
  </si>
  <si>
    <t xml:space="preserve">  罚没收入</t>
  </si>
  <si>
    <t xml:space="preserve">    其他红十字事业支出</t>
  </si>
  <si>
    <t xml:space="preserve">    一般罚没收入</t>
  </si>
  <si>
    <t xml:space="preserve">      公安罚没收入</t>
  </si>
  <si>
    <t xml:space="preserve">    城市最低生活保障金支出</t>
  </si>
  <si>
    <t xml:space="preserve">      检察院罚没收入</t>
  </si>
  <si>
    <t xml:space="preserve">    农村最低生活保障金支出</t>
  </si>
  <si>
    <t xml:space="preserve">      法院罚没收入</t>
  </si>
  <si>
    <t xml:space="preserve">      工商罚没收入</t>
  </si>
  <si>
    <t xml:space="preserve">    临时救助支出</t>
  </si>
  <si>
    <t xml:space="preserve">      新闻出版罚没收入</t>
  </si>
  <si>
    <t xml:space="preserve">    流浪乞讨人员救助支出</t>
  </si>
  <si>
    <t xml:space="preserve">      技术监督罚没收入</t>
  </si>
  <si>
    <t xml:space="preserve">      税务部门罚没收入</t>
  </si>
  <si>
    <t xml:space="preserve">    城市特困人员供养支出</t>
  </si>
  <si>
    <t xml:space="preserve">      海关罚没收入</t>
  </si>
  <si>
    <t xml:space="preserve">    农村五保供养支出</t>
  </si>
  <si>
    <t xml:space="preserve">      食品药品监督罚没收入</t>
  </si>
  <si>
    <t xml:space="preserve">      卫生罚没收入</t>
  </si>
  <si>
    <t xml:space="preserve">    交强险营业税补助基金支出</t>
  </si>
  <si>
    <t xml:space="preserve">      检验检疫罚没收入</t>
  </si>
  <si>
    <t xml:space="preserve">    交强险罚款收入补助基金支出</t>
  </si>
  <si>
    <t xml:space="preserve">      证监会罚没收入</t>
  </si>
  <si>
    <t xml:space="preserve">      保监会罚没收入</t>
  </si>
  <si>
    <t xml:space="preserve">    其他城市生活救助</t>
  </si>
  <si>
    <t xml:space="preserve">      交通罚没收入</t>
  </si>
  <si>
    <t xml:space="preserve">    其他农村生活救助</t>
  </si>
  <si>
    <t xml:space="preserve">      铁道罚没收入</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审计罚没收入</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医疗卫生与计划生育管理事务支出</t>
  </si>
  <si>
    <t xml:space="preserve">      其他一般罚没收入</t>
  </si>
  <si>
    <t xml:space="preserve">    缉私罚没收入</t>
  </si>
  <si>
    <t xml:space="preserve">    综合医院</t>
  </si>
  <si>
    <t xml:space="preserve">      公安缉私罚没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工商缉私罚没收入</t>
  </si>
  <si>
    <t xml:space="preserve">    传染病医院</t>
  </si>
  <si>
    <t xml:space="preserve">      海关缉私罚没收入</t>
  </si>
  <si>
    <t xml:space="preserve">    职业病防治医院</t>
  </si>
  <si>
    <t xml:space="preserve">      边防武警缉私罚没收入</t>
  </si>
  <si>
    <t xml:space="preserve">    精神病医院</t>
  </si>
  <si>
    <t xml:space="preserve">      其他部门缉私罚没收入</t>
  </si>
  <si>
    <t xml:space="preserve">    妇产医院</t>
  </si>
  <si>
    <t xml:space="preserve">    缉毒罚没收入</t>
  </si>
  <si>
    <t xml:space="preserve">    儿童医院</t>
  </si>
  <si>
    <t xml:space="preserve">    罚没收入退库</t>
  </si>
  <si>
    <t xml:space="preserve">    其他专科医院</t>
  </si>
  <si>
    <t xml:space="preserve">  国有资本经营收入</t>
  </si>
  <si>
    <t xml:space="preserve">    福利医院</t>
  </si>
  <si>
    <t xml:space="preserve">    利润收入</t>
  </si>
  <si>
    <t xml:space="preserve">    行业医院</t>
  </si>
  <si>
    <t xml:space="preserve">      中国人民银行上缴收入</t>
  </si>
  <si>
    <t xml:space="preserve">    处理医疗欠费</t>
  </si>
  <si>
    <t xml:space="preserve">      金融企业利润收入</t>
  </si>
  <si>
    <t xml:space="preserve">    其他公立医院支出</t>
  </si>
  <si>
    <t xml:space="preserve">      其他企业利润收入</t>
  </si>
  <si>
    <t xml:space="preserve">    股利、股息收入</t>
  </si>
  <si>
    <t xml:space="preserve">    城市社区卫生机构</t>
  </si>
  <si>
    <t xml:space="preserve">      金融业公司股利、股息收入</t>
  </si>
  <si>
    <t xml:space="preserve">    乡镇卫生院</t>
  </si>
  <si>
    <t xml:space="preserve">      其他股利、股息收入</t>
  </si>
  <si>
    <t xml:space="preserve">    其他基层医疗卫生机构支出</t>
  </si>
  <si>
    <t xml:space="preserve">    产权转让收入</t>
  </si>
  <si>
    <t xml:space="preserve">      其他产权转让收入</t>
  </si>
  <si>
    <t xml:space="preserve">    疾病预防控制机构</t>
  </si>
  <si>
    <t xml:space="preserve">    清算收入</t>
  </si>
  <si>
    <t xml:space="preserve">    卫生监督机构</t>
  </si>
  <si>
    <t xml:space="preserve">      其他清算收入</t>
  </si>
  <si>
    <t xml:space="preserve">    妇幼保健机构</t>
  </si>
  <si>
    <t xml:space="preserve">    国有资本经营收入退库</t>
  </si>
  <si>
    <t xml:space="preserve">    精神卫生机构</t>
  </si>
  <si>
    <t xml:space="preserve">    国有企业计划亏损补贴</t>
  </si>
  <si>
    <t xml:space="preserve">    应急救治机构</t>
  </si>
  <si>
    <t xml:space="preserve">      工业企业计划亏损补贴</t>
  </si>
  <si>
    <t xml:space="preserve">    采供血机构</t>
  </si>
  <si>
    <t xml:space="preserve">      农业企业计划亏损补贴</t>
  </si>
  <si>
    <t xml:space="preserve">    其他专业公共卫生机构</t>
  </si>
  <si>
    <t xml:space="preserve">      其他国有企业计划亏损补贴</t>
  </si>
  <si>
    <t xml:space="preserve">    基本公共卫生服务</t>
  </si>
  <si>
    <t xml:space="preserve">    其他国有资本经营收入</t>
  </si>
  <si>
    <t xml:space="preserve">    重大公共卫生专项</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突发公共卫生事件应急处理</t>
  </si>
  <si>
    <t xml:space="preserve">    海域使用金收入</t>
  </si>
  <si>
    <t xml:space="preserve">    其他公共卫生支出</t>
  </si>
  <si>
    <t xml:space="preserve">      中央海域使用金收入</t>
  </si>
  <si>
    <t xml:space="preserve">      地方海域使用金收入</t>
  </si>
  <si>
    <t xml:space="preserve">    行政单位医疗</t>
  </si>
  <si>
    <t xml:space="preserve">    场地和矿区使用费收入</t>
  </si>
  <si>
    <t xml:space="preserve">    事业单位医疗</t>
  </si>
  <si>
    <t xml:space="preserve">      陆上石油矿区使用费</t>
  </si>
  <si>
    <t xml:space="preserve">    公务员医疗补助</t>
  </si>
  <si>
    <t xml:space="preserve">      海上石油矿区使用费</t>
  </si>
  <si>
    <t xml:space="preserve">    优抚对象医疗补助</t>
  </si>
  <si>
    <t xml:space="preserve">      中央合资合作企业场地使用费收入</t>
  </si>
  <si>
    <t xml:space="preserve">    新型农村合作医疗</t>
  </si>
  <si>
    <t xml:space="preserve">      中央和地方合资合作企业场地使用费收入</t>
  </si>
  <si>
    <t xml:space="preserve">    城镇居民基本医疗保险</t>
  </si>
  <si>
    <t xml:space="preserve">      地方合资合作企业场地使用费收入</t>
  </si>
  <si>
    <t xml:space="preserve">    城乡医疗救助</t>
  </si>
  <si>
    <t xml:space="preserve">      港澳台和外商独资企业场地使用费收入</t>
  </si>
  <si>
    <t xml:space="preserve">    疾病应急救助</t>
  </si>
  <si>
    <t xml:space="preserve">    特种矿产品出售收入</t>
  </si>
  <si>
    <t xml:space="preserve">    其他医疗保障支出</t>
  </si>
  <si>
    <t xml:space="preserve">    专项储备物资销售收入</t>
  </si>
  <si>
    <t xml:space="preserve">    利息收入</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国库存款利息收入</t>
  </si>
  <si>
    <t xml:space="preserve">    其他中医药支出</t>
  </si>
  <si>
    <t xml:space="preserve">      财政专户存款利息收入</t>
  </si>
  <si>
    <t xml:space="preserve">      有价证券利息收入</t>
  </si>
  <si>
    <t xml:space="preserve">    计划生育机构</t>
  </si>
  <si>
    <t xml:space="preserve">      其他利息收入</t>
  </si>
  <si>
    <t xml:space="preserve">    计划生育服务</t>
  </si>
  <si>
    <t xml:space="preserve">    非经营性国有资产收入</t>
  </si>
  <si>
    <t xml:space="preserve">    其他计划生育事务支出</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药品事务</t>
  </si>
  <si>
    <t xml:space="preserve">    无居民海岛使用金收入</t>
  </si>
  <si>
    <t xml:space="preserve">    化妆品事务</t>
  </si>
  <si>
    <t xml:space="preserve">      中央无居民海岛使用金收入</t>
  </si>
  <si>
    <t xml:space="preserve">    医疗器械事务</t>
  </si>
  <si>
    <t xml:space="preserve">      地方无居民海岛使用金收入</t>
  </si>
  <si>
    <t xml:space="preserve">    食品安全事务</t>
  </si>
  <si>
    <t xml:space="preserve">    转让政府还贷道路收费权收入</t>
  </si>
  <si>
    <t xml:space="preserve">    石油特别收益金专项收入</t>
  </si>
  <si>
    <t xml:space="preserve">    其他食品和药品监督管理事务支出</t>
  </si>
  <si>
    <t xml:space="preserve">      石油特别收益金专项收入</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石油特别收益金退库</t>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环境保护宣传</t>
  </si>
  <si>
    <t xml:space="preserve">      探矿权、采矿权价款收入</t>
  </si>
  <si>
    <t xml:space="preserve">    环境保护法规、规划及标准</t>
  </si>
  <si>
    <t xml:space="preserve">    排污权出让收入</t>
  </si>
  <si>
    <t xml:space="preserve">    环境国际合作及履约</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环境保护行政许可</t>
  </si>
  <si>
    <t xml:space="preserve">  捐赠收入</t>
  </si>
  <si>
    <t xml:space="preserve">    其他环境保护管理事务支出</t>
  </si>
  <si>
    <t xml:space="preserve">    国外捐赠收入</t>
  </si>
  <si>
    <t xml:space="preserve">    国内捐赠收入</t>
  </si>
  <si>
    <t xml:space="preserve">    建设项目环评审查与监督</t>
  </si>
  <si>
    <t xml:space="preserve">  政府住房基金收入</t>
  </si>
  <si>
    <t xml:space="preserve">    核与辐射安全监督</t>
  </si>
  <si>
    <t xml:space="preserve">    上缴管理费用</t>
  </si>
  <si>
    <t xml:space="preserve">    其他环境监测与监察支出</t>
  </si>
  <si>
    <t xml:space="preserve">    计提公共租赁住房资金</t>
  </si>
  <si>
    <t xml:space="preserve">    公共租赁住房租金收入</t>
  </si>
  <si>
    <t xml:space="preserve">    大气</t>
  </si>
  <si>
    <t xml:space="preserve">    配建商业设施租售收入</t>
  </si>
  <si>
    <t xml:space="preserve">    水体</t>
  </si>
  <si>
    <t xml:space="preserve">    其他政府住房基金收入</t>
  </si>
  <si>
    <t xml:space="preserve">    噪声</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固体废弃物与化学品</t>
  </si>
  <si>
    <t xml:space="preserve">    主管部门集中收入</t>
  </si>
  <si>
    <t xml:space="preserve">    放射源和放射性废物监管</t>
  </si>
  <si>
    <t xml:space="preserve">    免税商品特许经营费收入</t>
  </si>
  <si>
    <t xml:space="preserve">    辐射</t>
  </si>
  <si>
    <t xml:space="preserve">    基本建设收入</t>
  </si>
  <si>
    <t xml:space="preserve">    排污费安排的支出</t>
  </si>
  <si>
    <t xml:space="preserve">    差别电价收入</t>
  </si>
  <si>
    <t xml:space="preserve">    其他污染防治支出</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经营</t>
  </si>
  <si>
    <t xml:space="preserve">    科技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其他安全生产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宣传</t>
  </si>
  <si>
    <t xml:space="preserve">    旅游行业业务管理</t>
  </si>
  <si>
    <t xml:space="preserve">    其他旅游业管理与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商业银行贷款贴息</t>
  </si>
  <si>
    <t xml:space="preserve">    补充资本金</t>
  </si>
  <si>
    <t xml:space="preserve">    风险基金补助</t>
  </si>
  <si>
    <t xml:space="preserve">    其他金融发展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支出</t>
  </si>
  <si>
    <t xml:space="preserve">    国家留成油串换石油储备支出</t>
  </si>
  <si>
    <t xml:space="preserve">    天然铀能源储备</t>
  </si>
  <si>
    <t xml:space="preserve">    煤炭储备</t>
  </si>
  <si>
    <t xml:space="preserve">    其他能源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一般公共预算收入</t>
  </si>
  <si>
    <r>
      <rPr>
        <b val="true"/>
        <sz val="22"/>
        <rFont val="方正小标宋简体"/>
        <family val="0"/>
        <charset val="134"/>
      </rPr>
      <t xml:space="preserve">2016</t>
    </r>
    <r>
      <rPr>
        <b val="true"/>
        <sz val="22"/>
        <rFont val="Noto Sans"/>
        <family val="2"/>
      </rPr>
      <t xml:space="preserve">年融安县本级政府性基金预算收支决算总表</t>
    </r>
  </si>
  <si>
    <t xml:space="preserve">表六</t>
  </si>
  <si>
    <t xml:space="preserve">  表六</t>
  </si>
  <si>
    <r>
      <rPr>
        <b val="true"/>
        <sz val="10"/>
        <rFont val="宋体"/>
        <family val="0"/>
        <charset val="134"/>
      </rPr>
      <t xml:space="preserve">2015</t>
    </r>
    <r>
      <rPr>
        <b val="true"/>
        <sz val="10"/>
        <rFont val="Noto Sans"/>
        <family val="2"/>
      </rPr>
      <t xml:space="preserve">年年初预算</t>
    </r>
  </si>
  <si>
    <r>
      <rPr>
        <b val="true"/>
        <sz val="10"/>
        <rFont val="宋体"/>
        <family val="0"/>
        <charset val="134"/>
      </rPr>
      <t xml:space="preserve">2014</t>
    </r>
    <r>
      <rPr>
        <b val="true"/>
        <sz val="10"/>
        <rFont val="Noto Sans"/>
        <family val="2"/>
      </rPr>
      <t xml:space="preserve">年     决算</t>
    </r>
  </si>
  <si>
    <r>
      <rPr>
        <b val="true"/>
        <sz val="10"/>
        <rFont val="宋体"/>
        <family val="0"/>
        <charset val="134"/>
      </rPr>
      <t xml:space="preserve">2015</t>
    </r>
    <r>
      <rPr>
        <b val="true"/>
        <sz val="10"/>
        <rFont val="Noto Sans"/>
        <family val="2"/>
      </rPr>
      <t xml:space="preserve">年     决算</t>
    </r>
  </si>
  <si>
    <r>
      <rPr>
        <b val="true"/>
        <sz val="10"/>
        <rFont val="Noto Sans"/>
        <family val="2"/>
      </rPr>
      <t xml:space="preserve">完成年初      预算</t>
    </r>
    <r>
      <rPr>
        <b val="true"/>
        <sz val="10"/>
        <rFont val="宋体"/>
        <family val="0"/>
        <charset val="134"/>
      </rPr>
      <t xml:space="preserve">%</t>
    </r>
  </si>
  <si>
    <r>
      <rPr>
        <b val="true"/>
        <sz val="10"/>
        <rFont val="Noto Sans"/>
        <family val="2"/>
      </rPr>
      <t xml:space="preserve">比上年决算增加</t>
    </r>
    <r>
      <rPr>
        <b val="true"/>
        <sz val="10"/>
        <rFont val="宋体"/>
        <family val="0"/>
        <charset val="134"/>
      </rPr>
      <t xml:space="preserve">%</t>
    </r>
  </si>
  <si>
    <r>
      <rPr>
        <b val="true"/>
        <sz val="10"/>
        <rFont val="宋体"/>
        <family val="0"/>
        <charset val="134"/>
      </rPr>
      <t xml:space="preserve">2016</t>
    </r>
    <r>
      <rPr>
        <b val="true"/>
        <sz val="10"/>
        <rFont val="Noto Sans"/>
        <family val="2"/>
      </rPr>
      <t xml:space="preserve">年      决算</t>
    </r>
  </si>
  <si>
    <r>
      <rPr>
        <b val="true"/>
        <sz val="10"/>
        <rFont val="宋体"/>
        <family val="0"/>
        <charset val="134"/>
      </rPr>
      <t xml:space="preserve">2015</t>
    </r>
    <r>
      <rPr>
        <b val="true"/>
        <sz val="10"/>
        <rFont val="Noto Sans"/>
        <family val="2"/>
      </rPr>
      <t xml:space="preserve">年      决算</t>
    </r>
  </si>
  <si>
    <t xml:space="preserve">政府住房基金收入</t>
  </si>
  <si>
    <t xml:space="preserve">地方教育附加收入</t>
  </si>
  <si>
    <t xml:space="preserve">国有土地使用权出让收入</t>
  </si>
  <si>
    <t xml:space="preserve">残疾人就业保障金收入</t>
  </si>
  <si>
    <t xml:space="preserve">城市公用事业附加收入</t>
  </si>
  <si>
    <t xml:space="preserve">国有土地收益基金收入</t>
  </si>
  <si>
    <t xml:space="preserve">  廉租住房租金收入</t>
  </si>
  <si>
    <t xml:space="preserve">农业土地开发资金收入</t>
  </si>
  <si>
    <t xml:space="preserve">城市基础设施配套费收入</t>
  </si>
  <si>
    <t xml:space="preserve">  土地出让价款收入</t>
  </si>
  <si>
    <t xml:space="preserve">污水处理费收入</t>
  </si>
  <si>
    <t xml:space="preserve">  补缴的土地价款</t>
  </si>
  <si>
    <t xml:space="preserve">其他支出</t>
  </si>
  <si>
    <t xml:space="preserve">新菜地开发建设基金收入</t>
  </si>
  <si>
    <t xml:space="preserve">  划拨土地收入</t>
  </si>
  <si>
    <t xml:space="preserve">水土保持补偿费收入</t>
  </si>
  <si>
    <t xml:space="preserve">  教育资金收入</t>
  </si>
  <si>
    <t xml:space="preserve">港口建设费收入</t>
  </si>
  <si>
    <t xml:space="preserve">  农田水利建设资金收入</t>
  </si>
  <si>
    <t xml:space="preserve">散装水泥专项资金收入</t>
  </si>
  <si>
    <t xml:space="preserve">  缴纳新增建设用地土地有偿使用费</t>
  </si>
  <si>
    <t xml:space="preserve">新型墙体材料专项基金收入</t>
  </si>
  <si>
    <t xml:space="preserve">  其他土地出让收入</t>
  </si>
  <si>
    <t xml:space="preserve">其他政府性基金收入</t>
  </si>
  <si>
    <t xml:space="preserve">政府性基金预算收入合计</t>
  </si>
  <si>
    <t xml:space="preserve">政府性基金预算支出合计</t>
  </si>
  <si>
    <t xml:space="preserve">育林基金收入</t>
  </si>
  <si>
    <t xml:space="preserve">    债务转贷收入</t>
  </si>
  <si>
    <t xml:space="preserve">  地方育林基金收入</t>
  </si>
  <si>
    <t xml:space="preserve">收入总计</t>
  </si>
  <si>
    <t xml:space="preserve">地方水利建设基金收入</t>
  </si>
  <si>
    <t xml:space="preserve">  地方其他水利建设基金收入</t>
  </si>
  <si>
    <t xml:space="preserve">   上级补助收入</t>
  </si>
  <si>
    <t xml:space="preserve">    转贷收入</t>
  </si>
  <si>
    <t xml:space="preserve">    上年结余</t>
  </si>
  <si>
    <t xml:space="preserve">    债务还本支出</t>
  </si>
  <si>
    <t xml:space="preserve">支出总计</t>
  </si>
  <si>
    <r>
      <rPr>
        <b val="true"/>
        <sz val="18"/>
        <rFont val="宋体"/>
        <family val="0"/>
        <charset val="134"/>
      </rPr>
      <t xml:space="preserve">2016</t>
    </r>
    <r>
      <rPr>
        <b val="true"/>
        <sz val="18"/>
        <rFont val="Noto Sans"/>
        <family val="2"/>
      </rPr>
      <t xml:space="preserve">年融安县本级政府性基金预算收支决算表</t>
    </r>
  </si>
  <si>
    <t xml:space="preserve">表七</t>
  </si>
  <si>
    <t xml:space="preserve">核电站乏燃料处理处置基金收入</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  国家税务局征收的废弃电器电子产品处理基金收入</t>
  </si>
  <si>
    <t xml:space="preserve">  回收处理费用补贴</t>
  </si>
  <si>
    <t xml:space="preserve">  海关征收的废弃电器电子产品处理基金收入</t>
  </si>
  <si>
    <t xml:space="preserve">  信息系统建设</t>
  </si>
  <si>
    <t xml:space="preserve">  基金征管经费</t>
  </si>
  <si>
    <t xml:space="preserve">  其他废弃电器电子产品处理基金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  中央新增建设用地土地有偿使用费收入</t>
  </si>
  <si>
    <t xml:space="preserve">  新增建设用地土地有偿使用费及对应专项债务收入安排的支出</t>
  </si>
  <si>
    <t xml:space="preserve">  地方新增建设用地土地有偿使用费收入</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相关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  中央大中型水库库区基金收入</t>
  </si>
  <si>
    <t xml:space="preserve">  大中型水库库区基金及对应专项债务收入安排的支出</t>
  </si>
  <si>
    <t xml:space="preserve">  地方大中型水库库区基金收入</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收入</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相关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  中央农网还贷资金收入</t>
  </si>
  <si>
    <t xml:space="preserve">  中央农网还贷资金支出</t>
  </si>
  <si>
    <t xml:space="preserve">  地方农网还贷资金收入</t>
  </si>
  <si>
    <t xml:space="preserve">  地方农网还贷资金支出</t>
  </si>
  <si>
    <t xml:space="preserve">  其他农网还贷资金支出</t>
  </si>
  <si>
    <t xml:space="preserve">旅游发展基金收入</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财务收入</t>
  </si>
  <si>
    <t xml:space="preserve">中央特别国债经营基金财务支出</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其他彩票发行销售机构业务费安排的支出</t>
  </si>
  <si>
    <t xml:space="preserve">彩票公益金收入</t>
  </si>
  <si>
    <t xml:space="preserve">彩票公益金相关支出</t>
  </si>
  <si>
    <t xml:space="preserve">  福利彩票公益金收入</t>
  </si>
  <si>
    <t xml:space="preserve">  彩票公益金及对应专项债务收入安排的支出</t>
  </si>
  <si>
    <t xml:space="preserve">  体育彩票公益金收入</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r>
      <rPr>
        <b val="true"/>
        <sz val="22"/>
        <rFont val="方正小标宋简体"/>
        <family val="0"/>
        <charset val="134"/>
      </rPr>
      <t xml:space="preserve">2016</t>
    </r>
    <r>
      <rPr>
        <b val="true"/>
        <sz val="22"/>
        <rFont val="Noto Sans"/>
        <family val="2"/>
      </rPr>
      <t xml:space="preserve">年融安县本级社会保险基金预算收支决算表</t>
    </r>
  </si>
  <si>
    <t xml:space="preserve">  表八</t>
  </si>
  <si>
    <r>
      <rPr>
        <sz val="12"/>
        <rFont val="Noto Sans"/>
        <family val="2"/>
      </rPr>
      <t xml:space="preserve">单位</t>
    </r>
    <r>
      <rPr>
        <sz val="12"/>
        <rFont val="宋体"/>
        <family val="0"/>
        <charset val="134"/>
      </rPr>
      <t xml:space="preserve">:</t>
    </r>
    <r>
      <rPr>
        <sz val="12"/>
        <rFont val="Noto Sans"/>
        <family val="2"/>
      </rPr>
      <t xml:space="preserve">万元</t>
    </r>
  </si>
  <si>
    <r>
      <rPr>
        <b val="true"/>
        <sz val="11"/>
        <rFont val="宋体"/>
        <family val="0"/>
        <charset val="134"/>
      </rPr>
      <t xml:space="preserve">2016</t>
    </r>
    <r>
      <rPr>
        <b val="true"/>
        <sz val="11"/>
        <rFont val="Noto Sans"/>
        <family val="2"/>
      </rPr>
      <t xml:space="preserve">年
年初预算</t>
    </r>
  </si>
  <si>
    <r>
      <rPr>
        <b val="true"/>
        <sz val="11"/>
        <rFont val="宋体"/>
        <family val="0"/>
        <charset val="134"/>
      </rPr>
      <t xml:space="preserve">2016</t>
    </r>
    <r>
      <rPr>
        <b val="true"/>
        <sz val="11"/>
        <rFont val="Noto Sans"/>
        <family val="2"/>
      </rPr>
      <t xml:space="preserve">年
决算</t>
    </r>
  </si>
  <si>
    <r>
      <rPr>
        <b val="true"/>
        <sz val="11"/>
        <rFont val="宋体"/>
        <family val="0"/>
        <charset val="134"/>
      </rPr>
      <t xml:space="preserve">2015</t>
    </r>
    <r>
      <rPr>
        <b val="true"/>
        <sz val="11"/>
        <rFont val="Noto Sans"/>
        <family val="2"/>
      </rPr>
      <t xml:space="preserve">年决算</t>
    </r>
  </si>
  <si>
    <t xml:space="preserve">企业职工基本养老保险基金收入</t>
  </si>
  <si>
    <t xml:space="preserve">企业职工基本养老保险基金支出</t>
  </si>
  <si>
    <t xml:space="preserve">失业保险基金收入</t>
  </si>
  <si>
    <t xml:space="preserve">失业保险基金支出</t>
  </si>
  <si>
    <t xml:space="preserve">城镇职工基本医疗保险基金收入</t>
  </si>
  <si>
    <t xml:space="preserve">城镇职工基本医疗保险基金支出</t>
  </si>
  <si>
    <t xml:space="preserve">工伤保险基金收入</t>
  </si>
  <si>
    <t xml:space="preserve">工伤保险基金支出</t>
  </si>
  <si>
    <r>
      <rPr>
        <sz val="11"/>
        <rFont val="Noto Sans"/>
        <family val="2"/>
      </rPr>
      <t xml:space="preserve">生育保险基金</t>
    </r>
    <r>
      <rPr>
        <sz val="11"/>
        <color rgb="FF000000"/>
        <rFont val="Noto Sans"/>
        <family val="2"/>
      </rPr>
      <t xml:space="preserve">收入</t>
    </r>
  </si>
  <si>
    <r>
      <rPr>
        <sz val="11"/>
        <rFont val="Noto Sans"/>
        <family val="2"/>
      </rPr>
      <t xml:space="preserve">生育保险基金</t>
    </r>
    <r>
      <rPr>
        <sz val="11"/>
        <color rgb="FF000000"/>
        <rFont val="Noto Sans"/>
        <family val="2"/>
      </rPr>
      <t xml:space="preserve">支出</t>
    </r>
  </si>
  <si>
    <t xml:space="preserve">城乡居民基本养老保险基金收入</t>
  </si>
  <si>
    <t xml:space="preserve">城乡居民基本养老保险基金支出</t>
  </si>
  <si>
    <t xml:space="preserve">机关事业单位基本养老保险基金</t>
  </si>
  <si>
    <t xml:space="preserve">居民基本医疗保险基金收入</t>
  </si>
  <si>
    <t xml:space="preserve">居民基本医疗保险基金支出</t>
  </si>
  <si>
    <t xml:space="preserve">社会保险基金预算收入合计</t>
  </si>
  <si>
    <t xml:space="preserve">社会保险基金预算支出合计</t>
  </si>
  <si>
    <r>
      <rPr>
        <b val="true"/>
        <sz val="22"/>
        <rFont val="方正小标宋简体"/>
        <family val="0"/>
        <charset val="134"/>
      </rPr>
      <t xml:space="preserve">2016</t>
    </r>
    <r>
      <rPr>
        <b val="true"/>
        <sz val="22"/>
        <rFont val="Noto Sans"/>
        <family val="2"/>
      </rPr>
      <t xml:space="preserve">年融安县本级国有资本经营预算收支决算表</t>
    </r>
  </si>
  <si>
    <t xml:space="preserve">  表九</t>
  </si>
  <si>
    <r>
      <rPr>
        <sz val="10"/>
        <rFont val="Noto Sans"/>
        <family val="2"/>
      </rPr>
      <t xml:space="preserve">单位</t>
    </r>
    <r>
      <rPr>
        <sz val="10"/>
        <rFont val="宋体"/>
        <family val="0"/>
        <charset val="134"/>
      </rPr>
      <t xml:space="preserve">:</t>
    </r>
    <r>
      <rPr>
        <sz val="10"/>
        <rFont val="Noto Sans"/>
        <family val="2"/>
      </rPr>
      <t xml:space="preserve">万元</t>
    </r>
  </si>
  <si>
    <t xml:space="preserve">      烟草企业利润收入</t>
  </si>
  <si>
    <t xml:space="preserve">  国有资本经营预算支出</t>
  </si>
  <si>
    <t xml:space="preserve">      石油石化企业利润收入</t>
  </si>
  <si>
    <t xml:space="preserve">    国有经济结构调整支出</t>
  </si>
  <si>
    <t xml:space="preserve">      电力企业利润收入</t>
  </si>
  <si>
    <t xml:space="preserve">    公益性设施投资补助支出</t>
  </si>
  <si>
    <t xml:space="preserve">      电信企业利润收入</t>
  </si>
  <si>
    <t xml:space="preserve">    战略性产业发展支出</t>
  </si>
  <si>
    <t xml:space="preserve">      煤炭企业利润收入</t>
  </si>
  <si>
    <t xml:space="preserve">    生态环境保护支出</t>
  </si>
  <si>
    <t xml:space="preserve">      有色冶金采掘企业利润收入</t>
  </si>
  <si>
    <t xml:space="preserve">    支持科技进步支出</t>
  </si>
  <si>
    <t xml:space="preserve">      钢铁企业利润收入</t>
  </si>
  <si>
    <t xml:space="preserve">    保障国家经济安全支出</t>
  </si>
  <si>
    <t xml:space="preserve">      化工企业利润收入</t>
  </si>
  <si>
    <t xml:space="preserve">    对外投资合作支出</t>
  </si>
  <si>
    <t xml:space="preserve">      运输企业利润收入</t>
  </si>
  <si>
    <t xml:space="preserve">    改革成本支出</t>
  </si>
  <si>
    <t xml:space="preserve">      电子企业利润收入</t>
  </si>
  <si>
    <t xml:space="preserve">    其他国有资本经营预算支出</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国有资本经营预算补充基金支出</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    资本性支出</t>
  </si>
  <si>
    <t xml:space="preserve">    改革性支出</t>
  </si>
  <si>
    <t xml:space="preserve">本年收入合计</t>
  </si>
  <si>
    <t xml:space="preserve">本年支出合计</t>
  </si>
  <si>
    <t xml:space="preserve">上年结余收入</t>
  </si>
  <si>
    <t xml:space="preserve">本表融安县为空表没有发生</t>
  </si>
  <si>
    <r>
      <rPr>
        <sz val="22"/>
        <color rgb="FF000000"/>
        <rFont val="方正小标宋简体"/>
        <family val="0"/>
        <charset val="134"/>
      </rPr>
      <t xml:space="preserve">2016</t>
    </r>
    <r>
      <rPr>
        <sz val="22"/>
        <color rgb="FF000000"/>
        <rFont val="Noto Sans"/>
        <family val="2"/>
      </rPr>
      <t xml:space="preserve">年融安县本级部门决算收支汇总表</t>
    </r>
  </si>
  <si>
    <t xml:space="preserve">表十</t>
  </si>
  <si>
    <t xml:space="preserve">单位名称</t>
  </si>
  <si>
    <t xml:space="preserve">收                            入</t>
  </si>
  <si>
    <t xml:space="preserve">支                   出</t>
  </si>
  <si>
    <t xml:space="preserve">一般公共预算财政拨款</t>
  </si>
  <si>
    <t xml:space="preserve">政府性基金预算财政拨款</t>
  </si>
  <si>
    <t xml:space="preserve"> 事业收入</t>
  </si>
  <si>
    <t xml:space="preserve">经营收入</t>
  </si>
  <si>
    <t xml:space="preserve">其他收入</t>
  </si>
  <si>
    <t xml:space="preserve"> 用事业基金弥补收支差额</t>
  </si>
  <si>
    <t xml:space="preserve">年初结转和结余</t>
  </si>
  <si>
    <t xml:space="preserve">基本支出</t>
  </si>
  <si>
    <t xml:space="preserve"> 项目支出</t>
  </si>
  <si>
    <t xml:space="preserve">上缴上级支出</t>
  </si>
  <si>
    <t xml:space="preserve">经营支出</t>
  </si>
  <si>
    <t xml:space="preserve"> 对附属单位补助支出</t>
  </si>
  <si>
    <t xml:space="preserve"> 结余分配</t>
  </si>
  <si>
    <t xml:space="preserve">年末结转和结余</t>
  </si>
  <si>
    <t xml:space="preserve">融安县委办公室</t>
  </si>
  <si>
    <t xml:space="preserve">共青团融安县委员会</t>
  </si>
  <si>
    <t xml:space="preserve">融安县直属机关工作委员会</t>
  </si>
  <si>
    <t xml:space="preserve">融安县机构编制委员会办公室</t>
  </si>
  <si>
    <t xml:space="preserve">融安县绩效考评领导小组办公室</t>
  </si>
  <si>
    <t xml:space="preserve">融安县妇女联合会</t>
  </si>
  <si>
    <t xml:space="preserve">融安县党史资料征集小组办公室</t>
  </si>
  <si>
    <t xml:space="preserve">融安县老干局</t>
  </si>
  <si>
    <t xml:space="preserve">融安县归国华侨联合会</t>
  </si>
  <si>
    <t xml:space="preserve">融安县文学艺术界联合会</t>
  </si>
  <si>
    <t xml:space="preserve">融安县人民政府办公室</t>
  </si>
  <si>
    <t xml:space="preserve">融安县信访办</t>
  </si>
  <si>
    <t xml:space="preserve">融安县法制办</t>
  </si>
  <si>
    <t xml:space="preserve">融安县民族局</t>
  </si>
  <si>
    <t xml:space="preserve">融安县旅游局</t>
  </si>
  <si>
    <t xml:space="preserve">融安县人大常委会办公室</t>
  </si>
  <si>
    <t xml:space="preserve">融安县政协办</t>
  </si>
  <si>
    <t xml:space="preserve">融安县工商联</t>
  </si>
  <si>
    <t xml:space="preserve">中共融安县委组织部</t>
  </si>
  <si>
    <t xml:space="preserve">中共融安县委宣传部</t>
  </si>
  <si>
    <t xml:space="preserve">融安县监察局</t>
  </si>
  <si>
    <t xml:space="preserve">中国共产党融安县委员会统一战线工作部</t>
  </si>
  <si>
    <t xml:space="preserve">中共融安县委政法委员会</t>
  </si>
  <si>
    <t xml:space="preserve">融安县公安局</t>
  </si>
  <si>
    <t xml:space="preserve">融安县人民检察院</t>
  </si>
  <si>
    <t xml:space="preserve">广西壮族自治区柳州市融安县人民法院</t>
  </si>
  <si>
    <t xml:space="preserve">融安县司法局</t>
  </si>
  <si>
    <t xml:space="preserve">广西融安县县委县政府接待办</t>
  </si>
  <si>
    <t xml:space="preserve">融安县机关后勤服务中心</t>
  </si>
  <si>
    <t xml:space="preserve">融安县招商促进局</t>
  </si>
  <si>
    <t xml:space="preserve">融安县审计局</t>
  </si>
  <si>
    <t xml:space="preserve">融安县人民政府财政局</t>
  </si>
  <si>
    <t xml:space="preserve">融安县人民政府统计局</t>
  </si>
  <si>
    <t xml:space="preserve">融安县总工会</t>
  </si>
  <si>
    <t xml:space="preserve">融安县调解处理土地山林水利纠纷办公室</t>
  </si>
  <si>
    <t xml:space="preserve">融安县志编纂委员会办公室</t>
  </si>
  <si>
    <t xml:space="preserve">融安县商业总公司</t>
  </si>
  <si>
    <t xml:space="preserve">融安县政务服务管理办公室</t>
  </si>
  <si>
    <t xml:space="preserve">融安县人民政府文化和体育局</t>
  </si>
  <si>
    <t xml:space="preserve">融安县科学技术局</t>
  </si>
  <si>
    <t xml:space="preserve">融安县地震局</t>
  </si>
  <si>
    <t xml:space="preserve">融安县科学技术协会</t>
  </si>
  <si>
    <t xml:space="preserve">融安县档案局</t>
  </si>
  <si>
    <t xml:space="preserve">融安县发展和改革局</t>
  </si>
  <si>
    <t xml:space="preserve">融安县物价局</t>
  </si>
  <si>
    <t xml:space="preserve">融安县人民政府安全生产监督管理局</t>
  </si>
  <si>
    <t xml:space="preserve">融安县二轻城镇集体工业联合社</t>
  </si>
  <si>
    <t xml:space="preserve">融安县公安交通警察大队</t>
  </si>
  <si>
    <t xml:space="preserve">融安县工商行政管理和质量技术监督局</t>
  </si>
  <si>
    <t xml:space="preserve">广西融安县人民政府教育局</t>
  </si>
  <si>
    <t xml:space="preserve">广西柳州市融安县教研室</t>
  </si>
  <si>
    <t xml:space="preserve">广西柳州市融安县实验幼儿园</t>
  </si>
  <si>
    <t xml:space="preserve">广西融安县教育核算中心</t>
  </si>
  <si>
    <t xml:space="preserve">广西柳州市融安县高级中学</t>
  </si>
  <si>
    <t xml:space="preserve">广西柳州市融安县第二中学</t>
  </si>
  <si>
    <t xml:space="preserve">广西柳州市融安县职业技术学校</t>
  </si>
  <si>
    <t xml:space="preserve">广西融安县教师进修学校</t>
  </si>
  <si>
    <t xml:space="preserve">广西柳州市中国共产党融安县委员会党校</t>
  </si>
  <si>
    <t xml:space="preserve">广西柳州市融安县学生资助管理中心</t>
  </si>
  <si>
    <t xml:space="preserve">广西融安县特殊教育学校</t>
  </si>
  <si>
    <t xml:space="preserve">融安县建设局</t>
  </si>
  <si>
    <t xml:space="preserve">融安县国土资源局</t>
  </si>
  <si>
    <t xml:space="preserve">融安县粮食局</t>
  </si>
  <si>
    <t xml:space="preserve">融安县交通运输局</t>
  </si>
  <si>
    <t xml:space="preserve">融安县人民政府环境保护局</t>
  </si>
  <si>
    <t xml:space="preserve">融安县土地房屋征收办公室</t>
  </si>
  <si>
    <t xml:space="preserve">融安县市容管理局</t>
  </si>
  <si>
    <t xml:space="preserve">融安县土地收购储备交易中心</t>
  </si>
  <si>
    <t xml:space="preserve">融安县人民政府民政局</t>
  </si>
  <si>
    <t xml:space="preserve">融安县人民政府卫生局</t>
  </si>
  <si>
    <t xml:space="preserve">融安县新型农村合作医疗管理中心</t>
  </si>
  <si>
    <t xml:space="preserve">融安县人力资源和社会保障局</t>
  </si>
  <si>
    <t xml:space="preserve">融安县机关事业单位养老保险基金管理所</t>
  </si>
  <si>
    <t xml:space="preserve">融安县就业服务中心</t>
  </si>
  <si>
    <t xml:space="preserve">融安县社会保险事业管理局</t>
  </si>
  <si>
    <t xml:space="preserve">融安县农村社会养老保险所</t>
  </si>
  <si>
    <t xml:space="preserve">广西壮族自治区融安军用供应站</t>
  </si>
  <si>
    <t xml:space="preserve">融安县计划生育服务站</t>
  </si>
  <si>
    <t xml:space="preserve">融安县残疾人联合会</t>
  </si>
  <si>
    <t xml:space="preserve">融安县食品药品监督管理局</t>
  </si>
  <si>
    <t xml:space="preserve">融安县农业局</t>
  </si>
  <si>
    <t xml:space="preserve">融安县水产畜牧局</t>
  </si>
  <si>
    <t xml:space="preserve">融安县农业机械化管理中心</t>
  </si>
  <si>
    <t xml:space="preserve">融安县蔗糖生产办公室</t>
  </si>
  <si>
    <t xml:space="preserve">融安县森林公安</t>
  </si>
  <si>
    <t xml:space="preserve">融安县林业局</t>
  </si>
  <si>
    <t xml:space="preserve">融安县水利局</t>
  </si>
  <si>
    <t xml:space="preserve">融安县水库移民局</t>
  </si>
  <si>
    <t xml:space="preserve">融安县人工影响天气管理中心</t>
  </si>
  <si>
    <t xml:space="preserve">融安县扶贫开发办公室</t>
  </si>
  <si>
    <t xml:space="preserve">融安县人民政府经济贸易局</t>
  </si>
  <si>
    <t xml:space="preserve">融安县供销合作社联合社</t>
  </si>
  <si>
    <t xml:space="preserve">融安县泗顶矿区管理处</t>
  </si>
  <si>
    <t xml:space="preserve">融安县长安镇人民政府</t>
  </si>
  <si>
    <t xml:space="preserve">融安县板榄镇人民政府</t>
  </si>
  <si>
    <t xml:space="preserve">融安县雅瑶乡人民政府</t>
  </si>
  <si>
    <t xml:space="preserve">融安县大将镇人民政府</t>
  </si>
  <si>
    <t xml:space="preserve">融安县大坡乡人民政府</t>
  </si>
  <si>
    <t xml:space="preserve">融安县浮石镇人民政府</t>
  </si>
  <si>
    <t xml:space="preserve">融安县东起乡人民政府</t>
  </si>
  <si>
    <t xml:space="preserve">融安县泗顶镇人民政府</t>
  </si>
  <si>
    <t xml:space="preserve">融安县桥板乡人民政府</t>
  </si>
  <si>
    <t xml:space="preserve">融安县沙子乡人民政府</t>
  </si>
  <si>
    <t xml:space="preserve">融安县大良镇人民政府</t>
  </si>
  <si>
    <t xml:space="preserve">融安县潭头乡人民政府</t>
  </si>
  <si>
    <r>
      <rPr>
        <sz val="16"/>
        <color rgb="FF000000"/>
        <rFont val="宋体"/>
        <family val="0"/>
        <charset val="134"/>
      </rPr>
      <t xml:space="preserve">2016</t>
    </r>
    <r>
      <rPr>
        <sz val="16"/>
        <color rgb="FF000000"/>
        <rFont val="Noto Sans"/>
        <family val="2"/>
      </rPr>
      <t xml:space="preserve">年融安县本级一般公共预算基本支出决算表</t>
    </r>
  </si>
  <si>
    <t xml:space="preserve">表十一</t>
  </si>
  <si>
    <t xml:space="preserve">支出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color rgb="FF000000"/>
        <rFont val="Noto Sans"/>
        <family val="2"/>
      </rPr>
      <t xml:space="preserve">  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 </t>
    </r>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color rgb="FF000000"/>
        <rFont val="Noto Sans"/>
        <family val="2"/>
      </rPr>
      <t xml:space="preserve">  退职</t>
    </r>
    <r>
      <rPr>
        <sz val="10"/>
        <color rgb="FF000000"/>
        <rFont val="宋体"/>
        <family val="0"/>
        <charset val="134"/>
      </rPr>
      <t xml:space="preserve">(</t>
    </r>
    <r>
      <rPr>
        <sz val="10"/>
        <color rgb="FF000000"/>
        <rFont val="Noto Sans"/>
        <family val="2"/>
      </rPr>
      <t xml:space="preserve">役</t>
    </r>
    <r>
      <rPr>
        <sz val="10"/>
        <color rgb="FF000000"/>
        <rFont val="宋体"/>
        <family val="0"/>
        <charset val="134"/>
      </rPr>
      <t xml:space="preserve">)</t>
    </r>
    <r>
      <rPr>
        <sz val="10"/>
        <color rgb="FF00000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39901</t>
  </si>
  <si>
    <t xml:space="preserve">  预备费</t>
  </si>
  <si>
    <t xml:space="preserve">39902</t>
  </si>
  <si>
    <t xml:space="preserve">  预留</t>
  </si>
  <si>
    <t xml:space="preserve">39903</t>
  </si>
  <si>
    <t xml:space="preserve">39906</t>
  </si>
  <si>
    <t xml:space="preserve">  赠与</t>
  </si>
  <si>
    <t xml:space="preserve">39907</t>
  </si>
  <si>
    <t xml:space="preserve">  贷款转贷</t>
  </si>
  <si>
    <t xml:space="preserve">39999</t>
  </si>
  <si>
    <t xml:space="preserve">一般公共预算基本支出</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_);[RED]\(#,##0\)"/>
    <numFmt numFmtId="168" formatCode="#,##0.0"/>
    <numFmt numFmtId="169" formatCode="0.00%"/>
    <numFmt numFmtId="170" formatCode="#,##0_ "/>
    <numFmt numFmtId="171" formatCode="0"/>
    <numFmt numFmtId="172" formatCode="0.0_ "/>
    <numFmt numFmtId="173" formatCode="_ * #,##0.00_ ;_ * \-#,##0.00_ ;_ * \-??_ ;_ @_ "/>
    <numFmt numFmtId="174" formatCode="0%"/>
    <numFmt numFmtId="175" formatCode="_ * #,##0_ ;_ * \-#,##0_ ;_ * \-??_ ;_ @_ "/>
    <numFmt numFmtId="176" formatCode="_ * #,##0_ ;_ * \-#,##0_ ;_ * \-_ ;_ @_ "/>
    <numFmt numFmtId="177" formatCode="#,##0.00_);[RED]\(#,##0.00\)"/>
    <numFmt numFmtId="178" formatCode="0.0%"/>
    <numFmt numFmtId="179" formatCode="0.0"/>
  </numFmts>
  <fonts count="4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6"/>
      <name val="Noto Sans"/>
      <family val="2"/>
    </font>
    <font>
      <sz val="14"/>
      <name val="仿宋_GB2312"/>
      <family val="0"/>
      <charset val="134"/>
    </font>
    <font>
      <sz val="28"/>
      <name val="方正小标宋简体"/>
      <family val="0"/>
      <charset val="134"/>
    </font>
    <font>
      <sz val="28"/>
      <name val="Noto Sans"/>
      <family val="2"/>
    </font>
    <font>
      <sz val="12"/>
      <name val="方正小标宋简体"/>
      <family val="0"/>
      <charset val="134"/>
    </font>
    <font>
      <sz val="18"/>
      <name val="Noto Sans"/>
      <family val="2"/>
    </font>
    <font>
      <sz val="18"/>
      <name val="仿宋_GB2312"/>
      <family val="0"/>
      <charset val="134"/>
    </font>
    <font>
      <sz val="18"/>
      <name val="宋体"/>
      <family val="0"/>
      <charset val="134"/>
    </font>
    <font>
      <b val="true"/>
      <sz val="22"/>
      <name val="方正小标宋简体"/>
      <family val="0"/>
      <charset val="134"/>
    </font>
    <font>
      <b val="true"/>
      <sz val="22"/>
      <name val="Noto Sans"/>
      <family val="2"/>
    </font>
    <font>
      <sz val="12"/>
      <name val="黑体"/>
      <family val="0"/>
      <charset val="134"/>
    </font>
    <font>
      <sz val="12"/>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0"/>
      <color rgb="FF000000"/>
      <name val="宋体"/>
      <family val="0"/>
      <charset val="134"/>
    </font>
    <font>
      <b val="true"/>
      <sz val="12"/>
      <name val="宋体"/>
      <family val="0"/>
      <charset val="134"/>
    </font>
    <font>
      <sz val="10"/>
      <color rgb="FF000000"/>
      <name val="Noto Sans"/>
      <family val="2"/>
    </font>
    <font>
      <sz val="10"/>
      <color rgb="FFFF0000"/>
      <name val="宋体"/>
      <family val="0"/>
      <charset val="134"/>
    </font>
    <font>
      <b val="true"/>
      <sz val="18"/>
      <name val="宋体"/>
      <family val="0"/>
      <charset val="134"/>
    </font>
    <font>
      <b val="true"/>
      <sz val="18"/>
      <name val="Noto Sans"/>
      <family val="2"/>
    </font>
    <font>
      <sz val="14"/>
      <name val="Noto Sans"/>
      <family val="2"/>
    </font>
    <font>
      <b val="true"/>
      <sz val="11"/>
      <name val="宋体"/>
      <family val="0"/>
      <charset val="134"/>
    </font>
    <font>
      <sz val="11"/>
      <name val="宋体"/>
      <family val="0"/>
      <charset val="134"/>
    </font>
    <font>
      <sz val="12"/>
      <color rgb="FFFF0000"/>
      <name val="宋体"/>
      <family val="0"/>
      <charset val="134"/>
    </font>
    <font>
      <b val="true"/>
      <sz val="11"/>
      <name val="Noto Sans"/>
      <family val="2"/>
    </font>
    <font>
      <sz val="11"/>
      <color rgb="FF000000"/>
      <name val="Noto Sans"/>
      <family val="2"/>
    </font>
    <font>
      <sz val="11"/>
      <name val="Noto Sans"/>
      <family val="2"/>
    </font>
    <font>
      <b val="true"/>
      <sz val="11"/>
      <color rgb="FF000000"/>
      <name val="Noto Sans"/>
      <family val="2"/>
    </font>
    <font>
      <sz val="22"/>
      <color rgb="FF000000"/>
      <name val="方正小标宋简体"/>
      <family val="0"/>
      <charset val="134"/>
    </font>
    <font>
      <sz val="22"/>
      <color rgb="FF000000"/>
      <name val="Noto Sans"/>
      <family val="2"/>
    </font>
    <font>
      <sz val="10"/>
      <name val="Arial"/>
      <family val="2"/>
    </font>
    <font>
      <sz val="16"/>
      <color rgb="FF000000"/>
      <name val="宋体"/>
      <family val="0"/>
      <charset val="134"/>
    </font>
    <font>
      <sz val="16"/>
      <color rgb="FF000000"/>
      <name val="Noto Sans"/>
      <family val="2"/>
    </font>
    <font>
      <b val="true"/>
      <sz val="11"/>
      <color rgb="FF000000"/>
      <name val="宋体"/>
      <family val="0"/>
      <charset val="134"/>
    </font>
    <font>
      <b val="true"/>
      <sz val="10"/>
      <color rgb="FF000000"/>
      <name val="宋体"/>
      <family val="0"/>
      <charset val="134"/>
    </font>
    <font>
      <b val="true"/>
      <sz val="10"/>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FF80"/>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true" indent="0" shrinkToFit="false"/>
      <protection locked="true" hidden="false"/>
    </xf>
    <xf numFmtId="167" fontId="21" fillId="0" borderId="2" xfId="0" applyFont="true" applyBorder="true" applyAlignment="true" applyProtection="false">
      <alignment horizontal="right" vertical="center" textRotation="0" wrapText="false" indent="0" shrinkToFit="false"/>
      <protection locked="true" hidden="false"/>
    </xf>
    <xf numFmtId="169" fontId="21"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6" fontId="22" fillId="2" borderId="2" xfId="0" applyFont="true" applyBorder="true" applyAlignment="true" applyProtection="false">
      <alignment horizontal="right" vertical="center" textRotation="0" wrapText="true" indent="0" shrinkToFit="false"/>
      <protection locked="true" hidden="false"/>
    </xf>
    <xf numFmtId="166" fontId="21" fillId="0" borderId="2" xfId="22" applyFont="true" applyBorder="true" applyAlignment="true" applyProtection="true">
      <alignment horizontal="right" vertical="center" textRotation="0" wrapText="false" indent="0" shrinkToFit="false"/>
      <protection locked="true" hidden="false"/>
    </xf>
    <xf numFmtId="167" fontId="22" fillId="0" borderId="2"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4" xfId="20" applyFont="true" applyBorder="true" applyAlignment="true" applyProtection="true">
      <alignment horizontal="right" vertical="center" textRotation="0" wrapText="false" indent="0" shrinkToFit="false"/>
      <protection locked="true" hidden="false"/>
    </xf>
    <xf numFmtId="166" fontId="21" fillId="0" borderId="2" xfId="2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6" fontId="21" fillId="0" borderId="5" xfId="22" applyFont="true" applyBorder="true" applyAlignment="true" applyProtection="true">
      <alignment horizontal="right" vertical="center"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false"/>
      <protection locked="true" hidden="false"/>
    </xf>
    <xf numFmtId="170" fontId="21" fillId="0" borderId="2"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70"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71" fontId="18" fillId="0" borderId="2"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21" fillId="0" borderId="2" xfId="21" applyFont="true" applyBorder="true" applyAlignment="true" applyProtection="true">
      <alignment horizontal="right" vertical="center" textRotation="0" wrapText="false" indent="0" shrinkToFit="false"/>
      <protection locked="true" hidden="false"/>
    </xf>
    <xf numFmtId="171" fontId="20" fillId="0" borderId="2"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general" vertical="center" textRotation="0" wrapText="true" indent="0" shrinkToFit="false"/>
      <protection locked="true" hidden="false"/>
    </xf>
    <xf numFmtId="166" fontId="21" fillId="2" borderId="6" xfId="0" applyFont="true" applyBorder="true" applyAlignment="true" applyProtection="false">
      <alignment horizontal="general"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19" fillId="2" borderId="2" xfId="0" applyFont="true" applyBorder="true" applyAlignment="true" applyProtection="false">
      <alignment horizontal="general" vertical="center" textRotation="0" wrapText="false" indent="0" shrinkToFit="false"/>
      <protection locked="true" hidden="false"/>
    </xf>
    <xf numFmtId="167" fontId="19" fillId="2" borderId="2" xfId="0" applyFont="true" applyBorder="true" applyAlignment="true" applyProtection="false">
      <alignment horizontal="right" vertical="center" textRotation="0" wrapText="false" indent="0" shrinkToFit="false"/>
      <protection locked="true" hidden="false"/>
    </xf>
    <xf numFmtId="169" fontId="21"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true">
      <alignment horizontal="left" vertical="center" textRotation="0" wrapText="false" indent="0" shrinkToFit="false"/>
      <protection locked="false" hidden="false"/>
    </xf>
    <xf numFmtId="170" fontId="20" fillId="0" borderId="2" xfId="0" applyFont="true" applyBorder="true" applyAlignment="true" applyProtection="false">
      <alignment horizontal="general" vertical="center" textRotation="0" wrapText="false" indent="0" shrinkToFit="false"/>
      <protection locked="true" hidden="false"/>
    </xf>
    <xf numFmtId="167" fontId="21" fillId="2" borderId="2"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true">
      <alignment horizontal="left" vertical="center" textRotation="0" wrapText="false" indent="0" shrinkToFit="false"/>
      <protection locked="true" hidden="false"/>
    </xf>
    <xf numFmtId="167" fontId="21" fillId="2" borderId="2" xfId="0" applyFont="true" applyBorder="true" applyAlignment="true" applyProtection="true">
      <alignment horizontal="general" vertical="center" textRotation="0" wrapText="false" indent="0" shrinkToFit="false"/>
      <protection locked="true" hidden="false"/>
    </xf>
    <xf numFmtId="167" fontId="21" fillId="0" borderId="2"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7" fontId="25" fillId="2" borderId="2"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70" fontId="19" fillId="2"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71" fontId="18" fillId="0" borderId="2" xfId="0" applyFont="true" applyBorder="true" applyAlignment="true" applyProtection="true">
      <alignment horizontal="center" vertical="center" textRotation="0" wrapText="false" indent="0" shrinkToFit="false"/>
      <protection locked="false" hidden="false"/>
    </xf>
    <xf numFmtId="171" fontId="20" fillId="0" borderId="2" xfId="0" applyFont="true" applyBorder="true" applyAlignment="true" applyProtection="true">
      <alignment horizontal="left" vertical="center" textRotation="0" wrapText="false" indent="0" shrinkToFit="false"/>
      <protection locked="false" hidden="false"/>
    </xf>
    <xf numFmtId="171" fontId="20"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true">
      <alignment horizontal="left" vertical="center" textRotation="0" wrapText="false" indent="0" shrinkToFit="false"/>
      <protection locked="true" hidden="false"/>
    </xf>
    <xf numFmtId="167" fontId="19" fillId="0" borderId="2" xfId="0"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6" fontId="21" fillId="2" borderId="2" xfId="0" applyFont="true" applyBorder="true" applyAlignment="true" applyProtection="true">
      <alignment horizontal="right" vertical="center" textRotation="0" wrapText="false" indent="0" shrinkToFit="false"/>
      <protection locked="true" hidden="false"/>
    </xf>
    <xf numFmtId="166" fontId="21" fillId="2" borderId="2" xfId="0" applyFont="true" applyBorder="true" applyAlignment="true" applyProtection="true">
      <alignment horizontal="right"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4" fontId="20" fillId="2" borderId="2" xfId="0" applyFont="true" applyBorder="true" applyAlignment="true" applyProtection="true">
      <alignment horizontal="general" vertical="center" textRotation="0" wrapText="false" indent="0" shrinkToFit="false"/>
      <protection locked="true" hidden="false"/>
    </xf>
    <xf numFmtId="166" fontId="21" fillId="2" borderId="4" xfId="0" applyFont="true" applyBorder="true" applyAlignment="true" applyProtection="true">
      <alignment horizontal="right" vertical="center" textRotation="0" wrapText="true" indent="0" shrinkToFit="false"/>
      <protection locked="true" hidden="false"/>
    </xf>
    <xf numFmtId="166" fontId="21" fillId="2" borderId="10" xfId="0" applyFont="true" applyBorder="true" applyAlignment="true" applyProtection="true">
      <alignment horizontal="right" vertical="center" textRotation="0" wrapText="true" indent="0" shrinkToFit="false"/>
      <protection locked="true" hidden="false"/>
    </xf>
    <xf numFmtId="166" fontId="21" fillId="2" borderId="3" xfId="0" applyFont="true" applyBorder="true" applyAlignment="true" applyProtection="true">
      <alignment horizontal="right" vertical="center" textRotation="0" wrapText="true" indent="0" shrinkToFit="false"/>
      <protection locked="true" hidden="false"/>
    </xf>
    <xf numFmtId="166" fontId="21" fillId="2" borderId="5" xfId="0" applyFont="true" applyBorder="true" applyAlignment="true" applyProtection="true">
      <alignment horizontal="right"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true">
      <alignment horizontal="right" vertical="center" textRotation="0" wrapText="false" indent="0" shrinkToFit="false"/>
      <protection locked="true" hidden="false"/>
    </xf>
    <xf numFmtId="166" fontId="18" fillId="2" borderId="2" xfId="0" applyFont="true" applyBorder="true" applyAlignment="true" applyProtection="true">
      <alignment horizontal="center" vertical="center" textRotation="0" wrapText="false" indent="0" shrinkToFit="false"/>
      <protection locked="true" hidden="false"/>
    </xf>
    <xf numFmtId="166" fontId="18" fillId="2" borderId="2" xfId="0" applyFont="true" applyBorder="true" applyAlignment="true" applyProtection="true">
      <alignment horizontal="right" vertical="center" textRotation="0" wrapText="fals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6" fontId="20" fillId="2" borderId="2" xfId="0" applyFont="true" applyBorder="true" applyAlignment="true" applyProtection="true">
      <alignment horizontal="left" vertical="center" textRotation="0" wrapText="false" indent="0" shrinkToFit="false"/>
      <protection locked="true" hidden="false"/>
    </xf>
    <xf numFmtId="166" fontId="21"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21" fillId="2" borderId="2" xfId="23" applyFont="true" applyBorder="true" applyAlignment="true" applyProtection="true">
      <alignment horizontal="right" vertical="center" textRotation="0" wrapText="false" indent="0" shrinkToFit="false"/>
      <protection locked="true" hidden="false"/>
    </xf>
    <xf numFmtId="170" fontId="19" fillId="2" borderId="2" xfId="0" applyFont="true" applyBorder="true" applyAlignment="true" applyProtection="true">
      <alignment horizontal="general" vertical="center" textRotation="0" wrapText="false" indent="0" shrinkToFit="false"/>
      <protection locked="true" hidden="false"/>
    </xf>
    <xf numFmtId="170" fontId="21" fillId="2" borderId="2" xfId="0" applyFont="true" applyBorder="true" applyAlignment="true" applyProtection="true">
      <alignment horizontal="general" vertical="center" textRotation="0" wrapText="false" indent="0" shrinkToFit="false"/>
      <protection locked="true" hidden="false"/>
    </xf>
    <xf numFmtId="170" fontId="21"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70" fontId="18" fillId="2"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15"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general" vertical="center" textRotation="0" wrapText="false" indent="0" shrinkToFit="false"/>
      <protection locked="true" hidden="false"/>
    </xf>
    <xf numFmtId="167" fontId="4" fillId="4"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72" fontId="17" fillId="0" borderId="1"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9" fillId="3" borderId="2" xfId="0" applyFont="true" applyBorder="true" applyAlignment="true" applyProtection="false">
      <alignment horizontal="center" vertical="center" textRotation="0" wrapText="true" indent="0" shrinkToFit="false"/>
      <protection locked="true" hidden="false"/>
    </xf>
    <xf numFmtId="167" fontId="19" fillId="4" borderId="2" xfId="0" applyFont="true" applyBorder="true" applyAlignment="true" applyProtection="false">
      <alignment horizontal="center" vertical="center" textRotation="0" wrapText="tru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73" fontId="19" fillId="2" borderId="2" xfId="15"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0" fillId="0" borderId="2" xfId="25" applyFont="true" applyBorder="true" applyAlignment="true" applyProtection="true">
      <alignment horizontal="general" vertical="center" textRotation="0" wrapText="false" indent="0" shrinkToFit="false"/>
      <protection locked="true" hidden="false"/>
    </xf>
    <xf numFmtId="166" fontId="22" fillId="5" borderId="2" xfId="0" applyFont="true" applyBorder="true" applyAlignment="true" applyProtection="false">
      <alignment horizontal="right" vertical="center" textRotation="0" wrapText="true" indent="0" shrinkToFit="false"/>
      <protection locked="true" hidden="false"/>
    </xf>
    <xf numFmtId="167" fontId="21" fillId="4" borderId="2" xfId="25" applyFont="true" applyBorder="true" applyAlignment="true" applyProtection="true">
      <alignment horizontal="right" vertical="center" textRotation="0" wrapText="false" indent="0" shrinkToFit="false"/>
      <protection locked="true" hidden="false"/>
    </xf>
    <xf numFmtId="169" fontId="21" fillId="0" borderId="2" xfId="25" applyFont="true" applyBorder="true" applyAlignment="true" applyProtection="true">
      <alignment horizontal="right" vertical="center" textRotation="0" wrapText="false" indent="0" shrinkToFit="false"/>
      <protection locked="true" hidden="false"/>
    </xf>
    <xf numFmtId="164" fontId="18" fillId="2" borderId="2" xfId="20" applyFont="true" applyBorder="true" applyAlignment="true" applyProtection="true">
      <alignment horizontal="left" vertical="center" textRotation="0" wrapText="false" indent="0" shrinkToFit="false"/>
      <protection locked="true" hidden="false"/>
    </xf>
    <xf numFmtId="173" fontId="29" fillId="2" borderId="2" xfId="15" applyFont="true" applyBorder="true" applyAlignment="true" applyProtection="true">
      <alignment horizontal="left" vertical="center" textRotation="0" wrapText="false" indent="0" shrinkToFit="false"/>
      <protection locked="true" hidden="false"/>
    </xf>
    <xf numFmtId="167" fontId="21" fillId="0" borderId="2" xfId="25" applyFont="true" applyBorder="true" applyAlignment="true" applyProtection="true">
      <alignment horizontal="right" vertical="center" textRotation="0" wrapText="false" indent="0" shrinkToFit="false"/>
      <protection locked="true" hidden="false"/>
    </xf>
    <xf numFmtId="164" fontId="30" fillId="2" borderId="2" xfId="0" applyFont="true" applyBorder="true" applyAlignment="true" applyProtection="false">
      <alignment horizontal="right" vertical="center" textRotation="0" wrapText="true" indent="0" shrinkToFit="false"/>
      <protection locked="true" hidden="false"/>
    </xf>
    <xf numFmtId="169" fontId="21" fillId="0" borderId="2" xfId="19"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7" fontId="21" fillId="0" borderId="2" xfId="0" applyFont="true" applyBorder="true" applyAlignment="true" applyProtection="true">
      <alignment horizontal="general" vertical="center" textRotation="0" wrapText="false" indent="0" shrinkToFit="false"/>
      <protection locked="true" hidden="false"/>
    </xf>
    <xf numFmtId="166" fontId="21" fillId="0" borderId="3" xfId="23" applyFont="true" applyBorder="true" applyAlignment="true" applyProtection="true">
      <alignment horizontal="right" vertical="center" textRotation="0" wrapText="false" indent="0" shrinkToFit="false"/>
      <protection locked="true" hidden="false"/>
    </xf>
    <xf numFmtId="166" fontId="21" fillId="0" borderId="2" xfId="23" applyFont="true" applyBorder="true" applyAlignment="true" applyProtection="true">
      <alignment horizontal="right" vertical="center" textRotation="0" wrapText="false" indent="0" shrinkToFit="false"/>
      <protection locked="true" hidden="false"/>
    </xf>
    <xf numFmtId="166" fontId="30" fillId="2" borderId="2"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5" fontId="21" fillId="2" borderId="2" xfId="15" applyFont="true" applyBorder="true" applyAlignment="true" applyProtection="true">
      <alignment horizontal="right"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false" indent="0" shrinkToFit="false"/>
      <protection locked="true" hidden="false"/>
    </xf>
    <xf numFmtId="167" fontId="21" fillId="3" borderId="2" xfId="0" applyFont="true" applyBorder="true" applyAlignment="true" applyProtection="false">
      <alignment horizontal="right" vertical="center" textRotation="0" wrapText="false" indent="0" shrinkToFit="false"/>
      <protection locked="true" hidden="false"/>
    </xf>
    <xf numFmtId="167" fontId="21" fillId="3"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4" fontId="18" fillId="0" borderId="11" xfId="23" applyFont="true" applyBorder="true" applyAlignment="true" applyProtection="true">
      <alignment horizontal="general" vertical="center" textRotation="0" wrapText="false" indent="0" shrinkToFit="false"/>
      <protection locked="true" hidden="false"/>
    </xf>
    <xf numFmtId="173" fontId="21" fillId="2" borderId="2" xfId="15"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7" fontId="25" fillId="3" borderId="2"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false" hidden="false"/>
    </xf>
    <xf numFmtId="167" fontId="19" fillId="3" borderId="2"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true">
      <alignment horizontal="left" vertical="center" textRotation="0" wrapText="false" indent="0" shrinkToFit="false"/>
      <protection locked="false" hidden="false"/>
    </xf>
    <xf numFmtId="167" fontId="19" fillId="3" borderId="2" xfId="0" applyFont="true" applyBorder="true" applyAlignment="true" applyProtection="true">
      <alignment horizontal="general" vertical="center" textRotation="0" wrapText="false" indent="0" shrinkToFit="false"/>
      <protection locked="false" hidden="false"/>
    </xf>
    <xf numFmtId="167" fontId="19" fillId="0" borderId="2" xfId="0" applyFont="true" applyBorder="true" applyAlignment="true" applyProtection="true">
      <alignment horizontal="right" vertical="center" textRotation="0" wrapText="false" indent="0" shrinkToFit="false"/>
      <protection locked="false" hidden="false"/>
    </xf>
    <xf numFmtId="167" fontId="19" fillId="4" borderId="2" xfId="0" applyFont="true" applyBorder="true" applyAlignment="true" applyProtection="true">
      <alignment horizontal="right" vertical="center" textRotation="0" wrapText="false" indent="0" shrinkToFit="false"/>
      <protection locked="false" hidden="false"/>
    </xf>
    <xf numFmtId="175" fontId="21" fillId="2" borderId="2" xfId="15" applyFont="true" applyBorder="true" applyAlignment="true" applyProtection="true">
      <alignment horizontal="general" vertical="center" textRotation="0" wrapText="false" indent="0" shrinkToFit="false"/>
      <protection locked="true" hidden="false"/>
    </xf>
    <xf numFmtId="167" fontId="20" fillId="0" borderId="2" xfId="0" applyFont="true" applyBorder="true" applyAlignment="true" applyProtection="true">
      <alignment horizontal="general" vertical="center" textRotation="0" wrapText="false" indent="0" shrinkToFit="false"/>
      <protection locked="false" hidden="false"/>
    </xf>
    <xf numFmtId="167" fontId="21" fillId="4" borderId="2" xfId="0" applyFont="true" applyBorder="true" applyAlignment="true" applyProtection="true">
      <alignment horizontal="right" vertical="center" textRotation="0" wrapText="false" indent="0" shrinkToFit="false"/>
      <protection locked="true" hidden="false"/>
    </xf>
    <xf numFmtId="175" fontId="19" fillId="2" borderId="2" xfId="15"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1" fillId="4" borderId="2" xfId="0" applyFont="true" applyBorder="true" applyAlignment="true" applyProtection="false">
      <alignment horizontal="right" vertical="center" textRotation="0" wrapText="false" indent="0" shrinkToFit="false"/>
      <protection locked="true" hidden="false"/>
    </xf>
    <xf numFmtId="175" fontId="25" fillId="2" borderId="2" xfId="15" applyFont="true" applyBorder="true" applyAlignment="true" applyProtection="true">
      <alignment horizontal="right"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true" hidden="false"/>
    </xf>
    <xf numFmtId="167" fontId="18" fillId="2" borderId="2" xfId="0" applyFont="true" applyBorder="true" applyAlignment="true" applyProtection="true">
      <alignment horizontal="left" vertical="center" textRotation="0" wrapText="false" indent="0" shrinkToFit="false"/>
      <protection locked="false" hidden="false"/>
    </xf>
    <xf numFmtId="167" fontId="18" fillId="0" borderId="3" xfId="0" applyFont="true" applyBorder="true" applyAlignment="true" applyProtection="true">
      <alignment horizontal="left" vertical="center" textRotation="0" wrapText="false" indent="0" shrinkToFit="false"/>
      <protection locked="false" hidden="false"/>
    </xf>
    <xf numFmtId="167" fontId="19" fillId="0" borderId="2" xfId="0" applyFont="true" applyBorder="true" applyAlignment="true" applyProtection="true">
      <alignment horizontal="general" vertical="center" textRotation="0" wrapText="false" indent="0" shrinkToFit="false"/>
      <protection locked="false" hidden="false"/>
    </xf>
    <xf numFmtId="167" fontId="20" fillId="2" borderId="2" xfId="0" applyFont="true" applyBorder="true" applyAlignment="true" applyProtection="true">
      <alignment horizontal="general" vertical="center" textRotation="0" wrapText="false" indent="0" shrinkToFit="false"/>
      <protection locked="false" hidden="false"/>
    </xf>
    <xf numFmtId="167" fontId="20" fillId="0" borderId="3" xfId="0" applyFont="true" applyBorder="true" applyAlignment="true" applyProtection="true">
      <alignment horizontal="general" vertical="center" textRotation="0" wrapText="false" indent="0" shrinkToFit="false"/>
      <protection locked="false" hidden="false"/>
    </xf>
    <xf numFmtId="175" fontId="21" fillId="2" borderId="2" xfId="15" applyFont="true" applyBorder="true" applyAlignment="true" applyProtection="true">
      <alignment horizontal="general" vertical="center" textRotation="0" wrapText="false" indent="0" shrinkToFit="false"/>
      <protection locked="false" hidden="false"/>
    </xf>
    <xf numFmtId="173" fontId="21" fillId="2" borderId="2" xfId="15" applyFont="true" applyBorder="true" applyAlignment="true" applyProtection="true">
      <alignment horizontal="general" vertical="center" textRotation="0" wrapText="false" indent="0" shrinkToFit="false"/>
      <protection locked="true" hidden="false"/>
    </xf>
    <xf numFmtId="173" fontId="21" fillId="2" borderId="2" xfId="15" applyFont="true" applyBorder="true" applyAlignment="true" applyProtection="true">
      <alignment horizontal="general" vertical="center" textRotation="0" wrapText="false" indent="0" shrinkToFit="false"/>
      <protection locked="false" hidden="false"/>
    </xf>
    <xf numFmtId="166" fontId="21" fillId="0" borderId="4" xfId="23" applyFont="true" applyBorder="true" applyAlignment="true" applyProtection="true">
      <alignment horizontal="right" vertical="center" textRotation="0" wrapText="false" indent="0" shrinkToFit="false"/>
      <protection locked="true" hidden="false"/>
    </xf>
    <xf numFmtId="167" fontId="18" fillId="2" borderId="2" xfId="0" applyFont="true" applyBorder="true" applyAlignment="true" applyProtection="true">
      <alignment horizontal="center" vertical="center" textRotation="0" wrapText="false" indent="0" shrinkToFit="false"/>
      <protection locked="false" hidden="false"/>
    </xf>
    <xf numFmtId="167" fontId="18" fillId="0" borderId="3"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right" vertical="center" textRotation="0" wrapText="true" indent="0" shrinkToFit="false"/>
      <protection locked="true" hidden="false"/>
    </xf>
    <xf numFmtId="164" fontId="0" fillId="2" borderId="2" xfId="0"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21" fillId="2" borderId="2" xfId="0" applyFont="true" applyBorder="true" applyAlignment="true" applyProtection="true">
      <alignment horizontal="right" vertical="center" textRotation="0" wrapText="false" indent="0" shrinkToFit="false"/>
      <protection locked="true" hidden="false"/>
    </xf>
    <xf numFmtId="166" fontId="21" fillId="2" borderId="2" xfId="22" applyFont="true" applyBorder="true" applyAlignment="true" applyProtection="true">
      <alignment horizontal="right" vertical="center" textRotation="0" wrapText="false" indent="0" shrinkToFit="false"/>
      <protection locked="true" hidden="false"/>
    </xf>
    <xf numFmtId="167" fontId="18" fillId="2" borderId="2" xfId="0" applyFont="true" applyBorder="true" applyAlignment="true" applyProtection="true">
      <alignment horizontal="center" vertical="center" textRotation="0" wrapText="false" indent="0" shrinkToFit="false"/>
      <protection locked="true" hidden="false"/>
    </xf>
    <xf numFmtId="166" fontId="21" fillId="2" borderId="2" xfId="22" applyFont="true" applyBorder="true" applyAlignment="true" applyProtection="true">
      <alignment horizontal="right" vertical="center" textRotation="0" wrapText="true" indent="0" shrinkToFit="false"/>
      <protection locked="true" hidden="false"/>
    </xf>
    <xf numFmtId="167" fontId="20" fillId="2" borderId="2" xfId="0" applyFont="true" applyBorder="true" applyAlignment="true" applyProtection="true">
      <alignment horizontal="left" vertical="center" textRotation="0" wrapText="false" indent="0" shrinkToFit="false"/>
      <protection locked="false" hidden="false"/>
    </xf>
    <xf numFmtId="170" fontId="21" fillId="2"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76" fontId="30" fillId="0" borderId="2" xfId="16" applyFont="true" applyBorder="true" applyAlignment="true" applyProtection="true">
      <alignment horizontal="right" vertical="center" textRotation="0" wrapText="true" indent="0" shrinkToFit="false"/>
      <protection locked="true" hidden="false"/>
    </xf>
    <xf numFmtId="177" fontId="30" fillId="0" borderId="2" xfId="16" applyFont="true" applyBorder="true" applyAlignment="true" applyProtection="true">
      <alignment horizontal="right" vertical="center" textRotation="0" wrapText="true" indent="0" shrinkToFit="false"/>
      <protection locked="true" hidden="false"/>
    </xf>
    <xf numFmtId="169" fontId="30" fillId="0" borderId="2" xfId="16" applyFont="true" applyBorder="true" applyAlignment="true" applyProtection="true">
      <alignment horizontal="right" vertical="center" textRotation="0" wrapText="true" indent="0" shrinkToFit="false"/>
      <protection locked="true" hidden="false"/>
    </xf>
    <xf numFmtId="167" fontId="30" fillId="0" borderId="2" xfId="16" applyFont="true" applyBorder="true" applyAlignment="true" applyProtection="true">
      <alignment horizontal="right" vertical="center" textRotation="0" wrapText="tru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76" fontId="29" fillId="0" borderId="2" xfId="16" applyFont="true" applyBorder="true" applyAlignment="true" applyProtection="true">
      <alignment horizontal="right" vertical="center" textRotation="0" wrapText="true" indent="0" shrinkToFit="false"/>
      <protection locked="true" hidden="false"/>
    </xf>
    <xf numFmtId="167" fontId="21" fillId="0" borderId="2" xfId="22" applyFont="true" applyBorder="true" applyAlignment="true" applyProtection="true">
      <alignment horizontal="right" vertical="center" textRotation="0" wrapText="false" indent="0" shrinkToFit="false"/>
      <protection locked="true" hidden="false"/>
    </xf>
    <xf numFmtId="166" fontId="21" fillId="0" borderId="3" xfId="22"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true" indent="0" shrinkToFit="false"/>
      <protection locked="true" hidden="false"/>
    </xf>
    <xf numFmtId="17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70" fontId="21" fillId="0" borderId="1"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70" fontId="19" fillId="0"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true">
      <alignment horizontal="right" vertical="center" textRotation="0" wrapText="false" indent="0" shrinkToFit="false"/>
      <protection locked="true" hidden="false"/>
    </xf>
    <xf numFmtId="168" fontId="21" fillId="0" borderId="2" xfId="0" applyFont="true" applyBorder="true" applyAlignment="true" applyProtection="true">
      <alignment horizontal="right" vertical="center" textRotation="0" wrapText="fals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70" fontId="21" fillId="0" borderId="2" xfId="0" applyFont="true" applyBorder="true" applyAlignment="true" applyProtection="true">
      <alignment horizontal="left" vertical="center" textRotation="0" wrapText="false" indent="0" shrinkToFit="false"/>
      <protection locked="true" hidden="false"/>
    </xf>
    <xf numFmtId="170" fontId="19" fillId="0" borderId="2" xfId="0" applyFont="true" applyBorder="true" applyAlignment="true" applyProtection="true">
      <alignment horizontal="right" vertical="center"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right" vertical="center" textRotation="0" wrapText="false" indent="0" shrinkToFit="false"/>
      <protection locked="true" hidden="false"/>
    </xf>
    <xf numFmtId="170" fontId="4" fillId="0" borderId="2" xfId="0" applyFont="true" applyBorder="true" applyAlignment="true" applyProtection="true">
      <alignment horizontal="right"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78" fontId="19" fillId="0" borderId="2" xfId="0" applyFont="true" applyBorder="true" applyAlignment="true" applyProtection="true">
      <alignment horizontal="right" vertical="center" textRotation="0" wrapText="false" indent="0" shrinkToFit="false"/>
      <protection locked="true" hidden="false"/>
    </xf>
    <xf numFmtId="170"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0" fontId="21" fillId="0" borderId="2" xfId="0" applyFont="true" applyBorder="true" applyAlignment="true" applyProtection="false">
      <alignment horizontal="general" vertical="bottom" textRotation="0" wrapText="false" indent="0" shrinkToFit="false"/>
      <protection locked="true" hidden="false"/>
    </xf>
    <xf numFmtId="179" fontId="21" fillId="0" borderId="2" xfId="0" applyFont="true" applyBorder="true" applyAlignment="true" applyProtection="false">
      <alignment horizontal="general" vertical="bottom"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9" fontId="21" fillId="0" borderId="2" xfId="0" applyFont="true" applyBorder="true" applyAlignment="true" applyProtection="false">
      <alignment horizontal="general" vertical="bottom" textRotation="0" wrapText="false" indent="0" shrinkToFit="false"/>
      <protection locked="true" hidden="false"/>
    </xf>
    <xf numFmtId="169" fontId="19" fillId="0" borderId="2" xfId="0" applyFont="true" applyBorder="true" applyAlignment="true" applyProtection="true">
      <alignment horizontal="right"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34" fillId="2" borderId="0" xfId="0" applyFont="true" applyBorder="true" applyAlignment="true" applyProtection="true">
      <alignment horizontal="general" vertical="center" textRotation="0" wrapText="tru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lef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24" fillId="2" borderId="2" xfId="24"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18" fillId="0" borderId="2" xfId="20" applyFont="true" applyBorder="true" applyAlignment="true" applyProtection="true">
      <alignment horizontal="general" vertical="center" textRotation="0" wrapText="false" indent="0" shrinkToFit="false"/>
      <protection locked="true" hidden="false"/>
    </xf>
    <xf numFmtId="170" fontId="41" fillId="0" borderId="2"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true">
      <alignment horizontal="left" vertical="center" textRotation="0" wrapText="false" indent="0" shrinkToFit="false"/>
      <protection locked="tru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70" fontId="0" fillId="0" borderId="2" xfId="20" applyFont="true" applyBorder="true" applyAlignment="false" applyProtection="false">
      <alignment horizontal="general" vertical="bottom" textRotation="0" wrapText="false" indent="0" shrinkToFit="false"/>
      <protection locked="true" hidden="false"/>
    </xf>
    <xf numFmtId="170" fontId="0" fillId="0" borderId="0" xfId="20" applyFont="true" applyBorder="fals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left" vertical="bottom" textRotation="0" wrapText="false" indent="0" shrinkToFit="false"/>
      <protection locked="true" hidden="false"/>
    </xf>
    <xf numFmtId="164" fontId="24" fillId="0" borderId="2" xfId="20" applyFont="true" applyBorder="true" applyAlignment="false" applyProtection="false">
      <alignment horizontal="general" vertical="bottom" textRotation="0" wrapText="false" indent="0" shrinkToFit="false"/>
      <protection locked="true" hidden="false"/>
    </xf>
    <xf numFmtId="164" fontId="42" fillId="0" borderId="2" xfId="20" applyFont="true" applyBorder="true" applyAlignment="true" applyProtection="false">
      <alignment horizontal="left" vertical="bottom" textRotation="0" wrapText="false" indent="0" shrinkToFit="false"/>
      <protection locked="true" hidden="false"/>
    </xf>
    <xf numFmtId="164" fontId="43" fillId="0" borderId="2" xfId="2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2014年度广西壮族自治区本级部门决算收支汇总表" xfId="24"/>
    <cellStyle name="常规_Sheet1" xfId="25"/>
    <cellStyle name="常规_区直一级预算单位2013年部门决算收支数" xfId="26"/>
  </cellStyles>
  <dxfs count="6">
    <dxf>
      <fill>
        <patternFill patternType="solid">
          <fgColor rgb="00FFFFFF"/>
        </patternFill>
      </fill>
    </dxf>
    <dxf>
      <fill>
        <patternFill patternType="solid">
          <fgColor rgb="FFFFFF00"/>
        </patternFill>
      </fill>
    </dxf>
    <dxf>
      <fill>
        <patternFill patternType="solid">
          <fgColor rgb="FFFFFF80"/>
        </patternFill>
      </fill>
    </dxf>
    <dxf>
      <fill>
        <patternFill patternType="solid">
          <fgColor rgb="FF000000"/>
          <bgColor rgb="FFFFFFFF"/>
        </patternFill>
      </fill>
    </dxf>
    <dxf>
      <fill>
        <patternFill patternType="solid">
          <fgColor rgb="FF99CC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80"/>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ozilla_gxxc0/&#21442;&#32771;&#36164;&#26009;/2016&#24180;&#24635;&#20915;&#31639;&#24405;&#20837;&#34920;(&#23450;&#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 val="L21-GX"/>
      <sheetName val="L22-GX"/>
    </sheetNames>
    <sheetDataSet>
      <sheetData sheetId="0"/>
      <sheetData sheetId="1"/>
      <sheetData sheetId="2"/>
      <sheetData sheetId="3"/>
      <sheetData sheetId="4">
        <row r="7">
          <cell r="C7">
            <v>671</v>
          </cell>
        </row>
        <row r="19">
          <cell r="C19">
            <v>364</v>
          </cell>
        </row>
        <row r="28">
          <cell r="C28">
            <v>7857</v>
          </cell>
        </row>
        <row r="40">
          <cell r="C40">
            <v>457</v>
          </cell>
        </row>
        <row r="52">
          <cell r="C52">
            <v>345</v>
          </cell>
        </row>
        <row r="63">
          <cell r="C63">
            <v>1667</v>
          </cell>
        </row>
        <row r="74">
          <cell r="C74">
            <v>481</v>
          </cell>
        </row>
        <row r="86">
          <cell r="C86">
            <v>188</v>
          </cell>
        </row>
        <row r="95">
          <cell r="C95">
            <v>0</v>
          </cell>
        </row>
        <row r="105">
          <cell r="C105">
            <v>34</v>
          </cell>
        </row>
        <row r="120">
          <cell r="C120">
            <v>357</v>
          </cell>
        </row>
        <row r="129">
          <cell r="C129">
            <v>212</v>
          </cell>
        </row>
        <row r="140">
          <cell r="C140">
            <v>0</v>
          </cell>
        </row>
        <row r="152">
          <cell r="C152">
            <v>945</v>
          </cell>
        </row>
        <row r="162">
          <cell r="C162">
            <v>24</v>
          </cell>
        </row>
        <row r="175">
          <cell r="C175">
            <v>135</v>
          </cell>
        </row>
        <row r="182">
          <cell r="C182">
            <v>0</v>
          </cell>
        </row>
        <row r="189">
          <cell r="C189">
            <v>39</v>
          </cell>
        </row>
        <row r="198">
          <cell r="C198">
            <v>116</v>
          </cell>
        </row>
        <row r="204">
          <cell r="C204">
            <v>82</v>
          </cell>
        </row>
        <row r="211">
          <cell r="C211">
            <v>447</v>
          </cell>
        </row>
        <row r="219">
          <cell r="C219">
            <v>1131</v>
          </cell>
        </row>
        <row r="226">
          <cell r="C226">
            <v>645</v>
          </cell>
        </row>
        <row r="232">
          <cell r="C232">
            <v>295</v>
          </cell>
        </row>
        <row r="238">
          <cell r="C238">
            <v>94</v>
          </cell>
        </row>
        <row r="244">
          <cell r="C244">
            <v>0</v>
          </cell>
        </row>
        <row r="250">
          <cell r="C250">
            <v>0</v>
          </cell>
        </row>
        <row r="256">
          <cell r="C256">
            <v>87</v>
          </cell>
        </row>
        <row r="260">
          <cell r="C260">
            <v>0</v>
          </cell>
        </row>
        <row r="267">
          <cell r="C267">
            <v>0</v>
          </cell>
        </row>
        <row r="270">
          <cell r="C270">
            <v>0</v>
          </cell>
        </row>
        <row r="277">
          <cell r="C277">
            <v>0</v>
          </cell>
        </row>
        <row r="283">
          <cell r="C283">
            <v>0</v>
          </cell>
        </row>
        <row r="287">
          <cell r="C287">
            <v>0</v>
          </cell>
        </row>
        <row r="289">
          <cell r="C289">
            <v>0</v>
          </cell>
        </row>
        <row r="294">
          <cell r="C294">
            <v>0</v>
          </cell>
        </row>
        <row r="297">
          <cell r="C297">
            <v>0</v>
          </cell>
        </row>
        <row r="299">
          <cell r="C299">
            <v>0</v>
          </cell>
        </row>
        <row r="301">
          <cell r="C301">
            <v>0</v>
          </cell>
        </row>
        <row r="303">
          <cell r="C303">
            <v>187</v>
          </cell>
        </row>
        <row r="312">
          <cell r="C312">
            <v>0</v>
          </cell>
        </row>
        <row r="315">
          <cell r="C315">
            <v>202</v>
          </cell>
        </row>
        <row r="325">
          <cell r="C325">
            <v>5879</v>
          </cell>
        </row>
        <row r="347">
          <cell r="C347">
            <v>0</v>
          </cell>
        </row>
        <row r="354">
          <cell r="C354">
            <v>897</v>
          </cell>
        </row>
        <row r="366">
          <cell r="C366">
            <v>1413</v>
          </cell>
        </row>
        <row r="375">
          <cell r="C375">
            <v>696</v>
          </cell>
        </row>
        <row r="389">
          <cell r="C389">
            <v>0</v>
          </cell>
        </row>
        <row r="398">
          <cell r="C398">
            <v>0</v>
          </cell>
        </row>
        <row r="407">
          <cell r="C407">
            <v>0</v>
          </cell>
        </row>
        <row r="415">
          <cell r="C415">
            <v>0</v>
          </cell>
        </row>
        <row r="423">
          <cell r="C423">
            <v>0</v>
          </cell>
        </row>
        <row r="432">
          <cell r="C432">
            <v>0</v>
          </cell>
        </row>
        <row r="436">
          <cell r="C436">
            <v>675</v>
          </cell>
        </row>
        <row r="441">
          <cell r="C441">
            <v>32472</v>
          </cell>
        </row>
        <row r="450">
          <cell r="C450">
            <v>503</v>
          </cell>
        </row>
        <row r="457">
          <cell r="C457">
            <v>0</v>
          </cell>
        </row>
        <row r="463">
          <cell r="C463">
            <v>0</v>
          </cell>
        </row>
        <row r="467">
          <cell r="C467">
            <v>0</v>
          </cell>
        </row>
        <row r="471">
          <cell r="C471">
            <v>175</v>
          </cell>
        </row>
        <row r="475">
          <cell r="C475">
            <v>353</v>
          </cell>
        </row>
        <row r="481">
          <cell r="C481">
            <v>788</v>
          </cell>
        </row>
        <row r="488">
          <cell r="C488">
            <v>333</v>
          </cell>
        </row>
        <row r="491">
          <cell r="C491">
            <v>199</v>
          </cell>
        </row>
        <row r="496">
          <cell r="C496">
            <v>0</v>
          </cell>
        </row>
        <row r="505">
          <cell r="C505">
            <v>0</v>
          </cell>
        </row>
        <row r="511">
          <cell r="C511">
            <v>10</v>
          </cell>
        </row>
        <row r="517">
          <cell r="C517">
            <v>0</v>
          </cell>
        </row>
        <row r="522">
          <cell r="C522">
            <v>0</v>
          </cell>
        </row>
        <row r="527">
          <cell r="C527">
            <v>52</v>
          </cell>
        </row>
        <row r="534">
          <cell r="C534">
            <v>0</v>
          </cell>
        </row>
        <row r="538">
          <cell r="C538">
            <v>0</v>
          </cell>
        </row>
        <row r="541">
          <cell r="C541">
            <v>0</v>
          </cell>
        </row>
        <row r="547">
          <cell r="C547">
            <v>1502</v>
          </cell>
        </row>
        <row r="561">
          <cell r="C561">
            <v>219</v>
          </cell>
        </row>
        <row r="569">
          <cell r="C569">
            <v>148</v>
          </cell>
        </row>
        <row r="580">
          <cell r="C580">
            <v>52</v>
          </cell>
        </row>
        <row r="591">
          <cell r="C591">
            <v>462</v>
          </cell>
        </row>
        <row r="596">
          <cell r="C596">
            <v>1092</v>
          </cell>
        </row>
        <row r="610">
          <cell r="C610">
            <v>1351</v>
          </cell>
        </row>
        <row r="621">
          <cell r="C621">
            <v>5551</v>
          </cell>
        </row>
        <row r="629">
          <cell r="C629">
            <v>0</v>
          </cell>
        </row>
        <row r="631">
          <cell r="C631">
            <v>15319</v>
          </cell>
        </row>
        <row r="640">
          <cell r="C640">
            <v>0</v>
          </cell>
        </row>
        <row r="644">
          <cell r="C644">
            <v>262</v>
          </cell>
        </row>
        <row r="655">
          <cell r="C655">
            <v>1671</v>
          </cell>
        </row>
        <row r="663">
          <cell r="C663">
            <v>139</v>
          </cell>
        </row>
        <row r="669">
          <cell r="C669">
            <v>265</v>
          </cell>
        </row>
        <row r="676">
          <cell r="C676">
            <v>472</v>
          </cell>
        </row>
        <row r="684">
          <cell r="C684">
            <v>357</v>
          </cell>
        </row>
        <row r="689">
          <cell r="C689">
            <v>0</v>
          </cell>
        </row>
        <row r="694">
          <cell r="C694">
            <v>3592</v>
          </cell>
        </row>
        <row r="697">
          <cell r="C697">
            <v>199</v>
          </cell>
        </row>
        <row r="700">
          <cell r="C700">
            <v>848</v>
          </cell>
        </row>
        <row r="703">
          <cell r="C703">
            <v>0</v>
          </cell>
        </row>
        <row r="706">
          <cell r="C706">
            <v>51</v>
          </cell>
        </row>
        <row r="709">
          <cell r="C709">
            <v>148</v>
          </cell>
        </row>
        <row r="712">
          <cell r="C712">
            <v>675</v>
          </cell>
        </row>
        <row r="717">
          <cell r="C717">
            <v>2103</v>
          </cell>
        </row>
        <row r="730">
          <cell r="C730">
            <v>2734</v>
          </cell>
        </row>
        <row r="734">
          <cell r="C734">
            <v>2824</v>
          </cell>
        </row>
        <row r="746">
          <cell r="C746">
            <v>13535</v>
          </cell>
        </row>
        <row r="756">
          <cell r="C756">
            <v>6</v>
          </cell>
        </row>
        <row r="759">
          <cell r="C759">
            <v>1880</v>
          </cell>
        </row>
        <row r="763">
          <cell r="C763">
            <v>1404</v>
          </cell>
        </row>
        <row r="773">
          <cell r="C773">
            <v>25</v>
          </cell>
        </row>
        <row r="776">
          <cell r="C776">
            <v>233</v>
          </cell>
        </row>
        <row r="785">
          <cell r="C785">
            <v>32</v>
          </cell>
        </row>
        <row r="789">
          <cell r="C789">
            <v>35</v>
          </cell>
        </row>
        <row r="796">
          <cell r="C796">
            <v>25</v>
          </cell>
        </row>
        <row r="798">
          <cell r="C798">
            <v>22</v>
          </cell>
        </row>
        <row r="804">
          <cell r="C804">
            <v>273</v>
          </cell>
        </row>
        <row r="810">
          <cell r="C810">
            <v>438</v>
          </cell>
        </row>
        <row r="816">
          <cell r="C816">
            <v>2050</v>
          </cell>
        </row>
        <row r="819">
          <cell r="C819">
            <v>0</v>
          </cell>
        </row>
        <row r="822">
          <cell r="C822">
            <v>0</v>
          </cell>
        </row>
        <row r="824">
          <cell r="C824">
            <v>100</v>
          </cell>
        </row>
        <row r="826">
          <cell r="C826">
            <v>574</v>
          </cell>
        </row>
        <row r="832">
          <cell r="C832">
            <v>0</v>
          </cell>
        </row>
        <row r="834">
          <cell r="C834">
            <v>0</v>
          </cell>
        </row>
        <row r="836">
          <cell r="C836">
            <v>0</v>
          </cell>
        </row>
        <row r="851">
          <cell r="C851">
            <v>0</v>
          </cell>
        </row>
        <row r="854">
          <cell r="C854">
            <v>1383</v>
          </cell>
        </row>
        <row r="866">
          <cell r="C866">
            <v>13</v>
          </cell>
        </row>
        <row r="868">
          <cell r="C868">
            <v>333</v>
          </cell>
        </row>
        <row r="871">
          <cell r="C871">
            <v>1243</v>
          </cell>
        </row>
        <row r="873">
          <cell r="C873">
            <v>63</v>
          </cell>
        </row>
        <row r="875">
          <cell r="C875">
            <v>4507</v>
          </cell>
        </row>
        <row r="878">
          <cell r="C878">
            <v>7685</v>
          </cell>
        </row>
        <row r="904">
          <cell r="C904">
            <v>5776</v>
          </cell>
        </row>
        <row r="932">
          <cell r="C932">
            <v>5791</v>
          </cell>
        </row>
        <row r="954">
          <cell r="C954">
            <v>210</v>
          </cell>
        </row>
        <row r="960">
          <cell r="C960">
            <v>0</v>
          </cell>
        </row>
        <row r="971">
          <cell r="C971">
            <v>18518</v>
          </cell>
        </row>
        <row r="982">
          <cell r="C982">
            <v>680</v>
          </cell>
        </row>
        <row r="988">
          <cell r="C988">
            <v>4488</v>
          </cell>
        </row>
        <row r="995">
          <cell r="C995">
            <v>623</v>
          </cell>
        </row>
        <row r="1002">
          <cell r="C1002">
            <v>0</v>
          </cell>
        </row>
        <row r="1006">
          <cell r="C1006">
            <v>1200</v>
          </cell>
        </row>
        <row r="1010">
          <cell r="C1010">
            <v>2159</v>
          </cell>
        </row>
        <row r="1040">
          <cell r="C1040">
            <v>0</v>
          </cell>
        </row>
        <row r="1050">
          <cell r="C1050">
            <v>0</v>
          </cell>
        </row>
        <row r="1060">
          <cell r="C1060">
            <v>507</v>
          </cell>
        </row>
        <row r="1065">
          <cell r="C1065">
            <v>0</v>
          </cell>
        </row>
        <row r="1072">
          <cell r="C1072">
            <v>2801</v>
          </cell>
        </row>
        <row r="1077">
          <cell r="C1077">
            <v>0</v>
          </cell>
        </row>
        <row r="1081">
          <cell r="C1081">
            <v>198</v>
          </cell>
        </row>
        <row r="1091">
          <cell r="C1091">
            <v>337</v>
          </cell>
        </row>
        <row r="1107">
          <cell r="C1107">
            <v>0</v>
          </cell>
        </row>
        <row r="1112">
          <cell r="C1112">
            <v>0</v>
          </cell>
        </row>
        <row r="1126">
          <cell r="C1126">
            <v>161</v>
          </cell>
        </row>
        <row r="1135">
          <cell r="C1135">
            <v>0</v>
          </cell>
        </row>
        <row r="1142">
          <cell r="C1142">
            <v>80</v>
          </cell>
        </row>
        <row r="1149">
          <cell r="C1149">
            <v>300</v>
          </cell>
        </row>
        <row r="1157">
          <cell r="C1157">
            <v>1873</v>
          </cell>
        </row>
        <row r="1167">
          <cell r="C1167">
            <v>263</v>
          </cell>
        </row>
        <row r="1174">
          <cell r="C1174">
            <v>60</v>
          </cell>
        </row>
        <row r="1180">
          <cell r="C1180">
            <v>0</v>
          </cell>
        </row>
        <row r="1184">
          <cell r="C1184">
            <v>0</v>
          </cell>
        </row>
        <row r="1191">
          <cell r="C1191">
            <v>0</v>
          </cell>
        </row>
        <row r="1201">
          <cell r="C1201">
            <v>0</v>
          </cell>
        </row>
        <row r="1207">
          <cell r="C1207">
            <v>0</v>
          </cell>
        </row>
        <row r="1210">
          <cell r="C1210">
            <v>0</v>
          </cell>
        </row>
        <row r="1213">
          <cell r="C1213">
            <v>0</v>
          </cell>
        </row>
        <row r="1214">
          <cell r="C1214">
            <v>0</v>
          </cell>
        </row>
        <row r="1215">
          <cell r="C1215">
            <v>0</v>
          </cell>
        </row>
        <row r="1216">
          <cell r="C1216">
            <v>0</v>
          </cell>
        </row>
        <row r="1217">
          <cell r="C1217">
            <v>0</v>
          </cell>
        </row>
        <row r="1218">
          <cell r="C1218">
            <v>0</v>
          </cell>
        </row>
        <row r="1219">
          <cell r="C1219">
            <v>0</v>
          </cell>
        </row>
        <row r="1220">
          <cell r="C1220">
            <v>0</v>
          </cell>
        </row>
        <row r="1221">
          <cell r="C1221">
            <v>0</v>
          </cell>
        </row>
        <row r="1223">
          <cell r="C1223">
            <v>1505</v>
          </cell>
        </row>
        <row r="1243">
          <cell r="C1243">
            <v>0</v>
          </cell>
        </row>
        <row r="1263">
          <cell r="C1263">
            <v>0</v>
          </cell>
        </row>
        <row r="1272">
          <cell r="C1272">
            <v>59</v>
          </cell>
        </row>
        <row r="1285">
          <cell r="C1285">
            <v>83</v>
          </cell>
        </row>
        <row r="1300">
          <cell r="C1300">
            <v>0</v>
          </cell>
        </row>
        <row r="1303">
          <cell r="C1303">
            <v>5621</v>
          </cell>
        </row>
        <row r="1312">
          <cell r="C1312">
            <v>745</v>
          </cell>
        </row>
        <row r="1316">
          <cell r="C1316">
            <v>313</v>
          </cell>
        </row>
        <row r="1321">
          <cell r="C1321">
            <v>182</v>
          </cell>
        </row>
        <row r="1336">
          <cell r="C1336">
            <v>0</v>
          </cell>
        </row>
        <row r="1350">
          <cell r="C1350">
            <v>0</v>
          </cell>
        </row>
        <row r="1356">
          <cell r="C1356">
            <v>241</v>
          </cell>
        </row>
        <row r="1362">
          <cell r="C1362">
            <v>0</v>
          </cell>
        </row>
        <row r="1376">
          <cell r="C1376">
            <v>0</v>
          </cell>
        </row>
        <row r="1378">
          <cell r="C1378">
            <v>0</v>
          </cell>
        </row>
        <row r="1379">
          <cell r="C1379">
            <v>0</v>
          </cell>
        </row>
        <row r="1384">
          <cell r="C1384">
            <v>559</v>
          </cell>
        </row>
        <row r="1390">
          <cell r="C1390">
            <v>0</v>
          </cell>
        </row>
        <row r="1391">
          <cell r="C1391">
            <v>0</v>
          </cell>
        </row>
        <row r="1392">
          <cell r="C1392">
            <v>1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8.9921875" defaultRowHeight="15.75" zeroHeight="false" outlineLevelRow="0" outlineLevelCol="0"/>
  <cols>
    <col collapsed="false" customWidth="false" hidden="false" outlineLevel="0" max="3" min="1" style="1" width="8.99"/>
    <col collapsed="false" customWidth="true" hidden="false" outlineLevel="0" max="4" min="4" style="1" width="10.49"/>
    <col collapsed="false" customWidth="true" hidden="false" outlineLevel="0" max="5" min="5" style="1" width="18.25"/>
    <col collapsed="false" customWidth="false" hidden="false" outlineLevel="0" max="257" min="6" style="1" width="8.99"/>
  </cols>
  <sheetData>
    <row r="1" customFormat="false" ht="20.25" hidden="false" customHeight="false" outlineLevel="0" collapsed="false">
      <c r="A1" s="2" t="s">
        <v>0</v>
      </c>
      <c r="B1" s="2"/>
      <c r="C1" s="2"/>
    </row>
    <row r="2" customFormat="false" ht="8.25" hidden="false" customHeight="true" outlineLevel="0" collapsed="false">
      <c r="A2" s="3"/>
      <c r="B2" s="3"/>
      <c r="C2" s="3"/>
    </row>
    <row r="3" s="6" customFormat="true" ht="36.75" hidden="false" customHeight="false" outlineLevel="0" collapsed="false">
      <c r="A3" s="4" t="s">
        <v>1</v>
      </c>
      <c r="B3" s="4"/>
      <c r="C3" s="4"/>
      <c r="D3" s="4"/>
      <c r="E3" s="4"/>
      <c r="F3" s="4"/>
      <c r="G3" s="4"/>
      <c r="H3" s="4"/>
      <c r="I3" s="4"/>
      <c r="J3" s="4"/>
      <c r="K3" s="4"/>
      <c r="L3" s="4"/>
      <c r="M3" s="5"/>
    </row>
    <row r="5" customFormat="false" ht="18" hidden="false" customHeight="true" outlineLevel="0" collapsed="false">
      <c r="B5" s="7"/>
      <c r="C5" s="7"/>
      <c r="D5" s="7"/>
      <c r="E5" s="7"/>
      <c r="F5" s="7"/>
      <c r="G5" s="7"/>
      <c r="H5" s="7"/>
      <c r="I5" s="7"/>
      <c r="J5" s="7"/>
    </row>
    <row r="6" customFormat="false" ht="27.95" hidden="false" customHeight="true" outlineLevel="0" collapsed="false">
      <c r="B6" s="8" t="s">
        <v>2</v>
      </c>
      <c r="C6" s="8"/>
      <c r="D6" s="8"/>
      <c r="E6" s="8"/>
      <c r="F6" s="8"/>
      <c r="G6" s="8"/>
      <c r="H6" s="8"/>
      <c r="I6" s="8"/>
      <c r="J6" s="8"/>
    </row>
    <row r="7" customFormat="false" ht="27.95" hidden="false" customHeight="true" outlineLevel="0" collapsed="false">
      <c r="B7" s="8" t="s">
        <v>3</v>
      </c>
      <c r="C7" s="8"/>
      <c r="D7" s="8"/>
      <c r="E7" s="8"/>
      <c r="F7" s="8"/>
      <c r="G7" s="8"/>
      <c r="H7" s="8"/>
      <c r="I7" s="8"/>
      <c r="J7" s="8"/>
    </row>
    <row r="8" customFormat="false" ht="27.95" hidden="false" customHeight="true" outlineLevel="0" collapsed="false">
      <c r="B8" s="8" t="s">
        <v>4</v>
      </c>
      <c r="C8" s="8"/>
      <c r="D8" s="8"/>
      <c r="E8" s="8"/>
      <c r="F8" s="8"/>
      <c r="G8" s="8"/>
      <c r="H8" s="8"/>
      <c r="I8" s="8"/>
      <c r="J8" s="8"/>
    </row>
    <row r="9" customFormat="false" ht="27.95" hidden="false" customHeight="true" outlineLevel="0" collapsed="false">
      <c r="B9" s="8" t="s">
        <v>5</v>
      </c>
      <c r="C9" s="8"/>
      <c r="D9" s="8"/>
      <c r="E9" s="8"/>
      <c r="F9" s="8"/>
      <c r="G9" s="8"/>
      <c r="H9" s="8"/>
      <c r="I9" s="8"/>
      <c r="J9" s="8"/>
    </row>
    <row r="10" customFormat="false" ht="27.95" hidden="false" customHeight="true" outlineLevel="0" collapsed="false">
      <c r="B10" s="8" t="s">
        <v>6</v>
      </c>
      <c r="C10" s="8"/>
      <c r="D10" s="8"/>
      <c r="E10" s="8"/>
      <c r="F10" s="8"/>
      <c r="G10" s="8"/>
      <c r="H10" s="8"/>
      <c r="I10" s="8"/>
      <c r="J10" s="8"/>
    </row>
    <row r="11" customFormat="false" ht="27.95" hidden="false" customHeight="true" outlineLevel="0" collapsed="false">
      <c r="B11" s="8" t="s">
        <v>7</v>
      </c>
      <c r="C11" s="8"/>
      <c r="D11" s="8"/>
      <c r="E11" s="8"/>
      <c r="F11" s="8"/>
      <c r="G11" s="8"/>
      <c r="H11" s="8"/>
      <c r="I11" s="8"/>
      <c r="J11" s="8"/>
    </row>
    <row r="12" customFormat="false" ht="27.95" hidden="false" customHeight="true" outlineLevel="0" collapsed="false">
      <c r="B12" s="8" t="s">
        <v>8</v>
      </c>
      <c r="C12" s="8"/>
      <c r="D12" s="8"/>
      <c r="E12" s="8"/>
      <c r="F12" s="8"/>
      <c r="G12" s="8"/>
      <c r="H12" s="8"/>
      <c r="I12" s="8"/>
      <c r="J12" s="8"/>
    </row>
    <row r="13" customFormat="false" ht="27.95" hidden="false" customHeight="true" outlineLevel="0" collapsed="false">
      <c r="B13" s="8" t="s">
        <v>9</v>
      </c>
      <c r="C13" s="9"/>
      <c r="D13" s="9"/>
      <c r="E13" s="9"/>
      <c r="F13" s="9"/>
      <c r="G13" s="9"/>
      <c r="H13" s="9"/>
      <c r="I13" s="9"/>
      <c r="J13" s="9"/>
    </row>
    <row r="14" customFormat="false" ht="27.95" hidden="false" customHeight="true" outlineLevel="0" collapsed="false">
      <c r="B14" s="8" t="s">
        <v>10</v>
      </c>
      <c r="C14" s="9"/>
      <c r="D14" s="9"/>
      <c r="E14" s="9"/>
      <c r="F14" s="9"/>
      <c r="G14" s="9"/>
      <c r="H14" s="9"/>
      <c r="I14" s="9"/>
      <c r="J14" s="9"/>
    </row>
    <row r="15" customFormat="false" ht="27.95" hidden="false" customHeight="true" outlineLevel="0" collapsed="false">
      <c r="B15" s="8" t="s">
        <v>11</v>
      </c>
      <c r="C15" s="9"/>
      <c r="D15" s="9"/>
      <c r="E15" s="9"/>
      <c r="F15" s="9"/>
      <c r="G15" s="9"/>
      <c r="H15" s="9"/>
      <c r="I15" s="9"/>
      <c r="J15" s="9"/>
    </row>
    <row r="16" customFormat="false" ht="54" hidden="false" customHeight="true" outlineLevel="0" collapsed="false">
      <c r="B16" s="10" t="s">
        <v>12</v>
      </c>
      <c r="C16" s="10"/>
      <c r="D16" s="10"/>
      <c r="E16" s="10"/>
      <c r="F16" s="10"/>
      <c r="G16" s="10"/>
      <c r="H16" s="10"/>
      <c r="I16" s="10"/>
      <c r="J16" s="10"/>
    </row>
    <row r="17" customFormat="false" ht="31.5" hidden="false" customHeight="true" outlineLevel="0" collapsed="false">
      <c r="B17" s="11" t="s">
        <v>13</v>
      </c>
      <c r="C17" s="11"/>
      <c r="D17" s="11"/>
      <c r="E17" s="11"/>
      <c r="F17" s="11"/>
      <c r="G17" s="11"/>
      <c r="H17" s="11"/>
      <c r="I17" s="11"/>
      <c r="J17" s="11"/>
    </row>
  </sheetData>
  <mergeCells count="5">
    <mergeCell ref="A1:C1"/>
    <mergeCell ref="A3:L3"/>
    <mergeCell ref="B5:J5"/>
    <mergeCell ref="B16:J16"/>
    <mergeCell ref="B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5.75" zeroHeight="false" outlineLevelRow="0" outlineLevelCol="0"/>
  <cols>
    <col collapsed="false" customWidth="true" hidden="false" outlineLevel="0" max="1" min="1" style="250" width="42.37"/>
    <col collapsed="false" customWidth="true" hidden="false" outlineLevel="0" max="4" min="2" style="251" width="8.49"/>
    <col collapsed="false" customWidth="true" hidden="false" outlineLevel="0" max="6" min="5" style="250" width="8.49"/>
    <col collapsed="false" customWidth="true" hidden="false" outlineLevel="0" max="7" min="7" style="250" width="36.25"/>
    <col collapsed="false" customWidth="true" hidden="false" outlineLevel="0" max="10" min="8" style="252" width="8.49"/>
    <col collapsed="false" customWidth="true" hidden="false" outlineLevel="0" max="12" min="11" style="253" width="8.49"/>
    <col collapsed="false" customWidth="false" hidden="false" outlineLevel="0" max="257" min="13" style="250" width="9.12"/>
  </cols>
  <sheetData>
    <row r="1" s="254" customFormat="true" ht="32.1" hidden="false" customHeight="true" outlineLevel="0" collapsed="false">
      <c r="A1" s="16" t="s">
        <v>2425</v>
      </c>
      <c r="B1" s="16"/>
      <c r="C1" s="16"/>
      <c r="D1" s="16"/>
      <c r="E1" s="16"/>
      <c r="F1" s="16"/>
      <c r="G1" s="16"/>
      <c r="H1" s="16"/>
      <c r="I1" s="16"/>
      <c r="J1" s="16"/>
      <c r="K1" s="16"/>
      <c r="L1" s="16"/>
    </row>
    <row r="2" s="254" customFormat="true" ht="24" hidden="false" customHeight="true" outlineLevel="0" collapsed="false">
      <c r="A2" s="19" t="s">
        <v>2426</v>
      </c>
      <c r="B2" s="255"/>
      <c r="C2" s="255"/>
      <c r="D2" s="255"/>
      <c r="E2" s="256"/>
      <c r="F2" s="256"/>
      <c r="G2" s="256"/>
      <c r="H2" s="255"/>
      <c r="I2" s="255"/>
      <c r="J2" s="255"/>
      <c r="K2" s="256"/>
      <c r="L2" s="257" t="s">
        <v>2427</v>
      </c>
    </row>
    <row r="3" s="254" customFormat="true" ht="27.95" hidden="false" customHeight="true" outlineLevel="0" collapsed="false">
      <c r="A3" s="22" t="s">
        <v>16</v>
      </c>
      <c r="B3" s="258" t="s">
        <v>17</v>
      </c>
      <c r="C3" s="258" t="s">
        <v>18</v>
      </c>
      <c r="D3" s="258" t="s">
        <v>19</v>
      </c>
      <c r="E3" s="259" t="s">
        <v>20</v>
      </c>
      <c r="F3" s="259" t="s">
        <v>21</v>
      </c>
      <c r="G3" s="259" t="s">
        <v>16</v>
      </c>
      <c r="H3" s="258" t="s">
        <v>17</v>
      </c>
      <c r="I3" s="258" t="s">
        <v>18</v>
      </c>
      <c r="J3" s="258" t="s">
        <v>19</v>
      </c>
      <c r="K3" s="259" t="s">
        <v>20</v>
      </c>
      <c r="L3" s="259" t="s">
        <v>21</v>
      </c>
    </row>
    <row r="4" s="254" customFormat="true" ht="18" hidden="false" customHeight="true" outlineLevel="0" collapsed="false">
      <c r="A4" s="33" t="s">
        <v>1539</v>
      </c>
      <c r="B4" s="260"/>
      <c r="C4" s="260"/>
      <c r="D4" s="260"/>
      <c r="E4" s="261"/>
      <c r="F4" s="261"/>
      <c r="G4" s="80" t="s">
        <v>256</v>
      </c>
      <c r="H4" s="260"/>
      <c r="I4" s="260"/>
      <c r="J4" s="260"/>
      <c r="K4" s="261"/>
      <c r="L4" s="262"/>
    </row>
    <row r="5" s="254" customFormat="true" ht="18" hidden="false" customHeight="true" outlineLevel="0" collapsed="false">
      <c r="A5" s="33" t="s">
        <v>2428</v>
      </c>
      <c r="B5" s="263"/>
      <c r="C5" s="263"/>
      <c r="D5" s="260"/>
      <c r="E5" s="80"/>
      <c r="F5" s="262"/>
      <c r="G5" s="80" t="s">
        <v>2429</v>
      </c>
      <c r="H5" s="260"/>
      <c r="I5" s="260"/>
      <c r="J5" s="260"/>
      <c r="K5" s="261"/>
      <c r="L5" s="262"/>
    </row>
    <row r="6" s="254" customFormat="true" ht="18" hidden="false" customHeight="true" outlineLevel="0" collapsed="false">
      <c r="A6" s="33" t="s">
        <v>2430</v>
      </c>
      <c r="B6" s="260"/>
      <c r="C6" s="263"/>
      <c r="D6" s="260"/>
      <c r="E6" s="80"/>
      <c r="F6" s="261"/>
      <c r="G6" s="80" t="s">
        <v>2431</v>
      </c>
      <c r="H6" s="260"/>
      <c r="I6" s="260"/>
      <c r="J6" s="260"/>
      <c r="K6" s="261"/>
      <c r="L6" s="261"/>
    </row>
    <row r="7" s="254" customFormat="true" ht="18" hidden="false" customHeight="true" outlineLevel="0" collapsed="false">
      <c r="A7" s="33" t="s">
        <v>2432</v>
      </c>
      <c r="B7" s="260"/>
      <c r="C7" s="263"/>
      <c r="D7" s="260"/>
      <c r="E7" s="80"/>
      <c r="F7" s="262"/>
      <c r="G7" s="80" t="s">
        <v>2433</v>
      </c>
      <c r="H7" s="260"/>
      <c r="I7" s="260"/>
      <c r="J7" s="260"/>
      <c r="K7" s="261"/>
      <c r="L7" s="262"/>
    </row>
    <row r="8" s="254" customFormat="true" ht="18" hidden="false" customHeight="true" outlineLevel="0" collapsed="false">
      <c r="A8" s="33" t="s">
        <v>2434</v>
      </c>
      <c r="B8" s="260"/>
      <c r="C8" s="263"/>
      <c r="D8" s="260"/>
      <c r="E8" s="80"/>
      <c r="F8" s="261"/>
      <c r="G8" s="80" t="s">
        <v>2435</v>
      </c>
      <c r="H8" s="260"/>
      <c r="I8" s="260"/>
      <c r="J8" s="260"/>
      <c r="K8" s="261"/>
      <c r="L8" s="261"/>
    </row>
    <row r="9" s="254" customFormat="true" ht="18" hidden="false" customHeight="true" outlineLevel="0" collapsed="false">
      <c r="A9" s="33" t="s">
        <v>2436</v>
      </c>
      <c r="B9" s="263"/>
      <c r="C9" s="263"/>
      <c r="D9" s="260"/>
      <c r="E9" s="80"/>
      <c r="F9" s="262"/>
      <c r="G9" s="80" t="s">
        <v>2437</v>
      </c>
      <c r="H9" s="260"/>
      <c r="I9" s="260"/>
      <c r="J9" s="260"/>
      <c r="K9" s="261"/>
      <c r="L9" s="262"/>
    </row>
    <row r="10" s="254" customFormat="true" ht="18" hidden="false" customHeight="true" outlineLevel="0" collapsed="false">
      <c r="A10" s="33" t="s">
        <v>2438</v>
      </c>
      <c r="B10" s="263"/>
      <c r="C10" s="263"/>
      <c r="D10" s="260"/>
      <c r="E10" s="80"/>
      <c r="F10" s="262"/>
      <c r="G10" s="80" t="s">
        <v>2439</v>
      </c>
      <c r="H10" s="260"/>
      <c r="I10" s="260"/>
      <c r="J10" s="260"/>
      <c r="K10" s="261"/>
      <c r="L10" s="262"/>
    </row>
    <row r="11" s="254" customFormat="true" ht="18" hidden="false" customHeight="true" outlineLevel="0" collapsed="false">
      <c r="A11" s="33" t="s">
        <v>2440</v>
      </c>
      <c r="B11" s="263"/>
      <c r="C11" s="263"/>
      <c r="D11" s="260"/>
      <c r="E11" s="80"/>
      <c r="F11" s="262"/>
      <c r="G11" s="80" t="s">
        <v>2441</v>
      </c>
      <c r="H11" s="260"/>
      <c r="I11" s="260"/>
      <c r="J11" s="260"/>
      <c r="K11" s="261"/>
      <c r="L11" s="262"/>
    </row>
    <row r="12" s="254" customFormat="true" ht="18" hidden="false" customHeight="true" outlineLevel="0" collapsed="false">
      <c r="A12" s="33" t="s">
        <v>2442</v>
      </c>
      <c r="B12" s="263"/>
      <c r="C12" s="263"/>
      <c r="D12" s="260"/>
      <c r="E12" s="80"/>
      <c r="F12" s="262"/>
      <c r="G12" s="80" t="s">
        <v>2443</v>
      </c>
      <c r="H12" s="260"/>
      <c r="I12" s="260"/>
      <c r="J12" s="260"/>
      <c r="K12" s="261"/>
      <c r="L12" s="262"/>
    </row>
    <row r="13" s="254" customFormat="true" ht="18" hidden="false" customHeight="true" outlineLevel="0" collapsed="false">
      <c r="A13" s="33" t="s">
        <v>2444</v>
      </c>
      <c r="B13" s="263"/>
      <c r="C13" s="263"/>
      <c r="D13" s="260"/>
      <c r="E13" s="80"/>
      <c r="F13" s="262"/>
      <c r="G13" s="80" t="s">
        <v>2445</v>
      </c>
      <c r="H13" s="260"/>
      <c r="I13" s="260"/>
      <c r="J13" s="260"/>
      <c r="K13" s="261"/>
      <c r="L13" s="262"/>
    </row>
    <row r="14" s="254" customFormat="true" ht="18" hidden="false" customHeight="true" outlineLevel="0" collapsed="false">
      <c r="A14" s="33" t="s">
        <v>2446</v>
      </c>
      <c r="B14" s="263"/>
      <c r="C14" s="263"/>
      <c r="D14" s="260"/>
      <c r="E14" s="80"/>
      <c r="F14" s="262"/>
      <c r="G14" s="80" t="s">
        <v>2447</v>
      </c>
      <c r="H14" s="260"/>
      <c r="I14" s="260"/>
      <c r="J14" s="260"/>
      <c r="K14" s="261"/>
      <c r="L14" s="262"/>
    </row>
    <row r="15" s="254" customFormat="true" ht="18" hidden="false" customHeight="true" outlineLevel="0" collapsed="false">
      <c r="A15" s="33" t="s">
        <v>2448</v>
      </c>
      <c r="B15" s="263"/>
      <c r="C15" s="263"/>
      <c r="D15" s="260"/>
      <c r="E15" s="80"/>
      <c r="F15" s="262"/>
      <c r="G15" s="80" t="s">
        <v>267</v>
      </c>
      <c r="H15" s="260"/>
      <c r="I15" s="260"/>
      <c r="J15" s="260"/>
      <c r="K15" s="261"/>
      <c r="L15" s="262"/>
    </row>
    <row r="16" s="267" customFormat="true" ht="18" hidden="false" customHeight="true" outlineLevel="0" collapsed="false">
      <c r="A16" s="33" t="s">
        <v>2449</v>
      </c>
      <c r="B16" s="264"/>
      <c r="C16" s="264"/>
      <c r="D16" s="260"/>
      <c r="E16" s="265"/>
      <c r="F16" s="265"/>
      <c r="G16" s="80" t="s">
        <v>2429</v>
      </c>
      <c r="H16" s="260"/>
      <c r="I16" s="264"/>
      <c r="J16" s="264"/>
      <c r="K16" s="265"/>
      <c r="L16" s="265"/>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266"/>
      <c r="AK16" s="266"/>
      <c r="AL16" s="266"/>
      <c r="AM16" s="266"/>
      <c r="AN16" s="266"/>
      <c r="AO16" s="266"/>
      <c r="AP16" s="266"/>
      <c r="AQ16" s="266"/>
      <c r="AR16" s="266"/>
      <c r="AS16" s="266"/>
      <c r="AT16" s="266"/>
      <c r="AU16" s="266"/>
      <c r="AV16" s="266"/>
      <c r="AW16" s="266"/>
      <c r="AX16" s="266"/>
      <c r="AY16" s="266"/>
      <c r="AZ16" s="266"/>
      <c r="BA16" s="266"/>
      <c r="BB16" s="266"/>
      <c r="BC16" s="266"/>
      <c r="BD16" s="266"/>
      <c r="BE16" s="266"/>
      <c r="BF16" s="266"/>
      <c r="BG16" s="266"/>
      <c r="BH16" s="266"/>
      <c r="BI16" s="266"/>
      <c r="BJ16" s="266"/>
      <c r="BK16" s="266"/>
      <c r="BL16" s="266"/>
      <c r="BM16" s="266"/>
      <c r="BN16" s="266"/>
      <c r="BO16" s="266"/>
      <c r="BP16" s="266"/>
      <c r="BQ16" s="266"/>
      <c r="BR16" s="266"/>
      <c r="BS16" s="266"/>
      <c r="BT16" s="266"/>
      <c r="BU16" s="266"/>
      <c r="BV16" s="266"/>
      <c r="BW16" s="266"/>
      <c r="BX16" s="266"/>
      <c r="BY16" s="266"/>
      <c r="BZ16" s="266"/>
      <c r="CA16" s="266"/>
      <c r="CB16" s="266"/>
      <c r="CC16" s="266"/>
      <c r="CD16" s="266"/>
      <c r="CE16" s="266"/>
      <c r="CF16" s="266"/>
      <c r="CG16" s="266"/>
      <c r="CH16" s="266"/>
      <c r="CI16" s="266"/>
      <c r="CJ16" s="266"/>
      <c r="CK16" s="266"/>
      <c r="CL16" s="266"/>
      <c r="CM16" s="266"/>
      <c r="CN16" s="266"/>
      <c r="CO16" s="266"/>
      <c r="CP16" s="266"/>
      <c r="CQ16" s="266"/>
      <c r="CR16" s="266"/>
      <c r="CS16" s="266"/>
      <c r="CT16" s="266"/>
      <c r="CU16" s="266"/>
      <c r="CV16" s="266"/>
      <c r="CW16" s="266"/>
      <c r="CX16" s="266"/>
      <c r="CY16" s="266"/>
      <c r="CZ16" s="266"/>
      <c r="DA16" s="266"/>
      <c r="DB16" s="266"/>
      <c r="DC16" s="266"/>
      <c r="DD16" s="266"/>
      <c r="DE16" s="266"/>
      <c r="DF16" s="266"/>
      <c r="DG16" s="266"/>
      <c r="DH16" s="266"/>
      <c r="DI16" s="266"/>
      <c r="DJ16" s="266"/>
      <c r="DK16" s="266"/>
      <c r="DL16" s="266"/>
      <c r="DM16" s="266"/>
      <c r="DN16" s="266"/>
      <c r="DO16" s="266"/>
      <c r="DP16" s="266"/>
      <c r="DQ16" s="266"/>
      <c r="DR16" s="266"/>
      <c r="DS16" s="266"/>
      <c r="DT16" s="266"/>
      <c r="DU16" s="266"/>
      <c r="DV16" s="266"/>
      <c r="DW16" s="266"/>
      <c r="DX16" s="266"/>
      <c r="DY16" s="266"/>
      <c r="DZ16" s="266"/>
      <c r="EA16" s="266"/>
      <c r="EB16" s="266"/>
      <c r="EC16" s="266"/>
      <c r="ED16" s="266"/>
      <c r="EE16" s="266"/>
      <c r="EF16" s="266"/>
      <c r="EG16" s="266"/>
      <c r="EH16" s="266"/>
      <c r="EI16" s="266"/>
      <c r="EJ16" s="266"/>
      <c r="EK16" s="266"/>
      <c r="EL16" s="266"/>
      <c r="EM16" s="266"/>
      <c r="EN16" s="266"/>
      <c r="EO16" s="266"/>
      <c r="EP16" s="266"/>
      <c r="EQ16" s="266"/>
      <c r="ER16" s="266"/>
      <c r="ES16" s="266"/>
      <c r="ET16" s="266"/>
      <c r="EU16" s="266"/>
      <c r="EV16" s="266"/>
      <c r="EW16" s="266"/>
      <c r="EX16" s="266"/>
      <c r="EY16" s="266"/>
      <c r="EZ16" s="266"/>
      <c r="FA16" s="266"/>
      <c r="FB16" s="266"/>
      <c r="FC16" s="266"/>
      <c r="FD16" s="266"/>
      <c r="FE16" s="266"/>
      <c r="FF16" s="266"/>
      <c r="FG16" s="266"/>
      <c r="FH16" s="266"/>
      <c r="FI16" s="266"/>
      <c r="FJ16" s="266"/>
      <c r="FK16" s="266"/>
      <c r="FL16" s="266"/>
      <c r="FM16" s="266"/>
      <c r="FN16" s="266"/>
      <c r="FO16" s="266"/>
      <c r="FP16" s="266"/>
      <c r="FQ16" s="266"/>
      <c r="FR16" s="266"/>
      <c r="FS16" s="266"/>
      <c r="FT16" s="266"/>
      <c r="FU16" s="266"/>
      <c r="FV16" s="266"/>
      <c r="FW16" s="266"/>
      <c r="FX16" s="266"/>
      <c r="FY16" s="266"/>
      <c r="FZ16" s="266"/>
      <c r="GA16" s="266"/>
      <c r="GB16" s="266"/>
      <c r="GC16" s="266"/>
      <c r="GD16" s="266"/>
      <c r="GE16" s="266"/>
      <c r="GF16" s="266"/>
      <c r="GG16" s="266"/>
      <c r="GH16" s="266"/>
      <c r="GI16" s="266"/>
      <c r="GJ16" s="266"/>
      <c r="GK16" s="266"/>
      <c r="GL16" s="266"/>
      <c r="GM16" s="266"/>
      <c r="GN16" s="266"/>
      <c r="GO16" s="266"/>
      <c r="GP16" s="266"/>
      <c r="GQ16" s="266"/>
      <c r="GR16" s="266"/>
      <c r="GS16" s="266"/>
      <c r="GT16" s="266"/>
      <c r="GU16" s="266"/>
      <c r="GV16" s="266"/>
      <c r="GW16" s="266"/>
      <c r="GX16" s="266"/>
      <c r="GY16" s="266"/>
      <c r="GZ16" s="266"/>
      <c r="HA16" s="266"/>
      <c r="HB16" s="266"/>
      <c r="HC16" s="266"/>
      <c r="HD16" s="266"/>
      <c r="HE16" s="266"/>
      <c r="HF16" s="266"/>
      <c r="HG16" s="266"/>
      <c r="HH16" s="266"/>
      <c r="HI16" s="266"/>
      <c r="HJ16" s="266"/>
      <c r="HK16" s="266"/>
      <c r="HL16" s="266"/>
      <c r="HM16" s="266"/>
      <c r="HN16" s="266"/>
      <c r="HO16" s="266"/>
      <c r="HP16" s="266"/>
      <c r="HQ16" s="266"/>
      <c r="HR16" s="266"/>
      <c r="HS16" s="266"/>
      <c r="HT16" s="266"/>
      <c r="HU16" s="266"/>
      <c r="HV16" s="266"/>
      <c r="HW16" s="266"/>
      <c r="HX16" s="266"/>
      <c r="HY16" s="266"/>
      <c r="HZ16" s="266"/>
      <c r="IA16" s="266"/>
      <c r="IB16" s="266"/>
      <c r="IC16" s="266"/>
      <c r="ID16" s="266"/>
      <c r="IE16" s="266"/>
      <c r="IF16" s="266"/>
      <c r="IG16" s="266"/>
      <c r="IH16" s="266"/>
      <c r="II16" s="266"/>
      <c r="IJ16" s="266"/>
      <c r="IK16" s="266"/>
      <c r="IL16" s="266"/>
      <c r="IM16" s="266"/>
      <c r="IN16" s="266"/>
      <c r="IO16" s="266"/>
      <c r="IP16" s="266"/>
      <c r="IQ16" s="266"/>
      <c r="IR16" s="266"/>
    </row>
    <row r="17" s="254" customFormat="true" ht="17.1" hidden="false" customHeight="true" outlineLevel="0" collapsed="false">
      <c r="A17" s="33" t="s">
        <v>2450</v>
      </c>
      <c r="B17" s="264"/>
      <c r="C17" s="264"/>
      <c r="D17" s="260"/>
      <c r="E17" s="265"/>
      <c r="F17" s="265"/>
      <c r="G17" s="80" t="s">
        <v>2431</v>
      </c>
      <c r="H17" s="260"/>
      <c r="I17" s="264"/>
      <c r="J17" s="264"/>
      <c r="K17" s="261"/>
      <c r="L17" s="261"/>
    </row>
    <row r="18" s="254" customFormat="true" ht="17.1" hidden="false" customHeight="true" outlineLevel="0" collapsed="false">
      <c r="A18" s="33" t="s">
        <v>2451</v>
      </c>
      <c r="B18" s="260"/>
      <c r="C18" s="260"/>
      <c r="D18" s="260"/>
      <c r="E18" s="261"/>
      <c r="F18" s="261"/>
      <c r="G18" s="80" t="s">
        <v>2433</v>
      </c>
      <c r="H18" s="260"/>
      <c r="I18" s="260"/>
      <c r="J18" s="260"/>
      <c r="K18" s="261"/>
      <c r="L18" s="262"/>
    </row>
    <row r="19" s="254" customFormat="true" ht="18" hidden="false" customHeight="true" outlineLevel="0" collapsed="false">
      <c r="A19" s="33" t="s">
        <v>2452</v>
      </c>
      <c r="B19" s="268"/>
      <c r="C19" s="268"/>
      <c r="D19" s="260"/>
      <c r="E19" s="269"/>
      <c r="F19" s="269"/>
      <c r="G19" s="80" t="s">
        <v>2435</v>
      </c>
      <c r="H19" s="260"/>
      <c r="I19" s="260"/>
      <c r="J19" s="260"/>
      <c r="K19" s="261"/>
      <c r="L19" s="261"/>
    </row>
    <row r="20" s="267" customFormat="true" ht="18" hidden="false" customHeight="true" outlineLevel="0" collapsed="false">
      <c r="A20" s="33" t="s">
        <v>2453</v>
      </c>
      <c r="B20" s="264"/>
      <c r="C20" s="264"/>
      <c r="D20" s="260"/>
      <c r="E20" s="270"/>
      <c r="F20" s="265"/>
      <c r="G20" s="80" t="s">
        <v>2437</v>
      </c>
      <c r="H20" s="260"/>
      <c r="I20" s="260"/>
      <c r="J20" s="260"/>
      <c r="K20" s="261"/>
      <c r="L20" s="265"/>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66"/>
      <c r="BG20" s="266"/>
      <c r="BH20" s="266"/>
      <c r="BI20" s="266"/>
      <c r="BJ20" s="266"/>
      <c r="BK20" s="266"/>
      <c r="BL20" s="266"/>
      <c r="BM20" s="266"/>
      <c r="BN20" s="266"/>
      <c r="BO20" s="266"/>
      <c r="BP20" s="266"/>
      <c r="BQ20" s="266"/>
      <c r="BR20" s="266"/>
      <c r="BS20" s="266"/>
      <c r="BT20" s="266"/>
      <c r="BU20" s="266"/>
      <c r="BV20" s="266"/>
      <c r="BW20" s="266"/>
      <c r="BX20" s="266"/>
      <c r="BY20" s="266"/>
      <c r="BZ20" s="266"/>
      <c r="CA20" s="266"/>
      <c r="CB20" s="266"/>
      <c r="CC20" s="266"/>
      <c r="CD20" s="266"/>
      <c r="CE20" s="266"/>
      <c r="CF20" s="266"/>
      <c r="CG20" s="266"/>
      <c r="CH20" s="266"/>
      <c r="CI20" s="266"/>
      <c r="CJ20" s="266"/>
      <c r="CK20" s="266"/>
      <c r="CL20" s="266"/>
      <c r="CM20" s="266"/>
      <c r="CN20" s="266"/>
      <c r="CO20" s="266"/>
      <c r="CP20" s="266"/>
      <c r="CQ20" s="266"/>
      <c r="CR20" s="266"/>
      <c r="CS20" s="266"/>
      <c r="CT20" s="266"/>
      <c r="CU20" s="266"/>
      <c r="CV20" s="266"/>
      <c r="CW20" s="266"/>
      <c r="CX20" s="266"/>
      <c r="CY20" s="266"/>
      <c r="CZ20" s="266"/>
      <c r="DA20" s="266"/>
      <c r="DB20" s="266"/>
      <c r="DC20" s="266"/>
      <c r="DD20" s="266"/>
      <c r="DE20" s="266"/>
      <c r="DF20" s="266"/>
      <c r="DG20" s="266"/>
      <c r="DH20" s="266"/>
      <c r="DI20" s="266"/>
      <c r="DJ20" s="266"/>
      <c r="DK20" s="266"/>
      <c r="DL20" s="266"/>
      <c r="DM20" s="266"/>
      <c r="DN20" s="266"/>
      <c r="DO20" s="266"/>
      <c r="DP20" s="266"/>
      <c r="DQ20" s="266"/>
      <c r="DR20" s="266"/>
      <c r="DS20" s="266"/>
      <c r="DT20" s="266"/>
      <c r="DU20" s="266"/>
      <c r="DV20" s="266"/>
      <c r="DW20" s="266"/>
      <c r="DX20" s="266"/>
      <c r="DY20" s="266"/>
      <c r="DZ20" s="266"/>
      <c r="EA20" s="266"/>
      <c r="EB20" s="266"/>
      <c r="EC20" s="266"/>
      <c r="ED20" s="266"/>
      <c r="EE20" s="266"/>
      <c r="EF20" s="266"/>
      <c r="EG20" s="266"/>
      <c r="EH20" s="266"/>
      <c r="EI20" s="266"/>
      <c r="EJ20" s="266"/>
      <c r="EK20" s="266"/>
      <c r="EL20" s="266"/>
      <c r="EM20" s="266"/>
      <c r="EN20" s="266"/>
      <c r="EO20" s="266"/>
      <c r="EP20" s="266"/>
      <c r="EQ20" s="266"/>
      <c r="ER20" s="266"/>
      <c r="ES20" s="266"/>
      <c r="ET20" s="266"/>
      <c r="EU20" s="266"/>
      <c r="EV20" s="266"/>
      <c r="EW20" s="266"/>
      <c r="EX20" s="266"/>
      <c r="EY20" s="266"/>
      <c r="EZ20" s="266"/>
      <c r="FA20" s="266"/>
      <c r="FB20" s="266"/>
      <c r="FC20" s="266"/>
      <c r="FD20" s="266"/>
      <c r="FE20" s="266"/>
      <c r="FF20" s="266"/>
      <c r="FG20" s="266"/>
      <c r="FH20" s="266"/>
      <c r="FI20" s="266"/>
      <c r="FJ20" s="266"/>
      <c r="FK20" s="266"/>
      <c r="FL20" s="266"/>
      <c r="FM20" s="266"/>
      <c r="FN20" s="266"/>
      <c r="FO20" s="266"/>
      <c r="FP20" s="266"/>
      <c r="FQ20" s="266"/>
      <c r="FR20" s="266"/>
      <c r="FS20" s="266"/>
      <c r="FT20" s="266"/>
      <c r="FU20" s="266"/>
      <c r="FV20" s="266"/>
      <c r="FW20" s="266"/>
      <c r="FX20" s="266"/>
      <c r="FY20" s="266"/>
      <c r="FZ20" s="266"/>
      <c r="GA20" s="266"/>
      <c r="GB20" s="266"/>
      <c r="GC20" s="266"/>
      <c r="GD20" s="266"/>
      <c r="GE20" s="266"/>
      <c r="GF20" s="266"/>
      <c r="GG20" s="266"/>
      <c r="GH20" s="266"/>
      <c r="GI20" s="266"/>
      <c r="GJ20" s="266"/>
      <c r="GK20" s="266"/>
      <c r="GL20" s="266"/>
      <c r="GM20" s="266"/>
      <c r="GN20" s="266"/>
      <c r="GO20" s="266"/>
      <c r="GP20" s="266"/>
      <c r="GQ20" s="266"/>
      <c r="GR20" s="266"/>
      <c r="GS20" s="266"/>
      <c r="GT20" s="266"/>
      <c r="GU20" s="266"/>
      <c r="GV20" s="266"/>
      <c r="GW20" s="266"/>
      <c r="GX20" s="266"/>
      <c r="GY20" s="266"/>
      <c r="GZ20" s="266"/>
      <c r="HA20" s="266"/>
      <c r="HB20" s="266"/>
      <c r="HC20" s="266"/>
      <c r="HD20" s="266"/>
      <c r="HE20" s="266"/>
      <c r="HF20" s="266"/>
      <c r="HG20" s="266"/>
      <c r="HH20" s="266"/>
      <c r="HI20" s="266"/>
      <c r="HJ20" s="266"/>
      <c r="HK20" s="266"/>
      <c r="HL20" s="266"/>
      <c r="HM20" s="266"/>
      <c r="HN20" s="266"/>
      <c r="HO20" s="266"/>
      <c r="HP20" s="266"/>
      <c r="HQ20" s="266"/>
      <c r="HR20" s="266"/>
      <c r="HS20" s="266"/>
      <c r="HT20" s="266"/>
      <c r="HU20" s="266"/>
      <c r="HV20" s="266"/>
      <c r="HW20" s="266"/>
      <c r="HX20" s="266"/>
      <c r="HY20" s="266"/>
      <c r="HZ20" s="266"/>
      <c r="IA20" s="266"/>
      <c r="IB20" s="266"/>
      <c r="IC20" s="266"/>
      <c r="ID20" s="266"/>
      <c r="IE20" s="266"/>
      <c r="IF20" s="266"/>
      <c r="IG20" s="266"/>
      <c r="IH20" s="266"/>
      <c r="II20" s="266"/>
      <c r="IJ20" s="266"/>
      <c r="IK20" s="266"/>
      <c r="IL20" s="266"/>
      <c r="IM20" s="266"/>
      <c r="IN20" s="266"/>
      <c r="IO20" s="266"/>
      <c r="IP20" s="266"/>
      <c r="IQ20" s="266"/>
      <c r="IR20" s="266"/>
    </row>
    <row r="21" customFormat="false" ht="15.75" hidden="false" customHeight="false" outlineLevel="0" collapsed="false">
      <c r="A21" s="33" t="s">
        <v>2454</v>
      </c>
      <c r="B21" s="271"/>
      <c r="C21" s="271"/>
      <c r="D21" s="260"/>
      <c r="E21" s="270"/>
      <c r="F21" s="272"/>
      <c r="G21" s="273" t="s">
        <v>2439</v>
      </c>
      <c r="H21" s="274"/>
      <c r="I21" s="274"/>
      <c r="J21" s="274"/>
      <c r="K21" s="273"/>
      <c r="L21" s="273"/>
    </row>
    <row r="22" customFormat="false" ht="15.75" hidden="false" customHeight="false" outlineLevel="0" collapsed="false">
      <c r="A22" s="33" t="s">
        <v>2455</v>
      </c>
      <c r="B22" s="271"/>
      <c r="C22" s="271"/>
      <c r="D22" s="260"/>
      <c r="E22" s="270"/>
      <c r="F22" s="272"/>
      <c r="G22" s="273" t="s">
        <v>2441</v>
      </c>
      <c r="H22" s="274"/>
      <c r="I22" s="274"/>
      <c r="J22" s="274"/>
      <c r="K22" s="273"/>
      <c r="L22" s="273"/>
    </row>
    <row r="23" customFormat="false" ht="15.75" hidden="false" customHeight="false" outlineLevel="0" collapsed="false">
      <c r="A23" s="33" t="s">
        <v>2456</v>
      </c>
      <c r="B23" s="271"/>
      <c r="C23" s="271"/>
      <c r="D23" s="260"/>
      <c r="E23" s="270"/>
      <c r="F23" s="272"/>
      <c r="G23" s="273" t="s">
        <v>2443</v>
      </c>
      <c r="H23" s="274"/>
      <c r="I23" s="274"/>
      <c r="J23" s="274"/>
      <c r="K23" s="273"/>
      <c r="L23" s="273"/>
    </row>
    <row r="24" customFormat="false" ht="15.75" hidden="false" customHeight="false" outlineLevel="0" collapsed="false">
      <c r="A24" s="33" t="s">
        <v>2457</v>
      </c>
      <c r="B24" s="271"/>
      <c r="C24" s="271"/>
      <c r="D24" s="260"/>
      <c r="E24" s="270"/>
      <c r="F24" s="272"/>
      <c r="G24" s="273" t="s">
        <v>2445</v>
      </c>
      <c r="H24" s="274"/>
      <c r="I24" s="274"/>
      <c r="J24" s="274"/>
      <c r="K24" s="273"/>
      <c r="L24" s="273"/>
    </row>
    <row r="25" customFormat="false" ht="15.75" hidden="false" customHeight="false" outlineLevel="0" collapsed="false">
      <c r="A25" s="33" t="s">
        <v>2458</v>
      </c>
      <c r="B25" s="271"/>
      <c r="C25" s="271"/>
      <c r="D25" s="260"/>
      <c r="E25" s="270"/>
      <c r="F25" s="272"/>
      <c r="G25" s="273" t="s">
        <v>2447</v>
      </c>
      <c r="H25" s="274"/>
      <c r="I25" s="274"/>
      <c r="J25" s="274"/>
      <c r="K25" s="273"/>
      <c r="L25" s="273"/>
    </row>
    <row r="26" customFormat="false" ht="15.75" hidden="false" customHeight="false" outlineLevel="0" collapsed="false">
      <c r="A26" s="33" t="s">
        <v>2459</v>
      </c>
      <c r="B26" s="271"/>
      <c r="C26" s="271"/>
      <c r="D26" s="260"/>
      <c r="E26" s="270"/>
      <c r="F26" s="272"/>
      <c r="G26" s="273" t="s">
        <v>278</v>
      </c>
      <c r="H26" s="274"/>
      <c r="I26" s="274"/>
      <c r="J26" s="274"/>
      <c r="K26" s="273"/>
      <c r="L26" s="273"/>
    </row>
    <row r="27" customFormat="false" ht="15.75" hidden="false" customHeight="false" outlineLevel="0" collapsed="false">
      <c r="A27" s="33" t="s">
        <v>2460</v>
      </c>
      <c r="B27" s="271"/>
      <c r="C27" s="271"/>
      <c r="D27" s="260"/>
      <c r="E27" s="270"/>
      <c r="F27" s="272"/>
      <c r="G27" s="273" t="s">
        <v>2429</v>
      </c>
      <c r="H27" s="274"/>
      <c r="I27" s="274"/>
      <c r="J27" s="274"/>
      <c r="K27" s="273"/>
      <c r="L27" s="273"/>
    </row>
    <row r="28" customFormat="false" ht="15.75" hidden="false" customHeight="false" outlineLevel="0" collapsed="false">
      <c r="A28" s="33" t="s">
        <v>2461</v>
      </c>
      <c r="B28" s="271"/>
      <c r="C28" s="271"/>
      <c r="D28" s="260"/>
      <c r="E28" s="270"/>
      <c r="F28" s="272"/>
      <c r="G28" s="273" t="s">
        <v>2431</v>
      </c>
      <c r="H28" s="274"/>
      <c r="I28" s="274"/>
      <c r="J28" s="274"/>
      <c r="K28" s="273"/>
      <c r="L28" s="273"/>
    </row>
    <row r="29" customFormat="false" ht="15.75" hidden="false" customHeight="false" outlineLevel="0" collapsed="false">
      <c r="A29" s="33" t="s">
        <v>2462</v>
      </c>
      <c r="B29" s="271"/>
      <c r="C29" s="271"/>
      <c r="D29" s="260"/>
      <c r="E29" s="270"/>
      <c r="F29" s="272"/>
      <c r="G29" s="273" t="s">
        <v>2433</v>
      </c>
      <c r="H29" s="274"/>
      <c r="I29" s="274"/>
      <c r="J29" s="274"/>
      <c r="K29" s="273"/>
      <c r="L29" s="273"/>
    </row>
    <row r="30" customFormat="false" ht="15.75" hidden="false" customHeight="false" outlineLevel="0" collapsed="false">
      <c r="A30" s="33" t="s">
        <v>2463</v>
      </c>
      <c r="B30" s="271"/>
      <c r="C30" s="271"/>
      <c r="D30" s="260"/>
      <c r="E30" s="270"/>
      <c r="F30" s="272"/>
      <c r="G30" s="273" t="s">
        <v>2435</v>
      </c>
      <c r="H30" s="274"/>
      <c r="I30" s="274"/>
      <c r="J30" s="274"/>
      <c r="K30" s="273"/>
      <c r="L30" s="273"/>
    </row>
    <row r="31" customFormat="false" ht="15.75" hidden="false" customHeight="false" outlineLevel="0" collapsed="false">
      <c r="A31" s="33" t="s">
        <v>2464</v>
      </c>
      <c r="B31" s="271"/>
      <c r="C31" s="271"/>
      <c r="D31" s="260"/>
      <c r="E31" s="270"/>
      <c r="F31" s="272"/>
      <c r="G31" s="273" t="s">
        <v>2437</v>
      </c>
      <c r="H31" s="274"/>
      <c r="I31" s="274"/>
      <c r="J31" s="274"/>
      <c r="K31" s="273"/>
      <c r="L31" s="273"/>
    </row>
    <row r="32" customFormat="false" ht="15.75" hidden="false" customHeight="false" outlineLevel="0" collapsed="false">
      <c r="A32" s="33" t="s">
        <v>2465</v>
      </c>
      <c r="B32" s="271"/>
      <c r="C32" s="271"/>
      <c r="D32" s="260"/>
      <c r="E32" s="270"/>
      <c r="F32" s="272"/>
      <c r="G32" s="273" t="s">
        <v>2439</v>
      </c>
      <c r="H32" s="274"/>
      <c r="I32" s="274"/>
      <c r="J32" s="274"/>
      <c r="K32" s="273"/>
      <c r="L32" s="273"/>
    </row>
    <row r="33" customFormat="false" ht="15.75" hidden="false" customHeight="false" outlineLevel="0" collapsed="false">
      <c r="A33" s="33" t="s">
        <v>2466</v>
      </c>
      <c r="B33" s="271"/>
      <c r="C33" s="271"/>
      <c r="D33" s="260"/>
      <c r="E33" s="270"/>
      <c r="F33" s="272"/>
      <c r="G33" s="273" t="s">
        <v>2441</v>
      </c>
      <c r="H33" s="274"/>
      <c r="I33" s="274"/>
      <c r="J33" s="274"/>
      <c r="K33" s="273"/>
      <c r="L33" s="273"/>
    </row>
    <row r="34" customFormat="false" ht="15.75" hidden="false" customHeight="false" outlineLevel="0" collapsed="false">
      <c r="A34" s="33" t="s">
        <v>1543</v>
      </c>
      <c r="B34" s="271"/>
      <c r="C34" s="271"/>
      <c r="D34" s="271"/>
      <c r="E34" s="270"/>
      <c r="F34" s="272"/>
      <c r="G34" s="273" t="s">
        <v>2443</v>
      </c>
      <c r="H34" s="274"/>
      <c r="I34" s="274"/>
      <c r="J34" s="274"/>
      <c r="K34" s="273"/>
      <c r="L34" s="273"/>
    </row>
    <row r="35" customFormat="false" ht="15.75" hidden="false" customHeight="false" outlineLevel="0" collapsed="false">
      <c r="A35" s="33" t="s">
        <v>2467</v>
      </c>
      <c r="B35" s="271"/>
      <c r="C35" s="271"/>
      <c r="D35" s="260"/>
      <c r="E35" s="270"/>
      <c r="F35" s="272"/>
      <c r="G35" s="273" t="s">
        <v>2445</v>
      </c>
      <c r="H35" s="274"/>
      <c r="I35" s="274"/>
      <c r="J35" s="274"/>
      <c r="K35" s="273"/>
      <c r="L35" s="273"/>
    </row>
    <row r="36" customFormat="false" ht="15.75" hidden="false" customHeight="false" outlineLevel="0" collapsed="false">
      <c r="A36" s="33" t="s">
        <v>1546</v>
      </c>
      <c r="B36" s="271"/>
      <c r="C36" s="271"/>
      <c r="D36" s="260"/>
      <c r="E36" s="270"/>
      <c r="F36" s="272"/>
      <c r="G36" s="273" t="s">
        <v>2447</v>
      </c>
      <c r="H36" s="274"/>
      <c r="I36" s="274"/>
      <c r="J36" s="274"/>
      <c r="K36" s="273"/>
      <c r="L36" s="273"/>
    </row>
    <row r="37" customFormat="false" ht="15.75" hidden="false" customHeight="false" outlineLevel="0" collapsed="false">
      <c r="A37" s="33" t="s">
        <v>2468</v>
      </c>
      <c r="B37" s="271"/>
      <c r="C37" s="271"/>
      <c r="D37" s="260"/>
      <c r="E37" s="270"/>
      <c r="F37" s="272"/>
      <c r="G37" s="273" t="s">
        <v>284</v>
      </c>
      <c r="H37" s="274"/>
      <c r="I37" s="274"/>
      <c r="J37" s="274"/>
      <c r="K37" s="273"/>
      <c r="L37" s="273"/>
    </row>
    <row r="38" customFormat="false" ht="15.75" hidden="false" customHeight="false" outlineLevel="0" collapsed="false">
      <c r="A38" s="33" t="s">
        <v>2469</v>
      </c>
      <c r="B38" s="271"/>
      <c r="C38" s="271"/>
      <c r="D38" s="260"/>
      <c r="E38" s="270"/>
      <c r="F38" s="272"/>
      <c r="G38" s="273" t="s">
        <v>288</v>
      </c>
      <c r="H38" s="274"/>
      <c r="I38" s="274"/>
      <c r="J38" s="274"/>
      <c r="K38" s="273"/>
      <c r="L38" s="273"/>
    </row>
    <row r="39" customFormat="false" ht="15.75" hidden="false" customHeight="false" outlineLevel="0" collapsed="false">
      <c r="A39" s="33" t="s">
        <v>2470</v>
      </c>
      <c r="B39" s="274"/>
      <c r="C39" s="271"/>
      <c r="D39" s="260"/>
      <c r="E39" s="270"/>
      <c r="F39" s="275"/>
      <c r="G39" s="273" t="s">
        <v>2471</v>
      </c>
      <c r="H39" s="274"/>
      <c r="I39" s="274"/>
      <c r="J39" s="274"/>
      <c r="K39" s="273"/>
      <c r="L39" s="273"/>
    </row>
    <row r="40" customFormat="false" ht="15.75" hidden="false" customHeight="false" outlineLevel="0" collapsed="false">
      <c r="A40" s="33" t="s">
        <v>2472</v>
      </c>
      <c r="B40" s="271"/>
      <c r="C40" s="274"/>
      <c r="D40" s="260"/>
      <c r="E40" s="270"/>
      <c r="F40" s="272"/>
      <c r="G40" s="273" t="s">
        <v>314</v>
      </c>
      <c r="H40" s="274"/>
      <c r="I40" s="274"/>
      <c r="J40" s="274"/>
      <c r="K40" s="273"/>
      <c r="L40" s="273"/>
    </row>
    <row r="41" customFormat="false" ht="15.75" hidden="false" customHeight="false" outlineLevel="0" collapsed="false">
      <c r="A41" s="33" t="s">
        <v>1552</v>
      </c>
      <c r="B41" s="271"/>
      <c r="C41" s="271"/>
      <c r="D41" s="260"/>
      <c r="E41" s="270"/>
      <c r="F41" s="272"/>
      <c r="G41" s="273" t="s">
        <v>2429</v>
      </c>
      <c r="H41" s="274"/>
      <c r="I41" s="274"/>
      <c r="J41" s="274"/>
      <c r="K41" s="273"/>
      <c r="L41" s="273"/>
    </row>
    <row r="42" customFormat="false" ht="15.75" hidden="false" customHeight="false" outlineLevel="0" collapsed="false">
      <c r="A42" s="33" t="s">
        <v>2473</v>
      </c>
      <c r="B42" s="271"/>
      <c r="C42" s="271"/>
      <c r="D42" s="260"/>
      <c r="E42" s="270"/>
      <c r="F42" s="272"/>
      <c r="G42" s="273" t="s">
        <v>2431</v>
      </c>
      <c r="H42" s="274"/>
      <c r="I42" s="274"/>
      <c r="J42" s="274"/>
      <c r="K42" s="273"/>
      <c r="L42" s="273"/>
    </row>
    <row r="43" customFormat="false" ht="15.75" hidden="false" customHeight="false" outlineLevel="0" collapsed="false">
      <c r="A43" s="33" t="s">
        <v>2474</v>
      </c>
      <c r="B43" s="271"/>
      <c r="C43" s="271"/>
      <c r="D43" s="260"/>
      <c r="E43" s="270"/>
      <c r="F43" s="272"/>
      <c r="G43" s="273" t="s">
        <v>2433</v>
      </c>
      <c r="H43" s="274"/>
      <c r="I43" s="274"/>
      <c r="J43" s="274"/>
      <c r="K43" s="273"/>
      <c r="L43" s="273"/>
    </row>
    <row r="44" customFormat="false" ht="15.75" hidden="false" customHeight="false" outlineLevel="0" collapsed="false">
      <c r="A44" s="33" t="s">
        <v>2475</v>
      </c>
      <c r="B44" s="271"/>
      <c r="C44" s="271"/>
      <c r="D44" s="260"/>
      <c r="E44" s="270"/>
      <c r="F44" s="272"/>
      <c r="G44" s="273" t="s">
        <v>2435</v>
      </c>
      <c r="H44" s="274"/>
      <c r="I44" s="274"/>
      <c r="J44" s="274"/>
      <c r="K44" s="273"/>
      <c r="L44" s="273"/>
    </row>
    <row r="45" customFormat="false" ht="15.75" hidden="false" customHeight="false" outlineLevel="0" collapsed="false">
      <c r="A45" s="33" t="s">
        <v>2476</v>
      </c>
      <c r="B45" s="271"/>
      <c r="C45" s="271"/>
      <c r="D45" s="260"/>
      <c r="E45" s="270"/>
      <c r="F45" s="272"/>
      <c r="G45" s="273" t="s">
        <v>2437</v>
      </c>
      <c r="H45" s="274"/>
      <c r="I45" s="274"/>
      <c r="J45" s="274"/>
      <c r="K45" s="273"/>
      <c r="L45" s="273"/>
    </row>
    <row r="46" customFormat="false" ht="15.75" hidden="false" customHeight="false" outlineLevel="0" collapsed="false">
      <c r="A46" s="33" t="s">
        <v>2477</v>
      </c>
      <c r="B46" s="271"/>
      <c r="C46" s="271"/>
      <c r="D46" s="260"/>
      <c r="E46" s="270"/>
      <c r="F46" s="272"/>
      <c r="G46" s="273" t="s">
        <v>2439</v>
      </c>
      <c r="H46" s="274"/>
      <c r="I46" s="274"/>
      <c r="J46" s="274"/>
      <c r="K46" s="273"/>
      <c r="L46" s="273"/>
    </row>
    <row r="47" customFormat="false" ht="15.75" hidden="false" customHeight="false" outlineLevel="0" collapsed="false">
      <c r="A47" s="33" t="s">
        <v>1555</v>
      </c>
      <c r="B47" s="271"/>
      <c r="C47" s="271"/>
      <c r="D47" s="260"/>
      <c r="E47" s="270"/>
      <c r="F47" s="272"/>
      <c r="G47" s="273" t="s">
        <v>2441</v>
      </c>
      <c r="H47" s="274"/>
      <c r="I47" s="274"/>
      <c r="J47" s="274"/>
      <c r="K47" s="273"/>
      <c r="L47" s="273"/>
    </row>
    <row r="48" customFormat="false" ht="15.75" hidden="false" customHeight="false" outlineLevel="0" collapsed="false">
      <c r="A48" s="80" t="s">
        <v>2478</v>
      </c>
      <c r="B48" s="271"/>
      <c r="C48" s="271"/>
      <c r="D48" s="271"/>
      <c r="E48" s="270"/>
      <c r="F48" s="272"/>
      <c r="G48" s="273" t="s">
        <v>2443</v>
      </c>
      <c r="H48" s="274"/>
      <c r="I48" s="274"/>
      <c r="J48" s="274"/>
      <c r="K48" s="273"/>
      <c r="L48" s="273"/>
    </row>
    <row r="49" customFormat="false" ht="15.75" hidden="false" customHeight="false" outlineLevel="0" collapsed="false">
      <c r="A49" s="80" t="s">
        <v>2479</v>
      </c>
      <c r="B49" s="271"/>
      <c r="C49" s="271"/>
      <c r="D49" s="260"/>
      <c r="E49" s="270"/>
      <c r="F49" s="272"/>
      <c r="G49" s="273" t="s">
        <v>2445</v>
      </c>
      <c r="H49" s="274"/>
      <c r="I49" s="274"/>
      <c r="J49" s="274"/>
      <c r="K49" s="273"/>
      <c r="L49" s="273"/>
    </row>
    <row r="50" customFormat="false" ht="15.75" hidden="false" customHeight="false" outlineLevel="0" collapsed="false">
      <c r="A50" s="80" t="s">
        <v>2480</v>
      </c>
      <c r="B50" s="271"/>
      <c r="C50" s="271"/>
      <c r="D50" s="260"/>
      <c r="E50" s="270"/>
      <c r="F50" s="272"/>
      <c r="G50" s="273" t="s">
        <v>2447</v>
      </c>
      <c r="H50" s="274"/>
      <c r="I50" s="274"/>
      <c r="J50" s="274"/>
      <c r="K50" s="273"/>
      <c r="L50" s="273"/>
    </row>
    <row r="51" customFormat="false" ht="15.75" hidden="false" customHeight="false" outlineLevel="0" collapsed="false">
      <c r="A51" s="80" t="s">
        <v>2481</v>
      </c>
      <c r="B51" s="271"/>
      <c r="C51" s="271"/>
      <c r="D51" s="260"/>
      <c r="E51" s="270"/>
      <c r="F51" s="272"/>
      <c r="G51" s="273" t="s">
        <v>331</v>
      </c>
      <c r="H51" s="274"/>
      <c r="I51" s="274"/>
      <c r="J51" s="274"/>
      <c r="K51" s="273"/>
      <c r="L51" s="273"/>
    </row>
    <row r="52" customFormat="false" ht="15.75" hidden="false" customHeight="false" outlineLevel="0" collapsed="false">
      <c r="A52" s="80"/>
      <c r="B52" s="271"/>
      <c r="C52" s="271"/>
      <c r="D52" s="260"/>
      <c r="E52" s="272"/>
      <c r="F52" s="272"/>
      <c r="G52" s="273" t="s">
        <v>2429</v>
      </c>
      <c r="H52" s="274"/>
      <c r="I52" s="274"/>
      <c r="J52" s="274"/>
      <c r="K52" s="273"/>
      <c r="L52" s="273"/>
    </row>
    <row r="53" customFormat="false" ht="15.75" hidden="false" customHeight="false" outlineLevel="0" collapsed="false">
      <c r="A53" s="80"/>
      <c r="B53" s="271"/>
      <c r="C53" s="271"/>
      <c r="D53" s="260"/>
      <c r="E53" s="272"/>
      <c r="F53" s="272"/>
      <c r="G53" s="273" t="s">
        <v>2431</v>
      </c>
      <c r="H53" s="274"/>
      <c r="I53" s="274"/>
      <c r="J53" s="274"/>
      <c r="K53" s="273"/>
      <c r="L53" s="273"/>
    </row>
    <row r="54" customFormat="false" ht="15.75" hidden="false" customHeight="false" outlineLevel="0" collapsed="false">
      <c r="A54" s="80"/>
      <c r="B54" s="271"/>
      <c r="C54" s="271"/>
      <c r="D54" s="260"/>
      <c r="E54" s="272"/>
      <c r="F54" s="272"/>
      <c r="G54" s="273" t="s">
        <v>2433</v>
      </c>
      <c r="H54" s="274"/>
      <c r="I54" s="274"/>
      <c r="J54" s="274"/>
      <c r="K54" s="273"/>
      <c r="L54" s="273"/>
    </row>
    <row r="55" customFormat="false" ht="15.75" hidden="false" customHeight="false" outlineLevel="0" collapsed="false">
      <c r="A55" s="80"/>
      <c r="B55" s="271"/>
      <c r="C55" s="271"/>
      <c r="D55" s="260"/>
      <c r="E55" s="272"/>
      <c r="F55" s="272"/>
      <c r="G55" s="273" t="s">
        <v>2435</v>
      </c>
      <c r="H55" s="274"/>
      <c r="I55" s="274"/>
      <c r="J55" s="274"/>
      <c r="K55" s="273"/>
      <c r="L55" s="273"/>
    </row>
    <row r="56" customFormat="false" ht="15.75" hidden="false" customHeight="false" outlineLevel="0" collapsed="false">
      <c r="A56" s="80"/>
      <c r="B56" s="271"/>
      <c r="C56" s="271"/>
      <c r="D56" s="260"/>
      <c r="E56" s="272"/>
      <c r="F56" s="272"/>
      <c r="G56" s="273" t="s">
        <v>2437</v>
      </c>
      <c r="H56" s="274"/>
      <c r="I56" s="274"/>
      <c r="J56" s="274"/>
      <c r="K56" s="273"/>
      <c r="L56" s="273"/>
    </row>
    <row r="57" customFormat="false" ht="15.75" hidden="false" customHeight="false" outlineLevel="0" collapsed="false">
      <c r="A57" s="80"/>
      <c r="B57" s="271"/>
      <c r="C57" s="271"/>
      <c r="D57" s="260"/>
      <c r="E57" s="272"/>
      <c r="F57" s="272"/>
      <c r="G57" s="273" t="s">
        <v>2439</v>
      </c>
      <c r="H57" s="274"/>
      <c r="I57" s="274"/>
      <c r="J57" s="274"/>
      <c r="K57" s="273"/>
      <c r="L57" s="273"/>
    </row>
    <row r="58" customFormat="false" ht="15.75" hidden="false" customHeight="false" outlineLevel="0" collapsed="false">
      <c r="A58" s="80"/>
      <c r="B58" s="271"/>
      <c r="C58" s="271"/>
      <c r="D58" s="260"/>
      <c r="E58" s="272"/>
      <c r="F58" s="272"/>
      <c r="G58" s="273" t="s">
        <v>2441</v>
      </c>
      <c r="H58" s="274"/>
      <c r="I58" s="274"/>
      <c r="J58" s="274"/>
      <c r="K58" s="273"/>
      <c r="L58" s="273"/>
    </row>
    <row r="59" customFormat="false" ht="15.75" hidden="false" customHeight="false" outlineLevel="0" collapsed="false">
      <c r="A59" s="80"/>
      <c r="B59" s="271"/>
      <c r="C59" s="271"/>
      <c r="D59" s="260"/>
      <c r="E59" s="272"/>
      <c r="F59" s="272"/>
      <c r="G59" s="273" t="s">
        <v>2443</v>
      </c>
      <c r="H59" s="274"/>
      <c r="I59" s="274"/>
      <c r="J59" s="274"/>
      <c r="K59" s="273"/>
      <c r="L59" s="273"/>
    </row>
    <row r="60" customFormat="false" ht="15.75" hidden="false" customHeight="false" outlineLevel="0" collapsed="false">
      <c r="A60" s="96"/>
      <c r="B60" s="271"/>
      <c r="C60" s="271"/>
      <c r="D60" s="264"/>
      <c r="E60" s="272"/>
      <c r="F60" s="272"/>
      <c r="G60" s="273" t="s">
        <v>2445</v>
      </c>
      <c r="H60" s="274"/>
      <c r="I60" s="274"/>
      <c r="J60" s="274"/>
      <c r="K60" s="273"/>
      <c r="L60" s="273"/>
    </row>
    <row r="61" customFormat="false" ht="15.75" hidden="false" customHeight="false" outlineLevel="0" collapsed="false">
      <c r="A61" s="96"/>
      <c r="B61" s="271"/>
      <c r="C61" s="271"/>
      <c r="D61" s="264"/>
      <c r="E61" s="272"/>
      <c r="F61" s="272"/>
      <c r="G61" s="273" t="s">
        <v>2447</v>
      </c>
      <c r="H61" s="274"/>
      <c r="I61" s="274"/>
      <c r="J61" s="274"/>
      <c r="K61" s="273"/>
      <c r="L61" s="273"/>
    </row>
    <row r="62" customFormat="false" ht="15.75" hidden="false" customHeight="false" outlineLevel="0" collapsed="false">
      <c r="A62" s="80"/>
      <c r="B62" s="271"/>
      <c r="C62" s="271"/>
      <c r="D62" s="260"/>
      <c r="E62" s="272"/>
      <c r="F62" s="272"/>
      <c r="G62" s="273" t="s">
        <v>338</v>
      </c>
      <c r="H62" s="274"/>
      <c r="I62" s="274"/>
      <c r="J62" s="274"/>
      <c r="K62" s="273"/>
      <c r="L62" s="273"/>
    </row>
    <row r="63" customFormat="false" ht="15.75" hidden="false" customHeight="false" outlineLevel="0" collapsed="false">
      <c r="A63" s="269"/>
      <c r="B63" s="271"/>
      <c r="C63" s="271"/>
      <c r="D63" s="268"/>
      <c r="E63" s="272"/>
      <c r="F63" s="272"/>
      <c r="G63" s="273" t="s">
        <v>2429</v>
      </c>
      <c r="H63" s="274"/>
      <c r="I63" s="274"/>
      <c r="J63" s="274"/>
      <c r="K63" s="273"/>
      <c r="L63" s="273"/>
    </row>
    <row r="64" customFormat="false" ht="15.75" hidden="false" customHeight="false" outlineLevel="0" collapsed="false">
      <c r="A64" s="276"/>
      <c r="B64" s="271"/>
      <c r="C64" s="271"/>
      <c r="D64" s="264"/>
      <c r="E64" s="272"/>
      <c r="F64" s="272"/>
      <c r="G64" s="273" t="s">
        <v>2431</v>
      </c>
      <c r="H64" s="274"/>
      <c r="I64" s="274"/>
      <c r="J64" s="274"/>
      <c r="K64" s="273"/>
      <c r="L64" s="273"/>
    </row>
    <row r="65" customFormat="false" ht="15.75" hidden="false" customHeight="false" outlineLevel="0" collapsed="false">
      <c r="A65" s="272"/>
      <c r="B65" s="271"/>
      <c r="C65" s="271"/>
      <c r="D65" s="271"/>
      <c r="E65" s="272"/>
      <c r="F65" s="272"/>
      <c r="G65" s="273" t="s">
        <v>2433</v>
      </c>
      <c r="H65" s="274"/>
      <c r="I65" s="274"/>
      <c r="J65" s="274"/>
      <c r="K65" s="273"/>
      <c r="L65" s="273"/>
    </row>
    <row r="66" customFormat="false" ht="15.75" hidden="false" customHeight="false" outlineLevel="0" collapsed="false">
      <c r="A66" s="272"/>
      <c r="B66" s="271"/>
      <c r="C66" s="271"/>
      <c r="D66" s="271"/>
      <c r="E66" s="272"/>
      <c r="F66" s="272"/>
      <c r="G66" s="273" t="s">
        <v>2435</v>
      </c>
      <c r="H66" s="274"/>
      <c r="I66" s="274"/>
      <c r="J66" s="274"/>
      <c r="K66" s="273"/>
      <c r="L66" s="273"/>
    </row>
    <row r="67" customFormat="false" ht="15.75" hidden="false" customHeight="false" outlineLevel="0" collapsed="false">
      <c r="A67" s="272"/>
      <c r="B67" s="271"/>
      <c r="C67" s="271"/>
      <c r="D67" s="271"/>
      <c r="E67" s="272"/>
      <c r="F67" s="272"/>
      <c r="G67" s="273" t="s">
        <v>2437</v>
      </c>
      <c r="H67" s="274"/>
      <c r="I67" s="274"/>
      <c r="J67" s="274"/>
      <c r="K67" s="273"/>
      <c r="L67" s="273"/>
    </row>
    <row r="68" customFormat="false" ht="15.75" hidden="false" customHeight="false" outlineLevel="0" collapsed="false">
      <c r="A68" s="272"/>
      <c r="B68" s="271"/>
      <c r="C68" s="271"/>
      <c r="D68" s="271"/>
      <c r="E68" s="272"/>
      <c r="F68" s="272"/>
      <c r="G68" s="273" t="s">
        <v>2439</v>
      </c>
      <c r="H68" s="274"/>
      <c r="I68" s="274"/>
      <c r="J68" s="274"/>
      <c r="K68" s="273"/>
      <c r="L68" s="273"/>
    </row>
    <row r="69" customFormat="false" ht="15.75" hidden="false" customHeight="false" outlineLevel="0" collapsed="false">
      <c r="A69" s="272"/>
      <c r="B69" s="271"/>
      <c r="C69" s="271"/>
      <c r="D69" s="271"/>
      <c r="E69" s="272"/>
      <c r="F69" s="272"/>
      <c r="G69" s="273" t="s">
        <v>2441</v>
      </c>
      <c r="H69" s="274"/>
      <c r="I69" s="274"/>
      <c r="J69" s="274"/>
      <c r="K69" s="273"/>
      <c r="L69" s="273"/>
    </row>
    <row r="70" customFormat="false" ht="15.75" hidden="false" customHeight="false" outlineLevel="0" collapsed="false">
      <c r="A70" s="272"/>
      <c r="B70" s="271"/>
      <c r="C70" s="271"/>
      <c r="D70" s="271"/>
      <c r="E70" s="272"/>
      <c r="F70" s="272"/>
      <c r="G70" s="273" t="s">
        <v>2443</v>
      </c>
      <c r="H70" s="274"/>
      <c r="I70" s="274"/>
      <c r="J70" s="274"/>
      <c r="K70" s="273"/>
      <c r="L70" s="273"/>
    </row>
    <row r="71" customFormat="false" ht="15.75" hidden="false" customHeight="false" outlineLevel="0" collapsed="false">
      <c r="A71" s="272"/>
      <c r="B71" s="271"/>
      <c r="C71" s="271"/>
      <c r="D71" s="271"/>
      <c r="E71" s="272"/>
      <c r="F71" s="272"/>
      <c r="G71" s="273" t="s">
        <v>2445</v>
      </c>
      <c r="H71" s="274"/>
      <c r="I71" s="274"/>
      <c r="J71" s="274"/>
      <c r="K71" s="273"/>
      <c r="L71" s="273"/>
    </row>
    <row r="72" customFormat="false" ht="15.75" hidden="false" customHeight="false" outlineLevel="0" collapsed="false">
      <c r="A72" s="272"/>
      <c r="B72" s="271"/>
      <c r="C72" s="271"/>
      <c r="D72" s="271"/>
      <c r="E72" s="272"/>
      <c r="F72" s="272"/>
      <c r="G72" s="273" t="s">
        <v>2447</v>
      </c>
      <c r="H72" s="274"/>
      <c r="I72" s="274"/>
      <c r="J72" s="274"/>
      <c r="K72" s="273"/>
      <c r="L72" s="273"/>
    </row>
    <row r="73" customFormat="false" ht="15.75" hidden="false" customHeight="false" outlineLevel="0" collapsed="false">
      <c r="A73" s="272"/>
      <c r="B73" s="271"/>
      <c r="C73" s="271"/>
      <c r="D73" s="271"/>
      <c r="E73" s="272"/>
      <c r="F73" s="272"/>
      <c r="G73" s="273" t="s">
        <v>350</v>
      </c>
      <c r="H73" s="274"/>
      <c r="I73" s="274"/>
      <c r="J73" s="274"/>
      <c r="K73" s="273"/>
      <c r="L73" s="273"/>
    </row>
    <row r="74" customFormat="false" ht="15.75" hidden="false" customHeight="false" outlineLevel="0" collapsed="false">
      <c r="A74" s="272"/>
      <c r="B74" s="271"/>
      <c r="C74" s="271"/>
      <c r="D74" s="271"/>
      <c r="E74" s="272"/>
      <c r="F74" s="272"/>
      <c r="G74" s="273" t="s">
        <v>2429</v>
      </c>
      <c r="H74" s="274"/>
      <c r="I74" s="274"/>
      <c r="J74" s="274"/>
      <c r="K74" s="273"/>
      <c r="L74" s="273"/>
    </row>
    <row r="75" customFormat="false" ht="15.75" hidden="false" customHeight="false" outlineLevel="0" collapsed="false">
      <c r="A75" s="272"/>
      <c r="B75" s="271"/>
      <c r="C75" s="271"/>
      <c r="D75" s="271"/>
      <c r="E75" s="272"/>
      <c r="F75" s="272"/>
      <c r="G75" s="273" t="s">
        <v>2431</v>
      </c>
      <c r="H75" s="274"/>
      <c r="I75" s="274"/>
      <c r="J75" s="274"/>
      <c r="K75" s="273"/>
      <c r="L75" s="273"/>
    </row>
    <row r="76" customFormat="false" ht="15.75" hidden="false" customHeight="false" outlineLevel="0" collapsed="false">
      <c r="A76" s="272"/>
      <c r="B76" s="271"/>
      <c r="C76" s="271"/>
      <c r="D76" s="271"/>
      <c r="E76" s="272"/>
      <c r="F76" s="272"/>
      <c r="G76" s="273" t="s">
        <v>2433</v>
      </c>
      <c r="H76" s="274"/>
      <c r="I76" s="274"/>
      <c r="J76" s="274"/>
      <c r="K76" s="273"/>
      <c r="L76" s="273"/>
    </row>
    <row r="77" customFormat="false" ht="15.75" hidden="false" customHeight="false" outlineLevel="0" collapsed="false">
      <c r="A77" s="272"/>
      <c r="B77" s="271"/>
      <c r="C77" s="271"/>
      <c r="D77" s="271"/>
      <c r="E77" s="272"/>
      <c r="F77" s="272"/>
      <c r="G77" s="273" t="s">
        <v>2435</v>
      </c>
      <c r="H77" s="274"/>
      <c r="I77" s="274"/>
      <c r="J77" s="274"/>
      <c r="K77" s="273"/>
      <c r="L77" s="273"/>
    </row>
    <row r="78" customFormat="false" ht="15.75" hidden="false" customHeight="false" outlineLevel="0" collapsed="false">
      <c r="A78" s="272"/>
      <c r="B78" s="271"/>
      <c r="C78" s="271"/>
      <c r="D78" s="271"/>
      <c r="E78" s="272"/>
      <c r="F78" s="272"/>
      <c r="G78" s="273" t="s">
        <v>2437</v>
      </c>
      <c r="H78" s="274"/>
      <c r="I78" s="274"/>
      <c r="J78" s="274"/>
      <c r="K78" s="273"/>
      <c r="L78" s="273"/>
    </row>
    <row r="79" customFormat="false" ht="15.75" hidden="false" customHeight="false" outlineLevel="0" collapsed="false">
      <c r="A79" s="272"/>
      <c r="B79" s="271"/>
      <c r="C79" s="271"/>
      <c r="D79" s="271"/>
      <c r="E79" s="272"/>
      <c r="F79" s="272"/>
      <c r="G79" s="273" t="s">
        <v>2439</v>
      </c>
      <c r="H79" s="274"/>
      <c r="I79" s="274"/>
      <c r="J79" s="274"/>
      <c r="K79" s="273"/>
      <c r="L79" s="273"/>
    </row>
    <row r="80" customFormat="false" ht="15.75" hidden="false" customHeight="false" outlineLevel="0" collapsed="false">
      <c r="A80" s="272"/>
      <c r="B80" s="271"/>
      <c r="C80" s="271"/>
      <c r="D80" s="271"/>
      <c r="E80" s="272"/>
      <c r="F80" s="272"/>
      <c r="G80" s="273" t="s">
        <v>2441</v>
      </c>
      <c r="H80" s="274"/>
      <c r="I80" s="274"/>
      <c r="J80" s="274"/>
      <c r="K80" s="273"/>
      <c r="L80" s="273"/>
    </row>
    <row r="81" customFormat="false" ht="15.75" hidden="false" customHeight="false" outlineLevel="0" collapsed="false">
      <c r="A81" s="272"/>
      <c r="B81" s="271"/>
      <c r="C81" s="271"/>
      <c r="D81" s="271"/>
      <c r="E81" s="272"/>
      <c r="F81" s="272"/>
      <c r="G81" s="273" t="s">
        <v>2443</v>
      </c>
      <c r="H81" s="274"/>
      <c r="I81" s="274"/>
      <c r="J81" s="274"/>
      <c r="K81" s="273"/>
      <c r="L81" s="273"/>
    </row>
    <row r="82" customFormat="false" ht="15.75" hidden="false" customHeight="false" outlineLevel="0" collapsed="false">
      <c r="A82" s="272"/>
      <c r="B82" s="271"/>
      <c r="C82" s="271"/>
      <c r="D82" s="271"/>
      <c r="E82" s="272"/>
      <c r="F82" s="272"/>
      <c r="G82" s="273" t="s">
        <v>2445</v>
      </c>
      <c r="H82" s="274"/>
      <c r="I82" s="274"/>
      <c r="J82" s="274"/>
      <c r="K82" s="273"/>
      <c r="L82" s="273"/>
    </row>
    <row r="83" customFormat="false" ht="15.75" hidden="false" customHeight="false" outlineLevel="0" collapsed="false">
      <c r="A83" s="272"/>
      <c r="B83" s="271"/>
      <c r="C83" s="271"/>
      <c r="D83" s="271"/>
      <c r="E83" s="272"/>
      <c r="F83" s="272"/>
      <c r="G83" s="273" t="s">
        <v>2447</v>
      </c>
      <c r="H83" s="274"/>
      <c r="I83" s="274"/>
      <c r="J83" s="274"/>
      <c r="K83" s="273"/>
      <c r="L83" s="273"/>
    </row>
    <row r="84" customFormat="false" ht="15.75" hidden="false" customHeight="false" outlineLevel="0" collapsed="false">
      <c r="A84" s="272"/>
      <c r="B84" s="271"/>
      <c r="C84" s="271"/>
      <c r="D84" s="271"/>
      <c r="E84" s="272"/>
      <c r="F84" s="272"/>
      <c r="G84" s="273" t="s">
        <v>358</v>
      </c>
      <c r="H84" s="274"/>
      <c r="I84" s="274"/>
      <c r="J84" s="274"/>
      <c r="K84" s="273"/>
      <c r="L84" s="273"/>
    </row>
    <row r="85" customFormat="false" ht="15.75" hidden="false" customHeight="false" outlineLevel="0" collapsed="false">
      <c r="A85" s="272"/>
      <c r="B85" s="271"/>
      <c r="C85" s="271"/>
      <c r="D85" s="271"/>
      <c r="E85" s="272"/>
      <c r="F85" s="272"/>
      <c r="G85" s="273" t="s">
        <v>2429</v>
      </c>
      <c r="H85" s="274"/>
      <c r="I85" s="274"/>
      <c r="J85" s="274"/>
      <c r="K85" s="273"/>
      <c r="L85" s="273"/>
    </row>
    <row r="86" customFormat="false" ht="15.75" hidden="false" customHeight="false" outlineLevel="0" collapsed="false">
      <c r="A86" s="272"/>
      <c r="B86" s="271"/>
      <c r="C86" s="271"/>
      <c r="D86" s="271"/>
      <c r="E86" s="272"/>
      <c r="F86" s="272"/>
      <c r="G86" s="273" t="s">
        <v>2431</v>
      </c>
      <c r="H86" s="274"/>
      <c r="I86" s="274"/>
      <c r="J86" s="274"/>
      <c r="K86" s="273"/>
      <c r="L86" s="273"/>
    </row>
    <row r="87" customFormat="false" ht="15.75" hidden="false" customHeight="false" outlineLevel="0" collapsed="false">
      <c r="A87" s="272"/>
      <c r="B87" s="271"/>
      <c r="C87" s="271"/>
      <c r="D87" s="271"/>
      <c r="E87" s="272"/>
      <c r="F87" s="272"/>
      <c r="G87" s="273" t="s">
        <v>2433</v>
      </c>
      <c r="H87" s="274"/>
      <c r="I87" s="274"/>
      <c r="J87" s="274"/>
      <c r="K87" s="273"/>
      <c r="L87" s="273"/>
    </row>
    <row r="88" customFormat="false" ht="15.75" hidden="false" customHeight="false" outlineLevel="0" collapsed="false">
      <c r="A88" s="272"/>
      <c r="B88" s="271"/>
      <c r="C88" s="271"/>
      <c r="D88" s="271"/>
      <c r="E88" s="272"/>
      <c r="F88" s="272"/>
      <c r="G88" s="273" t="s">
        <v>2435</v>
      </c>
      <c r="H88" s="274"/>
      <c r="I88" s="274"/>
      <c r="J88" s="274"/>
      <c r="K88" s="273"/>
      <c r="L88" s="273"/>
    </row>
    <row r="89" customFormat="false" ht="15.75" hidden="false" customHeight="false" outlineLevel="0" collapsed="false">
      <c r="A89" s="272"/>
      <c r="B89" s="271"/>
      <c r="C89" s="271"/>
      <c r="D89" s="271"/>
      <c r="E89" s="272"/>
      <c r="F89" s="272"/>
      <c r="G89" s="273" t="s">
        <v>2437</v>
      </c>
      <c r="H89" s="274"/>
      <c r="I89" s="274"/>
      <c r="J89" s="274"/>
      <c r="K89" s="273"/>
      <c r="L89" s="273"/>
    </row>
    <row r="90" customFormat="false" ht="15.75" hidden="false" customHeight="false" outlineLevel="0" collapsed="false">
      <c r="A90" s="272"/>
      <c r="B90" s="271"/>
      <c r="C90" s="271"/>
      <c r="D90" s="271"/>
      <c r="E90" s="272"/>
      <c r="F90" s="272"/>
      <c r="G90" s="273" t="s">
        <v>2439</v>
      </c>
      <c r="H90" s="274"/>
      <c r="I90" s="274"/>
      <c r="J90" s="274"/>
      <c r="K90" s="273"/>
      <c r="L90" s="273"/>
    </row>
    <row r="91" customFormat="false" ht="15.75" hidden="false" customHeight="false" outlineLevel="0" collapsed="false">
      <c r="A91" s="272"/>
      <c r="B91" s="271"/>
      <c r="C91" s="271"/>
      <c r="D91" s="271"/>
      <c r="E91" s="272"/>
      <c r="F91" s="272"/>
      <c r="G91" s="273" t="s">
        <v>2441</v>
      </c>
      <c r="H91" s="274"/>
      <c r="I91" s="274"/>
      <c r="J91" s="274"/>
      <c r="K91" s="273"/>
      <c r="L91" s="273"/>
    </row>
    <row r="92" customFormat="false" ht="15.75" hidden="false" customHeight="false" outlineLevel="0" collapsed="false">
      <c r="A92" s="272"/>
      <c r="B92" s="271"/>
      <c r="C92" s="271"/>
      <c r="D92" s="271"/>
      <c r="E92" s="272"/>
      <c r="F92" s="272"/>
      <c r="G92" s="273" t="s">
        <v>2443</v>
      </c>
      <c r="H92" s="274"/>
      <c r="I92" s="274"/>
      <c r="J92" s="274"/>
      <c r="K92" s="273"/>
      <c r="L92" s="273"/>
    </row>
    <row r="93" customFormat="false" ht="15.75" hidden="false" customHeight="false" outlineLevel="0" collapsed="false">
      <c r="A93" s="272"/>
      <c r="B93" s="271"/>
      <c r="C93" s="271"/>
      <c r="D93" s="271"/>
      <c r="E93" s="272"/>
      <c r="F93" s="272"/>
      <c r="G93" s="273" t="s">
        <v>2445</v>
      </c>
      <c r="H93" s="274"/>
      <c r="I93" s="274"/>
      <c r="J93" s="274"/>
      <c r="K93" s="277"/>
      <c r="L93" s="273"/>
    </row>
    <row r="94" customFormat="false" ht="15.75" hidden="false" customHeight="false" outlineLevel="0" collapsed="false">
      <c r="A94" s="272"/>
      <c r="B94" s="271"/>
      <c r="C94" s="271"/>
      <c r="D94" s="271"/>
      <c r="E94" s="272"/>
      <c r="F94" s="272"/>
      <c r="G94" s="273" t="s">
        <v>2447</v>
      </c>
      <c r="H94" s="274"/>
      <c r="I94" s="274"/>
      <c r="J94" s="274"/>
      <c r="K94" s="277"/>
      <c r="L94" s="273"/>
    </row>
    <row r="95" customFormat="false" ht="15.75" hidden="false" customHeight="false" outlineLevel="0" collapsed="false">
      <c r="A95" s="272"/>
      <c r="B95" s="271"/>
      <c r="C95" s="271"/>
      <c r="D95" s="271"/>
      <c r="E95" s="272"/>
      <c r="F95" s="272"/>
      <c r="G95" s="273" t="s">
        <v>367</v>
      </c>
      <c r="H95" s="274"/>
      <c r="I95" s="274"/>
      <c r="J95" s="274"/>
      <c r="K95" s="277"/>
      <c r="L95" s="273"/>
    </row>
    <row r="96" customFormat="false" ht="15.75" hidden="false" customHeight="false" outlineLevel="0" collapsed="false">
      <c r="A96" s="272"/>
      <c r="B96" s="271"/>
      <c r="C96" s="271"/>
      <c r="D96" s="271"/>
      <c r="E96" s="272"/>
      <c r="F96" s="272"/>
      <c r="G96" s="273" t="s">
        <v>2429</v>
      </c>
      <c r="H96" s="274"/>
      <c r="I96" s="274"/>
      <c r="J96" s="274"/>
      <c r="K96" s="277"/>
      <c r="L96" s="273"/>
    </row>
    <row r="97" customFormat="false" ht="15.75" hidden="false" customHeight="false" outlineLevel="0" collapsed="false">
      <c r="A97" s="272"/>
      <c r="B97" s="271"/>
      <c r="C97" s="271"/>
      <c r="D97" s="271"/>
      <c r="E97" s="272"/>
      <c r="F97" s="272"/>
      <c r="G97" s="273" t="s">
        <v>2431</v>
      </c>
      <c r="H97" s="274"/>
      <c r="I97" s="274"/>
      <c r="J97" s="274"/>
      <c r="K97" s="277"/>
      <c r="L97" s="273"/>
    </row>
    <row r="98" customFormat="false" ht="15.75" hidden="false" customHeight="false" outlineLevel="0" collapsed="false">
      <c r="A98" s="272"/>
      <c r="B98" s="271"/>
      <c r="C98" s="271"/>
      <c r="D98" s="271"/>
      <c r="E98" s="272"/>
      <c r="F98" s="272"/>
      <c r="G98" s="273" t="s">
        <v>2433</v>
      </c>
      <c r="H98" s="274"/>
      <c r="I98" s="274"/>
      <c r="J98" s="274"/>
      <c r="K98" s="277"/>
      <c r="L98" s="273"/>
    </row>
    <row r="99" customFormat="false" ht="15.75" hidden="false" customHeight="false" outlineLevel="0" collapsed="false">
      <c r="A99" s="272"/>
      <c r="B99" s="271"/>
      <c r="C99" s="271"/>
      <c r="D99" s="271"/>
      <c r="E99" s="272"/>
      <c r="F99" s="272"/>
      <c r="G99" s="273" t="s">
        <v>2435</v>
      </c>
      <c r="H99" s="274"/>
      <c r="I99" s="274"/>
      <c r="J99" s="274"/>
      <c r="K99" s="277"/>
      <c r="L99" s="273"/>
    </row>
    <row r="100" customFormat="false" ht="15.75" hidden="false" customHeight="false" outlineLevel="0" collapsed="false">
      <c r="A100" s="272"/>
      <c r="B100" s="271"/>
      <c r="C100" s="271"/>
      <c r="D100" s="271"/>
      <c r="E100" s="272"/>
      <c r="F100" s="272"/>
      <c r="G100" s="273" t="s">
        <v>2437</v>
      </c>
      <c r="H100" s="274"/>
      <c r="I100" s="274"/>
      <c r="J100" s="274"/>
      <c r="K100" s="277"/>
      <c r="L100" s="273"/>
    </row>
    <row r="101" customFormat="false" ht="15.75" hidden="false" customHeight="false" outlineLevel="0" collapsed="false">
      <c r="A101" s="272"/>
      <c r="B101" s="271"/>
      <c r="C101" s="271"/>
      <c r="D101" s="271"/>
      <c r="E101" s="272"/>
      <c r="F101" s="272"/>
      <c r="G101" s="273" t="s">
        <v>2439</v>
      </c>
      <c r="H101" s="274"/>
      <c r="I101" s="274"/>
      <c r="J101" s="274"/>
      <c r="K101" s="277"/>
      <c r="L101" s="273"/>
    </row>
    <row r="102" customFormat="false" ht="15.75" hidden="false" customHeight="false" outlineLevel="0" collapsed="false">
      <c r="A102" s="272"/>
      <c r="B102" s="271"/>
      <c r="C102" s="271"/>
      <c r="D102" s="271"/>
      <c r="E102" s="272"/>
      <c r="F102" s="272"/>
      <c r="G102" s="273" t="s">
        <v>2441</v>
      </c>
      <c r="H102" s="274"/>
      <c r="I102" s="274"/>
      <c r="J102" s="274"/>
      <c r="K102" s="277"/>
      <c r="L102" s="273"/>
    </row>
    <row r="103" customFormat="false" ht="15.75" hidden="false" customHeight="false" outlineLevel="0" collapsed="false">
      <c r="A103" s="272"/>
      <c r="B103" s="271"/>
      <c r="C103" s="271"/>
      <c r="D103" s="271"/>
      <c r="E103" s="272"/>
      <c r="F103" s="272"/>
      <c r="G103" s="273" t="s">
        <v>2443</v>
      </c>
      <c r="H103" s="274"/>
      <c r="I103" s="274"/>
      <c r="J103" s="274"/>
      <c r="K103" s="277"/>
      <c r="L103" s="273"/>
    </row>
    <row r="104" customFormat="false" ht="15.75" hidden="false" customHeight="false" outlineLevel="0" collapsed="false">
      <c r="A104" s="272"/>
      <c r="B104" s="271"/>
      <c r="C104" s="271"/>
      <c r="D104" s="271"/>
      <c r="E104" s="272"/>
      <c r="F104" s="272"/>
      <c r="G104" s="273" t="s">
        <v>2445</v>
      </c>
      <c r="H104" s="274"/>
      <c r="I104" s="274"/>
      <c r="J104" s="274"/>
      <c r="K104" s="277"/>
      <c r="L104" s="273"/>
    </row>
    <row r="105" customFormat="false" ht="15.75" hidden="false" customHeight="false" outlineLevel="0" collapsed="false">
      <c r="A105" s="272"/>
      <c r="B105" s="271"/>
      <c r="C105" s="271"/>
      <c r="D105" s="271"/>
      <c r="E105" s="272"/>
      <c r="F105" s="272"/>
      <c r="G105" s="273" t="s">
        <v>2447</v>
      </c>
      <c r="H105" s="274"/>
      <c r="I105" s="274"/>
      <c r="J105" s="274"/>
      <c r="K105" s="277"/>
      <c r="L105" s="273"/>
    </row>
    <row r="106" customFormat="false" ht="15.75" hidden="false" customHeight="false" outlineLevel="0" collapsed="false">
      <c r="A106" s="272"/>
      <c r="B106" s="271"/>
      <c r="C106" s="271"/>
      <c r="D106" s="271"/>
      <c r="E106" s="272"/>
      <c r="F106" s="272"/>
      <c r="G106" s="273" t="s">
        <v>372</v>
      </c>
      <c r="H106" s="274"/>
      <c r="I106" s="274"/>
      <c r="J106" s="274"/>
      <c r="K106" s="277"/>
      <c r="L106" s="273"/>
    </row>
    <row r="107" customFormat="false" ht="15.75" hidden="false" customHeight="false" outlineLevel="0" collapsed="false">
      <c r="A107" s="272"/>
      <c r="B107" s="271"/>
      <c r="C107" s="271"/>
      <c r="D107" s="271"/>
      <c r="E107" s="272"/>
      <c r="F107" s="272"/>
      <c r="G107" s="273" t="s">
        <v>2429</v>
      </c>
      <c r="H107" s="274"/>
      <c r="I107" s="274"/>
      <c r="J107" s="274"/>
      <c r="K107" s="277"/>
      <c r="L107" s="273"/>
    </row>
    <row r="108" customFormat="false" ht="15.75" hidden="false" customHeight="false" outlineLevel="0" collapsed="false">
      <c r="A108" s="272"/>
      <c r="B108" s="271"/>
      <c r="C108" s="271"/>
      <c r="D108" s="271"/>
      <c r="E108" s="272"/>
      <c r="F108" s="272"/>
      <c r="G108" s="273" t="s">
        <v>2482</v>
      </c>
      <c r="H108" s="274"/>
      <c r="I108" s="274"/>
      <c r="J108" s="274"/>
      <c r="K108" s="277"/>
      <c r="L108" s="273"/>
    </row>
    <row r="109" customFormat="false" ht="15.75" hidden="false" customHeight="false" outlineLevel="0" collapsed="false">
      <c r="A109" s="272"/>
      <c r="B109" s="271"/>
      <c r="C109" s="271"/>
      <c r="D109" s="271"/>
      <c r="E109" s="272"/>
      <c r="F109" s="272"/>
      <c r="G109" s="273" t="s">
        <v>2483</v>
      </c>
      <c r="H109" s="274"/>
      <c r="I109" s="274"/>
      <c r="J109" s="274"/>
      <c r="K109" s="277"/>
      <c r="L109" s="273"/>
    </row>
    <row r="110" customFormat="false" ht="15.75" hidden="false" customHeight="false" outlineLevel="0" collapsed="false">
      <c r="A110" s="272"/>
      <c r="B110" s="271"/>
      <c r="C110" s="271"/>
      <c r="D110" s="271"/>
      <c r="E110" s="272"/>
      <c r="F110" s="272"/>
      <c r="G110" s="273" t="s">
        <v>2447</v>
      </c>
      <c r="H110" s="274"/>
      <c r="I110" s="274"/>
      <c r="J110" s="274"/>
      <c r="K110" s="277"/>
      <c r="L110" s="273"/>
    </row>
    <row r="111" customFormat="false" ht="15.75" hidden="false" customHeight="false" outlineLevel="0" collapsed="false">
      <c r="A111" s="272"/>
      <c r="B111" s="271"/>
      <c r="C111" s="271"/>
      <c r="D111" s="271"/>
      <c r="E111" s="272"/>
      <c r="F111" s="272"/>
      <c r="G111" s="273" t="s">
        <v>2104</v>
      </c>
      <c r="H111" s="274"/>
      <c r="I111" s="274"/>
      <c r="J111" s="274"/>
      <c r="K111" s="277"/>
      <c r="L111" s="273"/>
    </row>
    <row r="112" customFormat="false" ht="15.75" hidden="false" customHeight="false" outlineLevel="0" collapsed="false">
      <c r="A112" s="272"/>
      <c r="B112" s="271"/>
      <c r="C112" s="271"/>
      <c r="D112" s="271"/>
      <c r="E112" s="272"/>
      <c r="F112" s="272"/>
      <c r="G112" s="273" t="s">
        <v>2429</v>
      </c>
      <c r="H112" s="274"/>
      <c r="I112" s="274"/>
      <c r="J112" s="274"/>
      <c r="K112" s="277"/>
      <c r="L112" s="273"/>
    </row>
    <row r="113" customFormat="false" ht="15.75" hidden="false" customHeight="false" outlineLevel="0" collapsed="false">
      <c r="A113" s="272"/>
      <c r="B113" s="271"/>
      <c r="C113" s="271"/>
      <c r="D113" s="271"/>
      <c r="E113" s="272"/>
      <c r="F113" s="272"/>
      <c r="G113" s="273" t="s">
        <v>2431</v>
      </c>
      <c r="H113" s="274"/>
      <c r="I113" s="274"/>
      <c r="J113" s="274"/>
      <c r="K113" s="277"/>
      <c r="L113" s="273"/>
    </row>
    <row r="114" customFormat="false" ht="15.75" hidden="false" customHeight="false" outlineLevel="0" collapsed="false">
      <c r="A114" s="272"/>
      <c r="B114" s="271"/>
      <c r="C114" s="271"/>
      <c r="D114" s="271"/>
      <c r="E114" s="272"/>
      <c r="F114" s="272"/>
      <c r="G114" s="273" t="s">
        <v>2433</v>
      </c>
      <c r="H114" s="274"/>
      <c r="I114" s="274"/>
      <c r="J114" s="274"/>
      <c r="K114" s="277"/>
      <c r="L114" s="273"/>
    </row>
    <row r="115" customFormat="false" ht="15.75" hidden="false" customHeight="false" outlineLevel="0" collapsed="false">
      <c r="A115" s="272"/>
      <c r="B115" s="271"/>
      <c r="C115" s="271"/>
      <c r="D115" s="271"/>
      <c r="E115" s="272"/>
      <c r="F115" s="272"/>
      <c r="G115" s="273" t="s">
        <v>2435</v>
      </c>
      <c r="H115" s="274"/>
      <c r="I115" s="274"/>
      <c r="J115" s="274"/>
      <c r="K115" s="277"/>
      <c r="L115" s="273"/>
    </row>
    <row r="116" customFormat="false" ht="15.75" hidden="false" customHeight="false" outlineLevel="0" collapsed="false">
      <c r="A116" s="272"/>
      <c r="B116" s="271"/>
      <c r="C116" s="271"/>
      <c r="D116" s="271"/>
      <c r="E116" s="272"/>
      <c r="F116" s="272"/>
      <c r="G116" s="273" t="s">
        <v>2437</v>
      </c>
      <c r="H116" s="274"/>
      <c r="I116" s="274"/>
      <c r="J116" s="274"/>
      <c r="K116" s="277"/>
      <c r="L116" s="273"/>
    </row>
    <row r="117" customFormat="false" ht="15.75" hidden="false" customHeight="false" outlineLevel="0" collapsed="false">
      <c r="A117" s="272"/>
      <c r="B117" s="271"/>
      <c r="C117" s="271"/>
      <c r="D117" s="271"/>
      <c r="E117" s="272"/>
      <c r="F117" s="272"/>
      <c r="G117" s="273" t="s">
        <v>2439</v>
      </c>
      <c r="H117" s="274"/>
      <c r="I117" s="274"/>
      <c r="J117" s="274"/>
      <c r="K117" s="277"/>
      <c r="L117" s="273"/>
    </row>
    <row r="118" customFormat="false" ht="15.75" hidden="false" customHeight="false" outlineLevel="0" collapsed="false">
      <c r="A118" s="272"/>
      <c r="B118" s="271"/>
      <c r="C118" s="271"/>
      <c r="D118" s="271"/>
      <c r="E118" s="272"/>
      <c r="F118" s="272"/>
      <c r="G118" s="273" t="s">
        <v>2441</v>
      </c>
      <c r="H118" s="274"/>
      <c r="I118" s="274"/>
      <c r="J118" s="274"/>
      <c r="K118" s="277"/>
      <c r="L118" s="273"/>
    </row>
    <row r="119" customFormat="false" ht="15.75" hidden="false" customHeight="false" outlineLevel="0" collapsed="false">
      <c r="A119" s="272"/>
      <c r="B119" s="271"/>
      <c r="C119" s="271"/>
      <c r="D119" s="271"/>
      <c r="E119" s="272"/>
      <c r="F119" s="272"/>
      <c r="G119" s="273" t="s">
        <v>2443</v>
      </c>
      <c r="H119" s="274"/>
      <c r="I119" s="274"/>
      <c r="J119" s="274"/>
      <c r="K119" s="277"/>
      <c r="L119" s="273"/>
    </row>
    <row r="120" customFormat="false" ht="15.75" hidden="false" customHeight="false" outlineLevel="0" collapsed="false">
      <c r="A120" s="272"/>
      <c r="B120" s="271"/>
      <c r="C120" s="271"/>
      <c r="D120" s="271"/>
      <c r="E120" s="272"/>
      <c r="F120" s="272"/>
      <c r="G120" s="273" t="s">
        <v>2445</v>
      </c>
      <c r="H120" s="274"/>
      <c r="I120" s="274"/>
      <c r="J120" s="274"/>
      <c r="K120" s="277"/>
      <c r="L120" s="273"/>
    </row>
    <row r="121" customFormat="false" ht="15.75" hidden="false" customHeight="false" outlineLevel="0" collapsed="false">
      <c r="A121" s="272"/>
      <c r="B121" s="271"/>
      <c r="C121" s="271"/>
      <c r="D121" s="271"/>
      <c r="E121" s="272"/>
      <c r="F121" s="272"/>
      <c r="G121" s="273" t="s">
        <v>2447</v>
      </c>
      <c r="H121" s="274"/>
      <c r="I121" s="274"/>
      <c r="J121" s="274"/>
      <c r="K121" s="277"/>
      <c r="L121" s="273"/>
    </row>
    <row r="122" s="267" customFormat="true" ht="18" hidden="false" customHeight="true" outlineLevel="0" collapsed="false">
      <c r="A122" s="96" t="s">
        <v>2484</v>
      </c>
      <c r="B122" s="264"/>
      <c r="C122" s="264"/>
      <c r="D122" s="264"/>
      <c r="E122" s="278"/>
      <c r="F122" s="265"/>
      <c r="G122" s="96" t="s">
        <v>2485</v>
      </c>
      <c r="H122" s="264"/>
      <c r="I122" s="264"/>
      <c r="J122" s="264"/>
      <c r="K122" s="277"/>
      <c r="L122" s="265"/>
      <c r="M122" s="266"/>
      <c r="N122" s="266"/>
      <c r="O122" s="266"/>
      <c r="P122" s="266"/>
      <c r="Q122" s="266"/>
      <c r="R122" s="266"/>
      <c r="S122" s="266"/>
      <c r="T122" s="266"/>
      <c r="U122" s="266"/>
      <c r="V122" s="266"/>
      <c r="W122" s="266"/>
      <c r="X122" s="266"/>
      <c r="Y122" s="266"/>
      <c r="Z122" s="266"/>
      <c r="AA122" s="266"/>
      <c r="AB122" s="266"/>
      <c r="AC122" s="266"/>
      <c r="AD122" s="266"/>
      <c r="AE122" s="266"/>
      <c r="AF122" s="266"/>
      <c r="AG122" s="266"/>
      <c r="AH122" s="266"/>
      <c r="AI122" s="266"/>
      <c r="AJ122" s="266"/>
      <c r="AK122" s="266"/>
      <c r="AL122" s="266"/>
      <c r="AM122" s="266"/>
      <c r="AN122" s="266"/>
      <c r="AO122" s="266"/>
      <c r="AP122" s="266"/>
      <c r="AQ122" s="266"/>
      <c r="AR122" s="266"/>
      <c r="AS122" s="266"/>
      <c r="AT122" s="266"/>
      <c r="AU122" s="266"/>
      <c r="AV122" s="266"/>
      <c r="AW122" s="266"/>
      <c r="AX122" s="266"/>
      <c r="AY122" s="266"/>
      <c r="AZ122" s="266"/>
      <c r="BA122" s="266"/>
      <c r="BB122" s="266"/>
      <c r="BC122" s="266"/>
      <c r="BD122" s="266"/>
      <c r="BE122" s="266"/>
      <c r="BF122" s="266"/>
      <c r="BG122" s="266"/>
      <c r="BH122" s="266"/>
      <c r="BI122" s="266"/>
      <c r="BJ122" s="266"/>
      <c r="BK122" s="266"/>
      <c r="BL122" s="266"/>
      <c r="BM122" s="266"/>
      <c r="BN122" s="266"/>
      <c r="BO122" s="266"/>
      <c r="BP122" s="266"/>
      <c r="BQ122" s="266"/>
      <c r="BR122" s="266"/>
      <c r="BS122" s="266"/>
      <c r="BT122" s="266"/>
      <c r="BU122" s="266"/>
      <c r="BV122" s="266"/>
      <c r="BW122" s="266"/>
      <c r="BX122" s="266"/>
      <c r="BY122" s="266"/>
      <c r="BZ122" s="266"/>
      <c r="CA122" s="266"/>
      <c r="CB122" s="266"/>
      <c r="CC122" s="266"/>
      <c r="CD122" s="266"/>
      <c r="CE122" s="266"/>
      <c r="CF122" s="266"/>
      <c r="CG122" s="266"/>
      <c r="CH122" s="266"/>
      <c r="CI122" s="266"/>
      <c r="CJ122" s="266"/>
      <c r="CK122" s="266"/>
      <c r="CL122" s="266"/>
      <c r="CM122" s="266"/>
      <c r="CN122" s="266"/>
      <c r="CO122" s="266"/>
      <c r="CP122" s="266"/>
      <c r="CQ122" s="266"/>
      <c r="CR122" s="266"/>
      <c r="CS122" s="266"/>
      <c r="CT122" s="266"/>
      <c r="CU122" s="266"/>
      <c r="CV122" s="266"/>
      <c r="CW122" s="266"/>
      <c r="CX122" s="266"/>
      <c r="CY122" s="266"/>
      <c r="CZ122" s="266"/>
      <c r="DA122" s="266"/>
      <c r="DB122" s="266"/>
      <c r="DC122" s="266"/>
      <c r="DD122" s="266"/>
      <c r="DE122" s="266"/>
      <c r="DF122" s="266"/>
      <c r="DG122" s="266"/>
      <c r="DH122" s="266"/>
      <c r="DI122" s="266"/>
      <c r="DJ122" s="266"/>
      <c r="DK122" s="266"/>
      <c r="DL122" s="266"/>
      <c r="DM122" s="266"/>
      <c r="DN122" s="266"/>
      <c r="DO122" s="266"/>
      <c r="DP122" s="266"/>
      <c r="DQ122" s="266"/>
      <c r="DR122" s="266"/>
      <c r="DS122" s="266"/>
      <c r="DT122" s="266"/>
      <c r="DU122" s="266"/>
      <c r="DV122" s="266"/>
      <c r="DW122" s="266"/>
      <c r="DX122" s="266"/>
      <c r="DY122" s="266"/>
      <c r="DZ122" s="266"/>
      <c r="EA122" s="266"/>
      <c r="EB122" s="266"/>
      <c r="EC122" s="266"/>
      <c r="ED122" s="266"/>
      <c r="EE122" s="266"/>
      <c r="EF122" s="266"/>
      <c r="EG122" s="266"/>
      <c r="EH122" s="266"/>
      <c r="EI122" s="266"/>
      <c r="EJ122" s="266"/>
      <c r="EK122" s="266"/>
      <c r="EL122" s="266"/>
      <c r="EM122" s="266"/>
      <c r="EN122" s="266"/>
      <c r="EO122" s="266"/>
      <c r="EP122" s="266"/>
      <c r="EQ122" s="266"/>
      <c r="ER122" s="266"/>
      <c r="ES122" s="266"/>
      <c r="ET122" s="266"/>
      <c r="EU122" s="266"/>
      <c r="EV122" s="266"/>
      <c r="EW122" s="266"/>
      <c r="EX122" s="266"/>
      <c r="EY122" s="266"/>
      <c r="EZ122" s="266"/>
      <c r="FA122" s="266"/>
      <c r="FB122" s="266"/>
      <c r="FC122" s="266"/>
      <c r="FD122" s="266"/>
      <c r="FE122" s="266"/>
      <c r="FF122" s="266"/>
      <c r="FG122" s="266"/>
      <c r="FH122" s="266"/>
      <c r="FI122" s="266"/>
      <c r="FJ122" s="266"/>
      <c r="FK122" s="266"/>
      <c r="FL122" s="266"/>
      <c r="FM122" s="266"/>
      <c r="FN122" s="266"/>
      <c r="FO122" s="266"/>
      <c r="FP122" s="266"/>
      <c r="FQ122" s="266"/>
      <c r="FR122" s="266"/>
      <c r="FS122" s="266"/>
      <c r="FT122" s="266"/>
      <c r="FU122" s="266"/>
      <c r="FV122" s="266"/>
      <c r="FW122" s="266"/>
      <c r="FX122" s="266"/>
      <c r="FY122" s="266"/>
      <c r="FZ122" s="266"/>
      <c r="GA122" s="266"/>
      <c r="GB122" s="266"/>
      <c r="GC122" s="266"/>
      <c r="GD122" s="266"/>
      <c r="GE122" s="266"/>
      <c r="GF122" s="266"/>
      <c r="GG122" s="266"/>
      <c r="GH122" s="266"/>
      <c r="GI122" s="266"/>
      <c r="GJ122" s="266"/>
      <c r="GK122" s="266"/>
      <c r="GL122" s="266"/>
      <c r="GM122" s="266"/>
      <c r="GN122" s="266"/>
      <c r="GO122" s="266"/>
      <c r="GP122" s="266"/>
      <c r="GQ122" s="266"/>
      <c r="GR122" s="266"/>
      <c r="GS122" s="266"/>
      <c r="GT122" s="266"/>
      <c r="GU122" s="266"/>
      <c r="GV122" s="266"/>
      <c r="GW122" s="266"/>
      <c r="GX122" s="266"/>
      <c r="GY122" s="266"/>
      <c r="GZ122" s="266"/>
      <c r="HA122" s="266"/>
      <c r="HB122" s="266"/>
      <c r="HC122" s="266"/>
      <c r="HD122" s="266"/>
      <c r="HE122" s="266"/>
      <c r="HF122" s="266"/>
      <c r="HG122" s="266"/>
      <c r="HH122" s="266"/>
      <c r="HI122" s="266"/>
      <c r="HJ122" s="266"/>
      <c r="HK122" s="266"/>
      <c r="HL122" s="266"/>
      <c r="HM122" s="266"/>
      <c r="HN122" s="266"/>
      <c r="HO122" s="266"/>
      <c r="HP122" s="266"/>
      <c r="HQ122" s="266"/>
      <c r="HR122" s="266"/>
      <c r="HS122" s="266"/>
      <c r="HT122" s="266"/>
      <c r="HU122" s="266"/>
      <c r="HV122" s="266"/>
      <c r="HW122" s="266"/>
      <c r="HX122" s="266"/>
      <c r="HY122" s="266"/>
      <c r="HZ122" s="266"/>
      <c r="IA122" s="266"/>
      <c r="IB122" s="266"/>
      <c r="IC122" s="266"/>
      <c r="ID122" s="266"/>
      <c r="IE122" s="266"/>
      <c r="IF122" s="266"/>
      <c r="IG122" s="266"/>
      <c r="IH122" s="266"/>
      <c r="II122" s="266"/>
      <c r="IJ122" s="266"/>
      <c r="IK122" s="266"/>
      <c r="IL122" s="266"/>
      <c r="IM122" s="266"/>
      <c r="IN122" s="266"/>
      <c r="IO122" s="266"/>
      <c r="IP122" s="266"/>
      <c r="IQ122" s="266"/>
      <c r="IR122" s="266"/>
    </row>
    <row r="123" s="254" customFormat="true" ht="17.1" hidden="false" customHeight="true" outlineLevel="0" collapsed="false">
      <c r="A123" s="96" t="s">
        <v>69</v>
      </c>
      <c r="B123" s="264"/>
      <c r="C123" s="264"/>
      <c r="D123" s="264"/>
      <c r="E123" s="278"/>
      <c r="F123" s="265"/>
      <c r="G123" s="96" t="s">
        <v>70</v>
      </c>
      <c r="H123" s="264"/>
      <c r="I123" s="264"/>
      <c r="J123" s="264"/>
      <c r="K123" s="277"/>
      <c r="L123" s="261"/>
    </row>
    <row r="124" s="254" customFormat="true" ht="17.1" hidden="false" customHeight="true" outlineLevel="0" collapsed="false">
      <c r="A124" s="80" t="s">
        <v>2486</v>
      </c>
      <c r="B124" s="260"/>
      <c r="C124" s="260"/>
      <c r="D124" s="260"/>
      <c r="E124" s="278"/>
      <c r="F124" s="261"/>
      <c r="G124" s="80" t="s">
        <v>166</v>
      </c>
      <c r="H124" s="260"/>
      <c r="I124" s="260"/>
      <c r="J124" s="260"/>
      <c r="K124" s="277"/>
      <c r="L124" s="262"/>
    </row>
    <row r="125" s="254" customFormat="true" ht="18" hidden="false" customHeight="true" outlineLevel="0" collapsed="false">
      <c r="A125" s="269"/>
      <c r="B125" s="268"/>
      <c r="C125" s="268"/>
      <c r="D125" s="268"/>
      <c r="E125" s="278"/>
      <c r="F125" s="269"/>
      <c r="G125" s="80" t="s">
        <v>171</v>
      </c>
      <c r="H125" s="260"/>
      <c r="I125" s="260"/>
      <c r="J125" s="260"/>
      <c r="K125" s="277"/>
      <c r="L125" s="261"/>
    </row>
    <row r="126" s="267" customFormat="true" ht="18" hidden="false" customHeight="true" outlineLevel="0" collapsed="false">
      <c r="A126" s="279" t="s">
        <v>2121</v>
      </c>
      <c r="B126" s="264"/>
      <c r="C126" s="264"/>
      <c r="D126" s="264"/>
      <c r="E126" s="278"/>
      <c r="F126" s="265"/>
      <c r="G126" s="279" t="s">
        <v>2128</v>
      </c>
      <c r="H126" s="264"/>
      <c r="I126" s="264"/>
      <c r="J126" s="264"/>
      <c r="K126" s="277"/>
      <c r="L126" s="265"/>
      <c r="M126" s="266"/>
      <c r="N126" s="266"/>
      <c r="O126" s="266"/>
      <c r="P126" s="266"/>
      <c r="Q126" s="266"/>
      <c r="R126" s="266"/>
      <c r="S126" s="266"/>
      <c r="T126" s="266"/>
      <c r="U126" s="266"/>
      <c r="V126" s="266"/>
      <c r="W126" s="266"/>
      <c r="X126" s="266"/>
      <c r="Y126" s="266"/>
      <c r="Z126" s="266"/>
      <c r="AA126" s="266"/>
      <c r="AB126" s="266"/>
      <c r="AC126" s="266"/>
      <c r="AD126" s="266"/>
      <c r="AE126" s="266"/>
      <c r="AF126" s="266"/>
      <c r="AG126" s="266"/>
      <c r="AH126" s="266"/>
      <c r="AI126" s="266"/>
      <c r="AJ126" s="266"/>
      <c r="AK126" s="266"/>
      <c r="AL126" s="266"/>
      <c r="AM126" s="266"/>
      <c r="AN126" s="266"/>
      <c r="AO126" s="266"/>
      <c r="AP126" s="266"/>
      <c r="AQ126" s="266"/>
      <c r="AR126" s="266"/>
      <c r="AS126" s="266"/>
      <c r="AT126" s="266"/>
      <c r="AU126" s="266"/>
      <c r="AV126" s="266"/>
      <c r="AW126" s="266"/>
      <c r="AX126" s="266"/>
      <c r="AY126" s="266"/>
      <c r="AZ126" s="266"/>
      <c r="BA126" s="266"/>
      <c r="BB126" s="266"/>
      <c r="BC126" s="266"/>
      <c r="BD126" s="266"/>
      <c r="BE126" s="266"/>
      <c r="BF126" s="266"/>
      <c r="BG126" s="266"/>
      <c r="BH126" s="266"/>
      <c r="BI126" s="266"/>
      <c r="BJ126" s="266"/>
      <c r="BK126" s="266"/>
      <c r="BL126" s="266"/>
      <c r="BM126" s="266"/>
      <c r="BN126" s="266"/>
      <c r="BO126" s="266"/>
      <c r="BP126" s="266"/>
      <c r="BQ126" s="266"/>
      <c r="BR126" s="266"/>
      <c r="BS126" s="266"/>
      <c r="BT126" s="266"/>
      <c r="BU126" s="266"/>
      <c r="BV126" s="266"/>
      <c r="BW126" s="266"/>
      <c r="BX126" s="266"/>
      <c r="BY126" s="266"/>
      <c r="BZ126" s="266"/>
      <c r="CA126" s="266"/>
      <c r="CB126" s="266"/>
      <c r="CC126" s="266"/>
      <c r="CD126" s="266"/>
      <c r="CE126" s="266"/>
      <c r="CF126" s="266"/>
      <c r="CG126" s="266"/>
      <c r="CH126" s="266"/>
      <c r="CI126" s="266"/>
      <c r="CJ126" s="266"/>
      <c r="CK126" s="266"/>
      <c r="CL126" s="266"/>
      <c r="CM126" s="266"/>
      <c r="CN126" s="266"/>
      <c r="CO126" s="266"/>
      <c r="CP126" s="266"/>
      <c r="CQ126" s="266"/>
      <c r="CR126" s="266"/>
      <c r="CS126" s="266"/>
      <c r="CT126" s="266"/>
      <c r="CU126" s="266"/>
      <c r="CV126" s="266"/>
      <c r="CW126" s="266"/>
      <c r="CX126" s="266"/>
      <c r="CY126" s="266"/>
      <c r="CZ126" s="266"/>
      <c r="DA126" s="266"/>
      <c r="DB126" s="266"/>
      <c r="DC126" s="266"/>
      <c r="DD126" s="266"/>
      <c r="DE126" s="266"/>
      <c r="DF126" s="266"/>
      <c r="DG126" s="266"/>
      <c r="DH126" s="266"/>
      <c r="DI126" s="266"/>
      <c r="DJ126" s="266"/>
      <c r="DK126" s="266"/>
      <c r="DL126" s="266"/>
      <c r="DM126" s="266"/>
      <c r="DN126" s="266"/>
      <c r="DO126" s="266"/>
      <c r="DP126" s="266"/>
      <c r="DQ126" s="266"/>
      <c r="DR126" s="266"/>
      <c r="DS126" s="266"/>
      <c r="DT126" s="266"/>
      <c r="DU126" s="266"/>
      <c r="DV126" s="266"/>
      <c r="DW126" s="266"/>
      <c r="DX126" s="266"/>
      <c r="DY126" s="266"/>
      <c r="DZ126" s="266"/>
      <c r="EA126" s="266"/>
      <c r="EB126" s="266"/>
      <c r="EC126" s="266"/>
      <c r="ED126" s="266"/>
      <c r="EE126" s="266"/>
      <c r="EF126" s="266"/>
      <c r="EG126" s="266"/>
      <c r="EH126" s="266"/>
      <c r="EI126" s="266"/>
      <c r="EJ126" s="266"/>
      <c r="EK126" s="266"/>
      <c r="EL126" s="266"/>
      <c r="EM126" s="266"/>
      <c r="EN126" s="266"/>
      <c r="EO126" s="266"/>
      <c r="EP126" s="266"/>
      <c r="EQ126" s="266"/>
      <c r="ER126" s="266"/>
      <c r="ES126" s="266"/>
      <c r="ET126" s="266"/>
      <c r="EU126" s="266"/>
      <c r="EV126" s="266"/>
      <c r="EW126" s="266"/>
      <c r="EX126" s="266"/>
      <c r="EY126" s="266"/>
      <c r="EZ126" s="266"/>
      <c r="FA126" s="266"/>
      <c r="FB126" s="266"/>
      <c r="FC126" s="266"/>
      <c r="FD126" s="266"/>
      <c r="FE126" s="266"/>
      <c r="FF126" s="266"/>
      <c r="FG126" s="266"/>
      <c r="FH126" s="266"/>
      <c r="FI126" s="266"/>
      <c r="FJ126" s="266"/>
      <c r="FK126" s="266"/>
      <c r="FL126" s="266"/>
      <c r="FM126" s="266"/>
      <c r="FN126" s="266"/>
      <c r="FO126" s="266"/>
      <c r="FP126" s="266"/>
      <c r="FQ126" s="266"/>
      <c r="FR126" s="266"/>
      <c r="FS126" s="266"/>
      <c r="FT126" s="266"/>
      <c r="FU126" s="266"/>
      <c r="FV126" s="266"/>
      <c r="FW126" s="266"/>
      <c r="FX126" s="266"/>
      <c r="FY126" s="266"/>
      <c r="FZ126" s="266"/>
      <c r="GA126" s="266"/>
      <c r="GB126" s="266"/>
      <c r="GC126" s="266"/>
      <c r="GD126" s="266"/>
      <c r="GE126" s="266"/>
      <c r="GF126" s="266"/>
      <c r="GG126" s="266"/>
      <c r="GH126" s="266"/>
      <c r="GI126" s="266"/>
      <c r="GJ126" s="266"/>
      <c r="GK126" s="266"/>
      <c r="GL126" s="266"/>
      <c r="GM126" s="266"/>
      <c r="GN126" s="266"/>
      <c r="GO126" s="266"/>
      <c r="GP126" s="266"/>
      <c r="GQ126" s="266"/>
      <c r="GR126" s="266"/>
      <c r="GS126" s="266"/>
      <c r="GT126" s="266"/>
      <c r="GU126" s="266"/>
      <c r="GV126" s="266"/>
      <c r="GW126" s="266"/>
      <c r="GX126" s="266"/>
      <c r="GY126" s="266"/>
      <c r="GZ126" s="266"/>
      <c r="HA126" s="266"/>
      <c r="HB126" s="266"/>
      <c r="HC126" s="266"/>
      <c r="HD126" s="266"/>
      <c r="HE126" s="266"/>
      <c r="HF126" s="266"/>
      <c r="HG126" s="266"/>
      <c r="HH126" s="266"/>
      <c r="HI126" s="266"/>
      <c r="HJ126" s="266"/>
      <c r="HK126" s="266"/>
      <c r="HL126" s="266"/>
      <c r="HM126" s="266"/>
      <c r="HN126" s="266"/>
      <c r="HO126" s="266"/>
      <c r="HP126" s="266"/>
      <c r="HQ126" s="266"/>
      <c r="HR126" s="266"/>
      <c r="HS126" s="266"/>
      <c r="HT126" s="266"/>
      <c r="HU126" s="266"/>
      <c r="HV126" s="266"/>
      <c r="HW126" s="266"/>
      <c r="HX126" s="266"/>
      <c r="HY126" s="266"/>
      <c r="HZ126" s="266"/>
      <c r="IA126" s="266"/>
      <c r="IB126" s="266"/>
      <c r="IC126" s="266"/>
      <c r="ID126" s="266"/>
      <c r="IE126" s="266"/>
      <c r="IF126" s="266"/>
      <c r="IG126" s="266"/>
      <c r="IH126" s="266"/>
      <c r="II126" s="266"/>
      <c r="IJ126" s="266"/>
      <c r="IK126" s="266"/>
      <c r="IL126" s="266"/>
      <c r="IM126" s="266"/>
      <c r="IN126" s="266"/>
      <c r="IO126" s="266"/>
      <c r="IP126" s="266"/>
      <c r="IQ126" s="266"/>
      <c r="IR126" s="266"/>
    </row>
    <row r="127" customFormat="false" ht="15.75" hidden="false" customHeight="false" outlineLevel="0" collapsed="false">
      <c r="A127" s="280" t="s">
        <v>2487</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32" activeCellId="0" sqref="C32"/>
    </sheetView>
  </sheetViews>
  <sheetFormatPr defaultColWidth="7.9921875" defaultRowHeight="13.5" zeroHeight="false" outlineLevelRow="0" outlineLevelCol="0"/>
  <cols>
    <col collapsed="false" customWidth="true" hidden="false" outlineLevel="0" max="1" min="1" style="281" width="31.62"/>
    <col collapsed="false" customWidth="true" hidden="false" outlineLevel="0" max="2" min="2" style="282" width="8.75"/>
    <col collapsed="false" customWidth="true" hidden="false" outlineLevel="0" max="3" min="3" style="282" width="13.75"/>
    <col collapsed="false" customWidth="true" hidden="false" outlineLevel="0" max="4" min="4" style="282" width="8.25"/>
    <col collapsed="false" customWidth="true" hidden="false" outlineLevel="0" max="5" min="5" style="282" width="7.37"/>
    <col collapsed="false" customWidth="true" hidden="false" outlineLevel="0" max="6" min="6" style="282" width="8.99"/>
    <col collapsed="false" customWidth="true" hidden="false" outlineLevel="0" max="7" min="7" style="282" width="12.62"/>
    <col collapsed="false" customWidth="true" hidden="false" outlineLevel="0" max="8" min="8" style="282" width="4.99"/>
    <col collapsed="false" customWidth="true" hidden="false" outlineLevel="0" max="9" min="9" style="282" width="11.62"/>
    <col collapsed="false" customWidth="true" hidden="false" outlineLevel="0" max="10" min="10" style="282" width="8.12"/>
    <col collapsed="false" customWidth="true" hidden="false" outlineLevel="0" max="11" min="11" style="282" width="7.49"/>
    <col collapsed="false" customWidth="true" hidden="false" outlineLevel="0" max="12" min="12" style="282" width="6.99"/>
    <col collapsed="false" customWidth="true" hidden="false" outlineLevel="0" max="13" min="13" style="282" width="6.12"/>
    <col collapsed="false" customWidth="true" hidden="false" outlineLevel="0" max="14" min="14" style="282" width="6.49"/>
    <col collapsed="false" customWidth="true" hidden="false" outlineLevel="0" max="15" min="15" style="282" width="8.99"/>
    <col collapsed="false" customWidth="false" hidden="false" outlineLevel="0" max="257" min="16" style="282" width="7.99"/>
  </cols>
  <sheetData>
    <row r="1" s="284" customFormat="true" ht="41.25" hidden="false" customHeight="true" outlineLevel="0" collapsed="false">
      <c r="A1" s="283" t="s">
        <v>2488</v>
      </c>
      <c r="B1" s="283"/>
      <c r="C1" s="283"/>
      <c r="D1" s="283"/>
      <c r="E1" s="283"/>
      <c r="F1" s="283"/>
      <c r="G1" s="283"/>
      <c r="H1" s="283"/>
      <c r="I1" s="283"/>
      <c r="J1" s="283"/>
      <c r="K1" s="283"/>
      <c r="L1" s="283"/>
      <c r="M1" s="283"/>
      <c r="N1" s="283"/>
      <c r="O1" s="283"/>
    </row>
    <row r="2" s="254" customFormat="true" ht="24" hidden="false" customHeight="true" outlineLevel="0" collapsed="false">
      <c r="A2" s="285" t="s">
        <v>2489</v>
      </c>
      <c r="B2" s="286"/>
      <c r="C2" s="286"/>
      <c r="D2" s="286"/>
      <c r="E2" s="286"/>
      <c r="F2" s="286"/>
      <c r="G2" s="286"/>
      <c r="H2" s="286"/>
      <c r="M2" s="287" t="s">
        <v>91</v>
      </c>
      <c r="N2" s="287"/>
      <c r="O2" s="287"/>
    </row>
    <row r="3" customFormat="false" ht="25.5" hidden="false" customHeight="true" outlineLevel="0" collapsed="false">
      <c r="A3" s="288" t="s">
        <v>2490</v>
      </c>
      <c r="B3" s="289" t="s">
        <v>2491</v>
      </c>
      <c r="C3" s="289"/>
      <c r="D3" s="289"/>
      <c r="E3" s="289"/>
      <c r="F3" s="289"/>
      <c r="G3" s="289"/>
      <c r="H3" s="289"/>
      <c r="I3" s="289"/>
      <c r="J3" s="289"/>
      <c r="K3" s="290" t="s">
        <v>2492</v>
      </c>
      <c r="L3" s="290"/>
      <c r="M3" s="290"/>
      <c r="N3" s="290"/>
      <c r="O3" s="290"/>
      <c r="P3" s="290"/>
      <c r="Q3" s="290"/>
      <c r="R3" s="290"/>
    </row>
    <row r="4" s="292" customFormat="true" ht="48" hidden="false" customHeight="true" outlineLevel="0" collapsed="false">
      <c r="A4" s="288"/>
      <c r="B4" s="291" t="s">
        <v>183</v>
      </c>
      <c r="C4" s="291" t="s">
        <v>2493</v>
      </c>
      <c r="D4" s="291" t="s">
        <v>2494</v>
      </c>
      <c r="E4" s="291" t="s">
        <v>97</v>
      </c>
      <c r="F4" s="291" t="s">
        <v>2495</v>
      </c>
      <c r="G4" s="291" t="s">
        <v>2496</v>
      </c>
      <c r="H4" s="291" t="s">
        <v>2497</v>
      </c>
      <c r="I4" s="291" t="s">
        <v>2498</v>
      </c>
      <c r="J4" s="291" t="s">
        <v>2499</v>
      </c>
      <c r="K4" s="291" t="s">
        <v>183</v>
      </c>
      <c r="L4" s="291" t="s">
        <v>2500</v>
      </c>
      <c r="M4" s="291" t="s">
        <v>2501</v>
      </c>
      <c r="N4" s="291" t="s">
        <v>2502</v>
      </c>
      <c r="O4" s="291" t="s">
        <v>2503</v>
      </c>
      <c r="P4" s="291" t="s">
        <v>2504</v>
      </c>
      <c r="Q4" s="291" t="s">
        <v>2505</v>
      </c>
      <c r="R4" s="291" t="s">
        <v>2506</v>
      </c>
    </row>
    <row r="5" customFormat="false" ht="17.25" hidden="false" customHeight="true" outlineLevel="0" collapsed="false">
      <c r="A5" s="293" t="s">
        <v>2507</v>
      </c>
      <c r="B5" s="294" t="n">
        <v>533</v>
      </c>
      <c r="C5" s="295" t="n">
        <v>533</v>
      </c>
      <c r="D5" s="296"/>
      <c r="E5" s="296"/>
      <c r="F5" s="296"/>
      <c r="G5" s="296"/>
      <c r="H5" s="296"/>
      <c r="I5" s="296"/>
      <c r="J5" s="295"/>
      <c r="K5" s="295" t="n">
        <v>533</v>
      </c>
      <c r="L5" s="295" t="n">
        <v>423</v>
      </c>
      <c r="M5" s="296" t="n">
        <v>110</v>
      </c>
      <c r="N5" s="296"/>
      <c r="O5" s="296"/>
      <c r="P5" s="296"/>
      <c r="Q5" s="296"/>
      <c r="R5" s="295"/>
      <c r="S5" s="297"/>
    </row>
    <row r="6" customFormat="false" ht="17.25" hidden="false" customHeight="true" outlineLevel="0" collapsed="false">
      <c r="A6" s="293" t="s">
        <v>2508</v>
      </c>
      <c r="B6" s="294" t="n">
        <v>72</v>
      </c>
      <c r="C6" s="295" t="n">
        <v>72</v>
      </c>
      <c r="D6" s="296"/>
      <c r="E6" s="296"/>
      <c r="F6" s="296"/>
      <c r="G6" s="295"/>
      <c r="H6" s="296"/>
      <c r="I6" s="296"/>
      <c r="J6" s="295"/>
      <c r="K6" s="295" t="n">
        <v>72</v>
      </c>
      <c r="L6" s="295" t="n">
        <v>41</v>
      </c>
      <c r="M6" s="296" t="n">
        <v>31</v>
      </c>
      <c r="N6" s="296"/>
      <c r="O6" s="296"/>
      <c r="P6" s="296"/>
      <c r="Q6" s="296"/>
      <c r="R6" s="295"/>
      <c r="S6" s="297"/>
    </row>
    <row r="7" customFormat="false" ht="17.25" hidden="false" customHeight="true" outlineLevel="0" collapsed="false">
      <c r="A7" s="293" t="s">
        <v>2509</v>
      </c>
      <c r="B7" s="294" t="n">
        <v>84</v>
      </c>
      <c r="C7" s="295" t="n">
        <v>84</v>
      </c>
      <c r="D7" s="296"/>
      <c r="E7" s="296"/>
      <c r="F7" s="296"/>
      <c r="G7" s="295"/>
      <c r="H7" s="296"/>
      <c r="I7" s="296"/>
      <c r="J7" s="296"/>
      <c r="K7" s="295" t="n">
        <v>84</v>
      </c>
      <c r="L7" s="295" t="n">
        <v>81</v>
      </c>
      <c r="M7" s="296" t="n">
        <v>3</v>
      </c>
      <c r="N7" s="296"/>
      <c r="O7" s="296"/>
      <c r="P7" s="296"/>
      <c r="Q7" s="296"/>
      <c r="R7" s="296"/>
      <c r="S7" s="297"/>
    </row>
    <row r="8" customFormat="false" ht="17.25" hidden="false" customHeight="true" outlineLevel="0" collapsed="false">
      <c r="A8" s="293" t="s">
        <v>2510</v>
      </c>
      <c r="B8" s="294" t="n">
        <v>129</v>
      </c>
      <c r="C8" s="295" t="n">
        <v>129</v>
      </c>
      <c r="D8" s="296"/>
      <c r="E8" s="296"/>
      <c r="F8" s="296"/>
      <c r="G8" s="295"/>
      <c r="H8" s="296"/>
      <c r="I8" s="296"/>
      <c r="J8" s="295"/>
      <c r="K8" s="295" t="n">
        <v>129</v>
      </c>
      <c r="L8" s="295" t="n">
        <v>114</v>
      </c>
      <c r="M8" s="296" t="n">
        <v>15</v>
      </c>
      <c r="N8" s="296"/>
      <c r="O8" s="296"/>
      <c r="P8" s="296"/>
      <c r="Q8" s="296"/>
      <c r="R8" s="295"/>
      <c r="S8" s="297"/>
    </row>
    <row r="9" customFormat="false" ht="17.25" hidden="false" customHeight="true" outlineLevel="0" collapsed="false">
      <c r="A9" s="293" t="s">
        <v>2511</v>
      </c>
      <c r="B9" s="294" t="n">
        <v>76</v>
      </c>
      <c r="C9" s="295" t="n">
        <v>76</v>
      </c>
      <c r="D9" s="296"/>
      <c r="E9" s="296"/>
      <c r="F9" s="296"/>
      <c r="G9" s="295"/>
      <c r="H9" s="296"/>
      <c r="I9" s="296"/>
      <c r="J9" s="295"/>
      <c r="K9" s="295" t="n">
        <v>76</v>
      </c>
      <c r="L9" s="295" t="n">
        <v>43</v>
      </c>
      <c r="M9" s="296" t="n">
        <v>33</v>
      </c>
      <c r="N9" s="296"/>
      <c r="O9" s="296"/>
      <c r="P9" s="296"/>
      <c r="Q9" s="296"/>
      <c r="R9" s="295"/>
      <c r="S9" s="297"/>
    </row>
    <row r="10" customFormat="false" ht="17.25" hidden="false" customHeight="true" outlineLevel="0" collapsed="false">
      <c r="A10" s="293" t="s">
        <v>2512</v>
      </c>
      <c r="B10" s="294" t="n">
        <v>216</v>
      </c>
      <c r="C10" s="295" t="n">
        <v>216</v>
      </c>
      <c r="D10" s="296"/>
      <c r="E10" s="296"/>
      <c r="F10" s="296"/>
      <c r="G10" s="296"/>
      <c r="H10" s="296"/>
      <c r="I10" s="296"/>
      <c r="J10" s="295"/>
      <c r="K10" s="295" t="n">
        <v>216</v>
      </c>
      <c r="L10" s="295" t="n">
        <v>99</v>
      </c>
      <c r="M10" s="296" t="n">
        <v>86</v>
      </c>
      <c r="N10" s="296"/>
      <c r="O10" s="296"/>
      <c r="P10" s="296"/>
      <c r="Q10" s="296"/>
      <c r="R10" s="295" t="n">
        <v>31</v>
      </c>
      <c r="S10" s="297"/>
    </row>
    <row r="11" customFormat="false" ht="17.25" hidden="false" customHeight="true" outlineLevel="0" collapsed="false">
      <c r="A11" s="293" t="s">
        <v>2513</v>
      </c>
      <c r="B11" s="294" t="n">
        <v>91</v>
      </c>
      <c r="C11" s="295" t="n">
        <v>91</v>
      </c>
      <c r="D11" s="296"/>
      <c r="E11" s="296"/>
      <c r="F11" s="296"/>
      <c r="G11" s="296"/>
      <c r="H11" s="296"/>
      <c r="I11" s="296"/>
      <c r="J11" s="295"/>
      <c r="K11" s="295" t="n">
        <v>91</v>
      </c>
      <c r="L11" s="295" t="n">
        <v>90</v>
      </c>
      <c r="M11" s="295" t="n">
        <v>1</v>
      </c>
      <c r="N11" s="296"/>
      <c r="O11" s="296"/>
      <c r="P11" s="296"/>
      <c r="Q11" s="296"/>
      <c r="R11" s="295"/>
      <c r="S11" s="297"/>
    </row>
    <row r="12" customFormat="false" ht="17.25" hidden="false" customHeight="true" outlineLevel="0" collapsed="false">
      <c r="A12" s="293" t="s">
        <v>2514</v>
      </c>
      <c r="B12" s="294" t="n">
        <v>166</v>
      </c>
      <c r="C12" s="295" t="n">
        <v>166</v>
      </c>
      <c r="D12" s="295"/>
      <c r="E12" s="295"/>
      <c r="F12" s="296"/>
      <c r="G12" s="296"/>
      <c r="H12" s="296"/>
      <c r="I12" s="295"/>
      <c r="J12" s="295"/>
      <c r="K12" s="295" t="n">
        <v>166</v>
      </c>
      <c r="L12" s="295" t="n">
        <v>127</v>
      </c>
      <c r="M12" s="295" t="n">
        <v>39</v>
      </c>
      <c r="N12" s="296"/>
      <c r="O12" s="296"/>
      <c r="P12" s="296"/>
      <c r="Q12" s="296"/>
      <c r="R12" s="295"/>
      <c r="S12" s="297"/>
    </row>
    <row r="13" customFormat="false" ht="17.25" hidden="false" customHeight="true" outlineLevel="0" collapsed="false">
      <c r="A13" s="293" t="s">
        <v>2515</v>
      </c>
      <c r="B13" s="294" t="n">
        <v>52</v>
      </c>
      <c r="C13" s="295" t="n">
        <v>52</v>
      </c>
      <c r="D13" s="296"/>
      <c r="E13" s="296"/>
      <c r="F13" s="296"/>
      <c r="G13" s="296"/>
      <c r="H13" s="296"/>
      <c r="I13" s="296"/>
      <c r="J13" s="295"/>
      <c r="K13" s="295" t="n">
        <v>52</v>
      </c>
      <c r="L13" s="295" t="n">
        <v>44</v>
      </c>
      <c r="M13" s="296" t="n">
        <v>8</v>
      </c>
      <c r="N13" s="296"/>
      <c r="O13" s="296"/>
      <c r="P13" s="296"/>
      <c r="Q13" s="296"/>
      <c r="R13" s="295"/>
      <c r="S13" s="297"/>
    </row>
    <row r="14" customFormat="false" ht="17.25" hidden="false" customHeight="true" outlineLevel="0" collapsed="false">
      <c r="A14" s="293" t="s">
        <v>2516</v>
      </c>
      <c r="B14" s="294" t="n">
        <v>62</v>
      </c>
      <c r="C14" s="295" t="n">
        <v>62</v>
      </c>
      <c r="D14" s="296"/>
      <c r="E14" s="296"/>
      <c r="F14" s="296"/>
      <c r="G14" s="296"/>
      <c r="H14" s="296"/>
      <c r="I14" s="296"/>
      <c r="J14" s="295"/>
      <c r="K14" s="295" t="n">
        <v>62</v>
      </c>
      <c r="L14" s="295" t="n">
        <v>50</v>
      </c>
      <c r="M14" s="295" t="n">
        <v>12</v>
      </c>
      <c r="N14" s="296"/>
      <c r="O14" s="296"/>
      <c r="P14" s="296"/>
      <c r="Q14" s="296"/>
      <c r="R14" s="295"/>
      <c r="S14" s="297"/>
    </row>
    <row r="15" customFormat="false" ht="17.25" hidden="false" customHeight="true" outlineLevel="0" collapsed="false">
      <c r="A15" s="293" t="s">
        <v>2517</v>
      </c>
      <c r="B15" s="294" t="n">
        <v>852</v>
      </c>
      <c r="C15" s="295" t="n">
        <v>847</v>
      </c>
      <c r="D15" s="296"/>
      <c r="E15" s="296"/>
      <c r="F15" s="296"/>
      <c r="G15" s="296"/>
      <c r="H15" s="296"/>
      <c r="I15" s="295"/>
      <c r="J15" s="295" t="n">
        <v>5</v>
      </c>
      <c r="K15" s="295" t="n">
        <v>852</v>
      </c>
      <c r="L15" s="295" t="n">
        <v>637</v>
      </c>
      <c r="M15" s="295" t="n">
        <v>215</v>
      </c>
      <c r="N15" s="296"/>
      <c r="O15" s="296"/>
      <c r="P15" s="296"/>
      <c r="Q15" s="296"/>
      <c r="R15" s="295"/>
      <c r="S15" s="297"/>
    </row>
    <row r="16" customFormat="false" ht="17.25" hidden="false" customHeight="true" outlineLevel="0" collapsed="false">
      <c r="A16" s="293" t="s">
        <v>2518</v>
      </c>
      <c r="B16" s="294" t="n">
        <v>84</v>
      </c>
      <c r="C16" s="295" t="n">
        <v>84</v>
      </c>
      <c r="D16" s="296"/>
      <c r="E16" s="296"/>
      <c r="F16" s="296"/>
      <c r="G16" s="296"/>
      <c r="H16" s="296"/>
      <c r="I16" s="296"/>
      <c r="J16" s="295"/>
      <c r="K16" s="295" t="n">
        <v>84</v>
      </c>
      <c r="L16" s="295" t="n">
        <v>82</v>
      </c>
      <c r="M16" s="296" t="n">
        <v>2</v>
      </c>
      <c r="N16" s="296"/>
      <c r="O16" s="296"/>
      <c r="P16" s="296"/>
      <c r="Q16" s="296"/>
      <c r="R16" s="295"/>
      <c r="S16" s="297"/>
    </row>
    <row r="17" customFormat="false" ht="17.25" hidden="false" customHeight="true" outlineLevel="0" collapsed="false">
      <c r="A17" s="293" t="s">
        <v>2519</v>
      </c>
      <c r="B17" s="294" t="n">
        <v>53</v>
      </c>
      <c r="C17" s="295" t="n">
        <v>53</v>
      </c>
      <c r="D17" s="296"/>
      <c r="E17" s="296"/>
      <c r="F17" s="296"/>
      <c r="G17" s="296"/>
      <c r="H17" s="296"/>
      <c r="I17" s="296"/>
      <c r="J17" s="295"/>
      <c r="K17" s="295" t="n">
        <v>53</v>
      </c>
      <c r="L17" s="295" t="n">
        <v>48</v>
      </c>
      <c r="M17" s="295" t="n">
        <v>5</v>
      </c>
      <c r="N17" s="296"/>
      <c r="O17" s="296"/>
      <c r="P17" s="296"/>
      <c r="Q17" s="296"/>
      <c r="R17" s="295"/>
      <c r="S17" s="297"/>
    </row>
    <row r="18" customFormat="false" ht="17.25" hidden="false" customHeight="true" outlineLevel="0" collapsed="false">
      <c r="A18" s="293" t="s">
        <v>2520</v>
      </c>
      <c r="B18" s="294" t="n">
        <v>341</v>
      </c>
      <c r="C18" s="295" t="n">
        <v>341</v>
      </c>
      <c r="D18" s="296"/>
      <c r="E18" s="296"/>
      <c r="F18" s="295"/>
      <c r="G18" s="296"/>
      <c r="H18" s="295"/>
      <c r="I18" s="296"/>
      <c r="J18" s="295"/>
      <c r="K18" s="295" t="n">
        <v>341</v>
      </c>
      <c r="L18" s="295" t="n">
        <v>121</v>
      </c>
      <c r="M18" s="295" t="n">
        <v>220</v>
      </c>
      <c r="N18" s="296"/>
      <c r="O18" s="296"/>
      <c r="P18" s="296"/>
      <c r="Q18" s="296"/>
      <c r="R18" s="295"/>
      <c r="S18" s="297"/>
    </row>
    <row r="19" customFormat="false" ht="17.25" hidden="false" customHeight="true" outlineLevel="0" collapsed="false">
      <c r="A19" s="293" t="s">
        <v>2521</v>
      </c>
      <c r="B19" s="294" t="n">
        <v>358</v>
      </c>
      <c r="C19" s="295" t="n">
        <v>243</v>
      </c>
      <c r="D19" s="295" t="n">
        <v>115</v>
      </c>
      <c r="E19" s="296"/>
      <c r="F19" s="296"/>
      <c r="G19" s="296"/>
      <c r="H19" s="296"/>
      <c r="I19" s="296"/>
      <c r="J19" s="295"/>
      <c r="K19" s="295" t="n">
        <v>358</v>
      </c>
      <c r="L19" s="295" t="n">
        <v>73</v>
      </c>
      <c r="M19" s="296" t="n">
        <v>263</v>
      </c>
      <c r="N19" s="296"/>
      <c r="O19" s="296"/>
      <c r="P19" s="296"/>
      <c r="Q19" s="296"/>
      <c r="R19" s="295" t="n">
        <v>22</v>
      </c>
      <c r="S19" s="297"/>
    </row>
    <row r="20" customFormat="false" ht="17.25" hidden="false" customHeight="true" outlineLevel="0" collapsed="false">
      <c r="A20" s="293" t="s">
        <v>2522</v>
      </c>
      <c r="B20" s="294" t="n">
        <v>845</v>
      </c>
      <c r="C20" s="295" t="n">
        <v>776</v>
      </c>
      <c r="D20" s="295"/>
      <c r="E20" s="296"/>
      <c r="F20" s="296"/>
      <c r="G20" s="296"/>
      <c r="H20" s="296"/>
      <c r="I20" s="296"/>
      <c r="J20" s="295" t="n">
        <v>69</v>
      </c>
      <c r="K20" s="295" t="n">
        <v>845</v>
      </c>
      <c r="L20" s="295" t="n">
        <v>518</v>
      </c>
      <c r="M20" s="295" t="n">
        <v>319</v>
      </c>
      <c r="N20" s="296"/>
      <c r="O20" s="296"/>
      <c r="P20" s="296"/>
      <c r="Q20" s="296"/>
      <c r="R20" s="295" t="n">
        <v>8</v>
      </c>
      <c r="S20" s="297"/>
    </row>
    <row r="21" customFormat="false" ht="17.25" hidden="false" customHeight="true" outlineLevel="0" collapsed="false">
      <c r="A21" s="293" t="s">
        <v>2523</v>
      </c>
      <c r="B21" s="294" t="n">
        <v>492</v>
      </c>
      <c r="C21" s="295" t="n">
        <v>476</v>
      </c>
      <c r="D21" s="296"/>
      <c r="E21" s="296"/>
      <c r="F21" s="296"/>
      <c r="G21" s="296"/>
      <c r="H21" s="295"/>
      <c r="I21" s="296"/>
      <c r="J21" s="295" t="n">
        <v>16</v>
      </c>
      <c r="K21" s="295" t="n">
        <v>492</v>
      </c>
      <c r="L21" s="295" t="n">
        <v>424</v>
      </c>
      <c r="M21" s="295" t="n">
        <v>61</v>
      </c>
      <c r="N21" s="296"/>
      <c r="O21" s="296"/>
      <c r="P21" s="296"/>
      <c r="Q21" s="296"/>
      <c r="R21" s="295" t="n">
        <v>7</v>
      </c>
      <c r="S21" s="297"/>
    </row>
    <row r="22" customFormat="false" ht="17.25" hidden="false" customHeight="true" outlineLevel="0" collapsed="false">
      <c r="A22" s="293" t="s">
        <v>2524</v>
      </c>
      <c r="B22" s="294" t="n">
        <v>107</v>
      </c>
      <c r="C22" s="295" t="n">
        <v>107</v>
      </c>
      <c r="D22" s="295"/>
      <c r="E22" s="296"/>
      <c r="F22" s="296"/>
      <c r="G22" s="296"/>
      <c r="H22" s="296"/>
      <c r="I22" s="296"/>
      <c r="J22" s="295"/>
      <c r="K22" s="295" t="n">
        <v>107</v>
      </c>
      <c r="L22" s="295" t="n">
        <v>98</v>
      </c>
      <c r="M22" s="295" t="n">
        <v>9</v>
      </c>
      <c r="N22" s="296"/>
      <c r="O22" s="296"/>
      <c r="P22" s="296"/>
      <c r="Q22" s="296"/>
      <c r="R22" s="295"/>
      <c r="S22" s="297"/>
    </row>
    <row r="23" customFormat="false" ht="17.25" hidden="false" customHeight="true" outlineLevel="0" collapsed="false">
      <c r="A23" s="293" t="s">
        <v>2525</v>
      </c>
      <c r="B23" s="294" t="n">
        <v>760</v>
      </c>
      <c r="C23" s="295" t="n">
        <v>759</v>
      </c>
      <c r="D23" s="295"/>
      <c r="E23" s="296"/>
      <c r="F23" s="296"/>
      <c r="G23" s="296"/>
      <c r="H23" s="296"/>
      <c r="I23" s="296"/>
      <c r="J23" s="295" t="n">
        <v>1</v>
      </c>
      <c r="K23" s="295" t="n">
        <v>760</v>
      </c>
      <c r="L23" s="295" t="n">
        <v>227</v>
      </c>
      <c r="M23" s="295" t="n">
        <v>532</v>
      </c>
      <c r="N23" s="296"/>
      <c r="O23" s="296"/>
      <c r="P23" s="296"/>
      <c r="Q23" s="296"/>
      <c r="R23" s="295" t="n">
        <v>1</v>
      </c>
      <c r="S23" s="297"/>
    </row>
    <row r="24" customFormat="false" ht="17.25" hidden="false" customHeight="true" outlineLevel="0" collapsed="false">
      <c r="A24" s="293" t="s">
        <v>2526</v>
      </c>
      <c r="B24" s="294" t="n">
        <v>341</v>
      </c>
      <c r="C24" s="295" t="n">
        <v>328</v>
      </c>
      <c r="D24" s="296"/>
      <c r="E24" s="296"/>
      <c r="F24" s="295"/>
      <c r="G24" s="296"/>
      <c r="H24" s="296"/>
      <c r="I24" s="295"/>
      <c r="J24" s="295" t="n">
        <v>13</v>
      </c>
      <c r="K24" s="295" t="n">
        <v>341</v>
      </c>
      <c r="L24" s="295" t="n">
        <v>177</v>
      </c>
      <c r="M24" s="296" t="n">
        <v>149</v>
      </c>
      <c r="N24" s="296"/>
      <c r="O24" s="296"/>
      <c r="P24" s="296"/>
      <c r="Q24" s="296"/>
      <c r="R24" s="295" t="n">
        <v>15</v>
      </c>
      <c r="S24" s="297"/>
    </row>
    <row r="25" customFormat="false" ht="17.25" hidden="false" customHeight="true" outlineLevel="0" collapsed="false">
      <c r="A25" s="293" t="s">
        <v>2527</v>
      </c>
      <c r="B25" s="294" t="n">
        <v>444</v>
      </c>
      <c r="C25" s="295" t="n">
        <v>439</v>
      </c>
      <c r="D25" s="296"/>
      <c r="E25" s="296"/>
      <c r="F25" s="296"/>
      <c r="G25" s="296"/>
      <c r="H25" s="296"/>
      <c r="I25" s="295"/>
      <c r="J25" s="295" t="n">
        <v>5</v>
      </c>
      <c r="K25" s="295" t="n">
        <v>444</v>
      </c>
      <c r="L25" s="295" t="n">
        <v>393</v>
      </c>
      <c r="M25" s="296" t="n">
        <v>51</v>
      </c>
      <c r="N25" s="296"/>
      <c r="O25" s="296"/>
      <c r="P25" s="296"/>
      <c r="Q25" s="296"/>
      <c r="R25" s="295"/>
      <c r="S25" s="297"/>
    </row>
    <row r="26" customFormat="false" ht="17.25" hidden="false" customHeight="true" outlineLevel="0" collapsed="false">
      <c r="A26" s="293" t="s">
        <v>2528</v>
      </c>
      <c r="B26" s="294" t="n">
        <v>129</v>
      </c>
      <c r="C26" s="295" t="n">
        <v>129</v>
      </c>
      <c r="D26" s="296"/>
      <c r="E26" s="296"/>
      <c r="F26" s="295"/>
      <c r="G26" s="296"/>
      <c r="H26" s="295"/>
      <c r="I26" s="296"/>
      <c r="J26" s="295"/>
      <c r="K26" s="295" t="n">
        <v>129</v>
      </c>
      <c r="L26" s="295" t="n">
        <v>121</v>
      </c>
      <c r="M26" s="296" t="n">
        <v>8</v>
      </c>
      <c r="N26" s="296"/>
      <c r="O26" s="296"/>
      <c r="P26" s="296"/>
      <c r="Q26" s="296"/>
      <c r="R26" s="295"/>
      <c r="S26" s="297"/>
    </row>
    <row r="27" customFormat="false" ht="17.25" hidden="false" customHeight="true" outlineLevel="0" collapsed="false">
      <c r="A27" s="293" t="s">
        <v>2529</v>
      </c>
      <c r="B27" s="294" t="n">
        <v>289</v>
      </c>
      <c r="C27" s="295" t="n">
        <v>289</v>
      </c>
      <c r="D27" s="296"/>
      <c r="E27" s="296"/>
      <c r="F27" s="295"/>
      <c r="G27" s="296"/>
      <c r="H27" s="296"/>
      <c r="I27" s="295"/>
      <c r="J27" s="295"/>
      <c r="K27" s="295" t="n">
        <v>289</v>
      </c>
      <c r="L27" s="295" t="n">
        <v>197</v>
      </c>
      <c r="M27" s="296" t="n">
        <v>92</v>
      </c>
      <c r="N27" s="296"/>
      <c r="O27" s="296"/>
      <c r="P27" s="296"/>
      <c r="Q27" s="296"/>
      <c r="R27" s="295"/>
      <c r="S27" s="297"/>
    </row>
    <row r="28" customFormat="false" ht="17.25" hidden="false" customHeight="true" outlineLevel="0" collapsed="false">
      <c r="A28" s="293" t="s">
        <v>2530</v>
      </c>
      <c r="B28" s="294" t="n">
        <v>6433</v>
      </c>
      <c r="C28" s="295" t="n">
        <v>5669</v>
      </c>
      <c r="D28" s="296" t="n">
        <v>190</v>
      </c>
      <c r="E28" s="296"/>
      <c r="F28" s="296"/>
      <c r="G28" s="296"/>
      <c r="H28" s="296"/>
      <c r="I28" s="295"/>
      <c r="J28" s="295" t="n">
        <v>574</v>
      </c>
      <c r="K28" s="295" t="n">
        <v>6433</v>
      </c>
      <c r="L28" s="295" t="n">
        <v>3965</v>
      </c>
      <c r="M28" s="296" t="n">
        <v>1883</v>
      </c>
      <c r="N28" s="296"/>
      <c r="O28" s="296"/>
      <c r="P28" s="296"/>
      <c r="Q28" s="296"/>
      <c r="R28" s="295" t="n">
        <v>585</v>
      </c>
      <c r="S28" s="297"/>
    </row>
    <row r="29" customFormat="false" ht="17.25" hidden="false" customHeight="true" outlineLevel="0" collapsed="false">
      <c r="A29" s="293" t="s">
        <v>2531</v>
      </c>
      <c r="B29" s="294" t="n">
        <v>1039</v>
      </c>
      <c r="C29" s="295" t="n">
        <v>1032</v>
      </c>
      <c r="D29" s="295"/>
      <c r="E29" s="296"/>
      <c r="F29" s="295"/>
      <c r="G29" s="296"/>
      <c r="H29" s="296"/>
      <c r="I29" s="295"/>
      <c r="J29" s="295" t="n">
        <v>7</v>
      </c>
      <c r="K29" s="295" t="n">
        <v>1039</v>
      </c>
      <c r="L29" s="295" t="n">
        <v>806</v>
      </c>
      <c r="M29" s="296" t="n">
        <v>160</v>
      </c>
      <c r="N29" s="296"/>
      <c r="O29" s="296"/>
      <c r="P29" s="296"/>
      <c r="Q29" s="296"/>
      <c r="R29" s="295" t="n">
        <v>73</v>
      </c>
      <c r="S29" s="297"/>
    </row>
    <row r="30" customFormat="false" ht="17.25" hidden="false" customHeight="true" outlineLevel="0" collapsed="false">
      <c r="A30" s="293" t="s">
        <v>2532</v>
      </c>
      <c r="B30" s="294" t="n">
        <v>1919</v>
      </c>
      <c r="C30" s="295" t="n">
        <v>1743</v>
      </c>
      <c r="D30" s="296"/>
      <c r="E30" s="296"/>
      <c r="F30" s="296"/>
      <c r="G30" s="296"/>
      <c r="H30" s="296"/>
      <c r="I30" s="295"/>
      <c r="J30" s="295" t="n">
        <v>176</v>
      </c>
      <c r="K30" s="295" t="n">
        <v>1919</v>
      </c>
      <c r="L30" s="295" t="n">
        <v>1290</v>
      </c>
      <c r="M30" s="296" t="n">
        <v>460</v>
      </c>
      <c r="N30" s="296"/>
      <c r="O30" s="296"/>
      <c r="P30" s="296"/>
      <c r="Q30" s="296"/>
      <c r="R30" s="295" t="n">
        <v>169</v>
      </c>
      <c r="S30" s="297"/>
    </row>
    <row r="31" customFormat="false" ht="17.25" hidden="false" customHeight="true" outlineLevel="0" collapsed="false">
      <c r="A31" s="293" t="s">
        <v>2533</v>
      </c>
      <c r="B31" s="294" t="n">
        <v>870</v>
      </c>
      <c r="C31" s="295" t="n">
        <v>812</v>
      </c>
      <c r="D31" s="296"/>
      <c r="E31" s="296"/>
      <c r="F31" s="296"/>
      <c r="G31" s="296"/>
      <c r="H31" s="296"/>
      <c r="I31" s="295"/>
      <c r="J31" s="295" t="n">
        <v>58</v>
      </c>
      <c r="K31" s="295" t="n">
        <v>870</v>
      </c>
      <c r="L31" s="295" t="n">
        <v>587</v>
      </c>
      <c r="M31" s="296" t="n">
        <v>230</v>
      </c>
      <c r="N31" s="296"/>
      <c r="O31" s="296"/>
      <c r="P31" s="296"/>
      <c r="Q31" s="296"/>
      <c r="R31" s="295" t="n">
        <v>53</v>
      </c>
      <c r="S31" s="297"/>
    </row>
    <row r="32" customFormat="false" ht="17.25" hidden="false" customHeight="true" outlineLevel="0" collapsed="false">
      <c r="A32" s="293" t="s">
        <v>2534</v>
      </c>
      <c r="B32" s="294" t="n">
        <v>542</v>
      </c>
      <c r="C32" s="295" t="n">
        <v>532</v>
      </c>
      <c r="D32" s="296"/>
      <c r="E32" s="296"/>
      <c r="F32" s="295"/>
      <c r="G32" s="296"/>
      <c r="H32" s="296"/>
      <c r="I32" s="296"/>
      <c r="J32" s="295" t="n">
        <v>10</v>
      </c>
      <c r="K32" s="295" t="n">
        <v>542</v>
      </c>
      <c r="L32" s="295" t="n">
        <v>53</v>
      </c>
      <c r="M32" s="296" t="n">
        <v>479</v>
      </c>
      <c r="N32" s="296"/>
      <c r="O32" s="296"/>
      <c r="P32" s="296"/>
      <c r="Q32" s="295"/>
      <c r="R32" s="295" t="n">
        <v>10</v>
      </c>
      <c r="S32" s="297"/>
    </row>
    <row r="33" customFormat="false" ht="17.25" hidden="false" customHeight="true" outlineLevel="0" collapsed="false">
      <c r="A33" s="293" t="s">
        <v>2535</v>
      </c>
      <c r="B33" s="294" t="n">
        <v>1303</v>
      </c>
      <c r="C33" s="295" t="n">
        <v>1303</v>
      </c>
      <c r="D33" s="296"/>
      <c r="E33" s="296"/>
      <c r="F33" s="296"/>
      <c r="G33" s="296"/>
      <c r="H33" s="296"/>
      <c r="I33" s="295"/>
      <c r="J33" s="295"/>
      <c r="K33" s="295" t="n">
        <v>1303</v>
      </c>
      <c r="L33" s="295" t="n">
        <v>734</v>
      </c>
      <c r="M33" s="296" t="n">
        <v>69</v>
      </c>
      <c r="N33" s="296"/>
      <c r="O33" s="296"/>
      <c r="P33" s="296"/>
      <c r="Q33" s="296"/>
      <c r="R33" s="295" t="n">
        <v>500</v>
      </c>
      <c r="S33" s="297"/>
    </row>
    <row r="34" customFormat="false" ht="17.25" hidden="false" customHeight="true" outlineLevel="0" collapsed="false">
      <c r="A34" s="293" t="s">
        <v>2536</v>
      </c>
      <c r="B34" s="294" t="n">
        <v>224</v>
      </c>
      <c r="C34" s="295" t="n">
        <v>223</v>
      </c>
      <c r="D34" s="296"/>
      <c r="E34" s="296"/>
      <c r="F34" s="296"/>
      <c r="G34" s="296"/>
      <c r="H34" s="296"/>
      <c r="I34" s="295"/>
      <c r="J34" s="295" t="n">
        <v>1</v>
      </c>
      <c r="K34" s="295" t="n">
        <v>224</v>
      </c>
      <c r="L34" s="295" t="n">
        <v>126</v>
      </c>
      <c r="M34" s="296" t="n">
        <v>97</v>
      </c>
      <c r="N34" s="296"/>
      <c r="O34" s="296"/>
      <c r="P34" s="296"/>
      <c r="Q34" s="296"/>
      <c r="R34" s="295" t="n">
        <v>1</v>
      </c>
      <c r="S34" s="297"/>
    </row>
    <row r="35" customFormat="false" ht="17.25" hidden="false" customHeight="true" outlineLevel="0" collapsed="false">
      <c r="A35" s="293" t="s">
        <v>2537</v>
      </c>
      <c r="B35" s="294" t="n">
        <v>285</v>
      </c>
      <c r="C35" s="295" t="n">
        <v>272</v>
      </c>
      <c r="D35" s="296"/>
      <c r="E35" s="296"/>
      <c r="F35" s="296"/>
      <c r="G35" s="296"/>
      <c r="H35" s="296"/>
      <c r="I35" s="296"/>
      <c r="J35" s="295" t="n">
        <v>13</v>
      </c>
      <c r="K35" s="295" t="n">
        <v>285</v>
      </c>
      <c r="L35" s="295" t="n">
        <v>212</v>
      </c>
      <c r="M35" s="296" t="n">
        <v>62</v>
      </c>
      <c r="N35" s="296"/>
      <c r="O35" s="296"/>
      <c r="P35" s="296"/>
      <c r="Q35" s="296"/>
      <c r="R35" s="295" t="n">
        <v>11</v>
      </c>
      <c r="S35" s="297"/>
    </row>
    <row r="36" customFormat="false" ht="17.25" hidden="false" customHeight="true" outlineLevel="0" collapsed="false">
      <c r="A36" s="293" t="s">
        <v>2538</v>
      </c>
      <c r="B36" s="294" t="n">
        <v>1344</v>
      </c>
      <c r="C36" s="295" t="n">
        <v>1301</v>
      </c>
      <c r="D36" s="296"/>
      <c r="E36" s="296"/>
      <c r="F36" s="296"/>
      <c r="G36" s="296"/>
      <c r="H36" s="296"/>
      <c r="I36" s="296"/>
      <c r="J36" s="295" t="n">
        <v>43</v>
      </c>
      <c r="K36" s="295" t="n">
        <v>1344</v>
      </c>
      <c r="L36" s="295" t="n">
        <v>863</v>
      </c>
      <c r="M36" s="296" t="n">
        <v>379</v>
      </c>
      <c r="N36" s="296"/>
      <c r="O36" s="296"/>
      <c r="P36" s="296"/>
      <c r="Q36" s="296"/>
      <c r="R36" s="295" t="n">
        <v>102</v>
      </c>
      <c r="S36" s="297"/>
    </row>
    <row r="37" customFormat="false" ht="17.25" hidden="false" customHeight="true" outlineLevel="0" collapsed="false">
      <c r="A37" s="293" t="s">
        <v>2539</v>
      </c>
      <c r="B37" s="294" t="n">
        <v>416</v>
      </c>
      <c r="C37" s="295" t="n">
        <v>412</v>
      </c>
      <c r="D37" s="296"/>
      <c r="E37" s="296"/>
      <c r="F37" s="296"/>
      <c r="G37" s="296"/>
      <c r="H37" s="296"/>
      <c r="I37" s="296"/>
      <c r="J37" s="296" t="n">
        <v>4</v>
      </c>
      <c r="K37" s="295" t="n">
        <v>416</v>
      </c>
      <c r="L37" s="295" t="n">
        <v>287</v>
      </c>
      <c r="M37" s="296" t="n">
        <v>116</v>
      </c>
      <c r="N37" s="296"/>
      <c r="O37" s="296"/>
      <c r="P37" s="296"/>
      <c r="Q37" s="296"/>
      <c r="R37" s="296" t="n">
        <v>13</v>
      </c>
      <c r="S37" s="297"/>
    </row>
    <row r="38" customFormat="false" ht="17.25" hidden="false" customHeight="true" outlineLevel="0" collapsed="false">
      <c r="A38" s="293" t="s">
        <v>2540</v>
      </c>
      <c r="B38" s="294" t="n">
        <v>298</v>
      </c>
      <c r="C38" s="295" t="n">
        <v>298</v>
      </c>
      <c r="D38" s="296"/>
      <c r="E38" s="296"/>
      <c r="F38" s="296"/>
      <c r="G38" s="296"/>
      <c r="H38" s="296"/>
      <c r="I38" s="296"/>
      <c r="J38" s="296"/>
      <c r="K38" s="295" t="n">
        <v>298</v>
      </c>
      <c r="L38" s="295" t="n">
        <v>168</v>
      </c>
      <c r="M38" s="296" t="n">
        <v>130</v>
      </c>
      <c r="N38" s="296"/>
      <c r="O38" s="296"/>
      <c r="P38" s="296"/>
      <c r="Q38" s="296"/>
      <c r="R38" s="296"/>
      <c r="S38" s="297"/>
    </row>
    <row r="39" customFormat="false" ht="17.25" hidden="false" customHeight="true" outlineLevel="0" collapsed="false">
      <c r="A39" s="293" t="s">
        <v>2541</v>
      </c>
      <c r="B39" s="294" t="n">
        <v>108</v>
      </c>
      <c r="C39" s="295" t="n">
        <v>108</v>
      </c>
      <c r="D39" s="296"/>
      <c r="E39" s="296"/>
      <c r="F39" s="296"/>
      <c r="G39" s="296"/>
      <c r="H39" s="296"/>
      <c r="I39" s="296"/>
      <c r="J39" s="295"/>
      <c r="K39" s="295" t="n">
        <v>108</v>
      </c>
      <c r="L39" s="295" t="n">
        <v>80</v>
      </c>
      <c r="M39" s="296" t="n">
        <v>28</v>
      </c>
      <c r="N39" s="296"/>
      <c r="O39" s="296"/>
      <c r="P39" s="296"/>
      <c r="Q39" s="296"/>
      <c r="R39" s="295"/>
      <c r="S39" s="297"/>
    </row>
    <row r="40" customFormat="false" ht="17.25" hidden="false" customHeight="true" outlineLevel="0" collapsed="false">
      <c r="A40" s="293" t="s">
        <v>2542</v>
      </c>
      <c r="B40" s="294" t="n">
        <v>110</v>
      </c>
      <c r="C40" s="295" t="n">
        <v>110</v>
      </c>
      <c r="D40" s="296"/>
      <c r="E40" s="296"/>
      <c r="F40" s="296"/>
      <c r="G40" s="296"/>
      <c r="H40" s="296"/>
      <c r="I40" s="296"/>
      <c r="J40" s="295"/>
      <c r="K40" s="295" t="n">
        <v>110</v>
      </c>
      <c r="L40" s="295" t="n">
        <v>105</v>
      </c>
      <c r="M40" s="296" t="n">
        <v>5</v>
      </c>
      <c r="N40" s="296"/>
      <c r="O40" s="296"/>
      <c r="P40" s="296"/>
      <c r="Q40" s="296"/>
      <c r="R40" s="295"/>
      <c r="S40" s="297"/>
    </row>
    <row r="41" customFormat="false" ht="17.25" hidden="false" customHeight="true" outlineLevel="0" collapsed="false">
      <c r="A41" s="293" t="s">
        <v>2543</v>
      </c>
      <c r="B41" s="294" t="n">
        <v>94</v>
      </c>
      <c r="C41" s="295" t="n">
        <v>94</v>
      </c>
      <c r="D41" s="296"/>
      <c r="E41" s="296"/>
      <c r="F41" s="296"/>
      <c r="G41" s="296"/>
      <c r="H41" s="296"/>
      <c r="I41" s="296"/>
      <c r="J41" s="296"/>
      <c r="K41" s="295" t="n">
        <v>94</v>
      </c>
      <c r="L41" s="295" t="n">
        <v>88</v>
      </c>
      <c r="M41" s="296" t="n">
        <v>6</v>
      </c>
      <c r="N41" s="296"/>
      <c r="O41" s="296"/>
      <c r="P41" s="296"/>
      <c r="Q41" s="296"/>
      <c r="R41" s="296"/>
      <c r="S41" s="297"/>
    </row>
    <row r="42" customFormat="false" ht="17.25" hidden="false" customHeight="true" outlineLevel="0" collapsed="false">
      <c r="A42" s="293" t="s">
        <v>2544</v>
      </c>
      <c r="B42" s="294" t="n">
        <v>91</v>
      </c>
      <c r="C42" s="295" t="n">
        <v>89</v>
      </c>
      <c r="D42" s="296"/>
      <c r="E42" s="296"/>
      <c r="F42" s="296"/>
      <c r="G42" s="296"/>
      <c r="H42" s="296"/>
      <c r="I42" s="295"/>
      <c r="J42" s="295" t="n">
        <v>2</v>
      </c>
      <c r="K42" s="295" t="n">
        <v>91</v>
      </c>
      <c r="L42" s="295" t="n">
        <v>73</v>
      </c>
      <c r="M42" s="296" t="n">
        <v>13</v>
      </c>
      <c r="N42" s="296"/>
      <c r="O42" s="296"/>
      <c r="P42" s="296"/>
      <c r="Q42" s="296"/>
      <c r="R42" s="295" t="n">
        <v>5</v>
      </c>
      <c r="S42" s="297"/>
    </row>
    <row r="43" customFormat="false" ht="17.25" hidden="false" customHeight="true" outlineLevel="0" collapsed="false">
      <c r="A43" s="293" t="s">
        <v>2545</v>
      </c>
      <c r="B43" s="294" t="n">
        <v>2453</v>
      </c>
      <c r="C43" s="295" t="n">
        <v>2254</v>
      </c>
      <c r="D43" s="296" t="n">
        <v>142</v>
      </c>
      <c r="E43" s="296"/>
      <c r="F43" s="296"/>
      <c r="G43" s="296"/>
      <c r="H43" s="296"/>
      <c r="I43" s="295"/>
      <c r="J43" s="295" t="n">
        <v>57</v>
      </c>
      <c r="K43" s="295" t="n">
        <v>2453</v>
      </c>
      <c r="L43" s="295" t="n">
        <v>985</v>
      </c>
      <c r="M43" s="296" t="n">
        <v>1281</v>
      </c>
      <c r="N43" s="296"/>
      <c r="O43" s="296"/>
      <c r="P43" s="296"/>
      <c r="Q43" s="296"/>
      <c r="R43" s="295" t="n">
        <v>187</v>
      </c>
      <c r="S43" s="297"/>
    </row>
    <row r="44" customFormat="false" ht="17.25" hidden="false" customHeight="true" outlineLevel="0" collapsed="false">
      <c r="A44" s="293" t="s">
        <v>2546</v>
      </c>
      <c r="B44" s="294" t="n">
        <v>346</v>
      </c>
      <c r="C44" s="295" t="n">
        <v>220</v>
      </c>
      <c r="D44" s="296"/>
      <c r="E44" s="296"/>
      <c r="F44" s="295"/>
      <c r="G44" s="296"/>
      <c r="H44" s="296"/>
      <c r="I44" s="295"/>
      <c r="J44" s="295" t="n">
        <v>126</v>
      </c>
      <c r="K44" s="295" t="n">
        <v>346</v>
      </c>
      <c r="L44" s="295" t="n">
        <v>210</v>
      </c>
      <c r="M44" s="296" t="n">
        <v>106</v>
      </c>
      <c r="N44" s="296"/>
      <c r="O44" s="296"/>
      <c r="P44" s="296"/>
      <c r="Q44" s="296"/>
      <c r="R44" s="295" t="n">
        <v>30</v>
      </c>
      <c r="S44" s="297"/>
    </row>
    <row r="45" customFormat="false" ht="17.25" hidden="false" customHeight="true" outlineLevel="0" collapsed="false">
      <c r="A45" s="293" t="s">
        <v>2547</v>
      </c>
      <c r="B45" s="294" t="n">
        <v>65</v>
      </c>
      <c r="C45" s="295" t="n">
        <v>65</v>
      </c>
      <c r="D45" s="296"/>
      <c r="E45" s="296"/>
      <c r="F45" s="296"/>
      <c r="G45" s="296"/>
      <c r="H45" s="296"/>
      <c r="I45" s="295"/>
      <c r="J45" s="295"/>
      <c r="K45" s="295" t="n">
        <v>65</v>
      </c>
      <c r="L45" s="295" t="n">
        <v>59</v>
      </c>
      <c r="M45" s="296" t="n">
        <v>5</v>
      </c>
      <c r="N45" s="296"/>
      <c r="O45" s="296"/>
      <c r="P45" s="296"/>
      <c r="Q45" s="296"/>
      <c r="R45" s="295" t="n">
        <v>1</v>
      </c>
      <c r="S45" s="297"/>
    </row>
    <row r="46" customFormat="false" ht="17.25" hidden="false" customHeight="true" outlineLevel="0" collapsed="false">
      <c r="A46" s="293" t="s">
        <v>2548</v>
      </c>
      <c r="B46" s="294" t="n">
        <v>135</v>
      </c>
      <c r="C46" s="295" t="n">
        <v>133</v>
      </c>
      <c r="D46" s="296"/>
      <c r="E46" s="296"/>
      <c r="F46" s="296"/>
      <c r="G46" s="296"/>
      <c r="H46" s="296"/>
      <c r="I46" s="295"/>
      <c r="J46" s="295" t="n">
        <v>2</v>
      </c>
      <c r="K46" s="295" t="n">
        <v>135</v>
      </c>
      <c r="L46" s="295" t="n">
        <v>81</v>
      </c>
      <c r="M46" s="296" t="n">
        <v>44</v>
      </c>
      <c r="N46" s="296"/>
      <c r="O46" s="296"/>
      <c r="P46" s="296"/>
      <c r="Q46" s="296"/>
      <c r="R46" s="295" t="n">
        <v>10</v>
      </c>
      <c r="S46" s="297"/>
    </row>
    <row r="47" customFormat="false" ht="17.25" hidden="false" customHeight="true" outlineLevel="0" collapsed="false">
      <c r="A47" s="293" t="s">
        <v>2549</v>
      </c>
      <c r="B47" s="294" t="n">
        <v>158</v>
      </c>
      <c r="C47" s="295" t="n">
        <v>155</v>
      </c>
      <c r="D47" s="296"/>
      <c r="E47" s="296"/>
      <c r="F47" s="296"/>
      <c r="G47" s="296"/>
      <c r="H47" s="296"/>
      <c r="I47" s="295"/>
      <c r="J47" s="295" t="n">
        <v>3</v>
      </c>
      <c r="K47" s="295" t="n">
        <v>158</v>
      </c>
      <c r="L47" s="295" t="n">
        <v>114</v>
      </c>
      <c r="M47" s="296" t="n">
        <v>31</v>
      </c>
      <c r="N47" s="296"/>
      <c r="O47" s="296"/>
      <c r="P47" s="296"/>
      <c r="Q47" s="296"/>
      <c r="R47" s="295" t="n">
        <v>13</v>
      </c>
      <c r="S47" s="297"/>
    </row>
    <row r="48" customFormat="false" ht="17.25" hidden="false" customHeight="true" outlineLevel="0" collapsed="false">
      <c r="A48" s="293" t="s">
        <v>2550</v>
      </c>
      <c r="B48" s="294" t="n">
        <v>7742</v>
      </c>
      <c r="C48" s="295" t="n">
        <v>7573</v>
      </c>
      <c r="D48" s="296" t="n">
        <v>46</v>
      </c>
      <c r="E48" s="296"/>
      <c r="F48" s="296"/>
      <c r="G48" s="296"/>
      <c r="H48" s="296"/>
      <c r="I48" s="295"/>
      <c r="J48" s="295" t="n">
        <v>123</v>
      </c>
      <c r="K48" s="295" t="n">
        <v>7742</v>
      </c>
      <c r="L48" s="295" t="n">
        <v>215</v>
      </c>
      <c r="M48" s="296" t="n">
        <v>5773</v>
      </c>
      <c r="N48" s="296"/>
      <c r="O48" s="296"/>
      <c r="P48" s="296"/>
      <c r="Q48" s="296"/>
      <c r="R48" s="295" t="n">
        <v>1754</v>
      </c>
      <c r="S48" s="297"/>
    </row>
    <row r="49" customFormat="false" ht="17.25" hidden="false" customHeight="true" outlineLevel="0" collapsed="false">
      <c r="A49" s="293" t="s">
        <v>2551</v>
      </c>
      <c r="B49" s="294" t="n">
        <v>229</v>
      </c>
      <c r="C49" s="295" t="n">
        <v>229</v>
      </c>
      <c r="D49" s="296"/>
      <c r="E49" s="296"/>
      <c r="F49" s="295"/>
      <c r="G49" s="296"/>
      <c r="H49" s="296"/>
      <c r="I49" s="295"/>
      <c r="J49" s="295"/>
      <c r="K49" s="295" t="n">
        <v>229</v>
      </c>
      <c r="L49" s="295" t="n">
        <v>218</v>
      </c>
      <c r="M49" s="296" t="n">
        <v>11</v>
      </c>
      <c r="N49" s="296"/>
      <c r="O49" s="296"/>
      <c r="P49" s="296"/>
      <c r="Q49" s="296"/>
      <c r="R49" s="295"/>
      <c r="S49" s="297"/>
    </row>
    <row r="50" customFormat="false" ht="17.25" hidden="false" customHeight="true" outlineLevel="0" collapsed="false">
      <c r="A50" s="293" t="s">
        <v>2552</v>
      </c>
      <c r="B50" s="294" t="n">
        <v>191</v>
      </c>
      <c r="C50" s="295" t="n">
        <v>179</v>
      </c>
      <c r="D50" s="296"/>
      <c r="E50" s="296"/>
      <c r="F50" s="295"/>
      <c r="G50" s="296"/>
      <c r="H50" s="296"/>
      <c r="I50" s="295"/>
      <c r="J50" s="295" t="n">
        <v>12</v>
      </c>
      <c r="K50" s="295" t="n">
        <v>191</v>
      </c>
      <c r="L50" s="295" t="n">
        <v>183</v>
      </c>
      <c r="M50" s="296" t="n">
        <v>6</v>
      </c>
      <c r="N50" s="296"/>
      <c r="O50" s="296"/>
      <c r="P50" s="296"/>
      <c r="Q50" s="296"/>
      <c r="R50" s="295" t="n">
        <v>2</v>
      </c>
      <c r="S50" s="297"/>
    </row>
    <row r="51" customFormat="false" ht="17.25" hidden="false" customHeight="true" outlineLevel="0" collapsed="false">
      <c r="A51" s="293" t="s">
        <v>2553</v>
      </c>
      <c r="B51" s="294" t="n">
        <v>49</v>
      </c>
      <c r="C51" s="295" t="n">
        <v>49</v>
      </c>
      <c r="D51" s="296"/>
      <c r="E51" s="296"/>
      <c r="F51" s="295"/>
      <c r="G51" s="296"/>
      <c r="H51" s="296"/>
      <c r="I51" s="296"/>
      <c r="J51" s="295"/>
      <c r="K51" s="295" t="n">
        <v>49</v>
      </c>
      <c r="L51" s="295" t="n">
        <v>49</v>
      </c>
      <c r="M51" s="296"/>
      <c r="N51" s="296"/>
      <c r="O51" s="296"/>
      <c r="P51" s="296"/>
      <c r="Q51" s="295"/>
      <c r="R51" s="295"/>
      <c r="S51" s="297"/>
    </row>
    <row r="52" customFormat="false" ht="17.25" hidden="false" customHeight="true" outlineLevel="0" collapsed="false">
      <c r="A52" s="298" t="s">
        <v>2554</v>
      </c>
      <c r="B52" s="294" t="n">
        <v>1655</v>
      </c>
      <c r="C52" s="295" t="n">
        <v>971</v>
      </c>
      <c r="D52" s="296"/>
      <c r="E52" s="296"/>
      <c r="F52" s="296"/>
      <c r="G52" s="296"/>
      <c r="H52" s="296" t="n">
        <v>7</v>
      </c>
      <c r="I52" s="295"/>
      <c r="J52" s="295" t="n">
        <v>677</v>
      </c>
      <c r="K52" s="295" t="n">
        <v>1655</v>
      </c>
      <c r="L52" s="295" t="n">
        <v>627</v>
      </c>
      <c r="M52" s="296" t="n">
        <v>518</v>
      </c>
      <c r="N52" s="296"/>
      <c r="O52" s="296"/>
      <c r="P52" s="296"/>
      <c r="Q52" s="296"/>
      <c r="R52" s="295" t="n">
        <v>510</v>
      </c>
      <c r="S52" s="297"/>
    </row>
    <row r="53" customFormat="false" ht="17.25" hidden="false" customHeight="true" outlineLevel="0" collapsed="false">
      <c r="A53" s="298" t="s">
        <v>2555</v>
      </c>
      <c r="B53" s="294" t="n">
        <v>1508</v>
      </c>
      <c r="C53" s="295" t="n">
        <v>1508</v>
      </c>
      <c r="D53" s="296"/>
      <c r="E53" s="296"/>
      <c r="F53" s="296"/>
      <c r="G53" s="296"/>
      <c r="H53" s="296"/>
      <c r="I53" s="296"/>
      <c r="J53" s="295"/>
      <c r="K53" s="295" t="n">
        <v>1508</v>
      </c>
      <c r="L53" s="295" t="n">
        <v>1259</v>
      </c>
      <c r="M53" s="296" t="n">
        <v>172</v>
      </c>
      <c r="N53" s="296"/>
      <c r="O53" s="296"/>
      <c r="P53" s="296"/>
      <c r="Q53" s="296"/>
      <c r="R53" s="295" t="n">
        <v>77</v>
      </c>
      <c r="S53" s="297"/>
    </row>
    <row r="54" customFormat="false" ht="17.25" hidden="false" customHeight="true" outlineLevel="0" collapsed="false">
      <c r="A54" s="293" t="s">
        <v>2556</v>
      </c>
      <c r="B54" s="294" t="n">
        <v>16315</v>
      </c>
      <c r="C54" s="295" t="n">
        <v>6362</v>
      </c>
      <c r="D54" s="296"/>
      <c r="E54" s="296"/>
      <c r="F54" s="296"/>
      <c r="G54" s="296"/>
      <c r="H54" s="296" t="n">
        <v>1509</v>
      </c>
      <c r="I54" s="296"/>
      <c r="J54" s="295" t="n">
        <v>8444</v>
      </c>
      <c r="K54" s="295" t="n">
        <v>16315</v>
      </c>
      <c r="L54" s="295" t="n">
        <v>212</v>
      </c>
      <c r="M54" s="296" t="n">
        <v>5582</v>
      </c>
      <c r="N54" s="296"/>
      <c r="O54" s="296"/>
      <c r="P54" s="296"/>
      <c r="Q54" s="296"/>
      <c r="R54" s="295" t="n">
        <v>10521</v>
      </c>
      <c r="S54" s="297"/>
    </row>
    <row r="55" customFormat="false" ht="17.25" hidden="false" customHeight="true" outlineLevel="0" collapsed="false">
      <c r="A55" s="293" t="s">
        <v>2557</v>
      </c>
      <c r="B55" s="294" t="n">
        <v>1043</v>
      </c>
      <c r="C55" s="295" t="n">
        <v>918</v>
      </c>
      <c r="D55" s="296" t="n">
        <v>11</v>
      </c>
      <c r="E55" s="296" t="n">
        <v>48</v>
      </c>
      <c r="F55" s="296"/>
      <c r="G55" s="296"/>
      <c r="H55" s="296"/>
      <c r="I55" s="295"/>
      <c r="J55" s="295" t="n">
        <v>65.96</v>
      </c>
      <c r="K55" s="295" t="n">
        <v>1043</v>
      </c>
      <c r="L55" s="295" t="n">
        <v>926</v>
      </c>
      <c r="M55" s="296" t="n">
        <v>117</v>
      </c>
      <c r="N55" s="296"/>
      <c r="O55" s="296"/>
      <c r="P55" s="296"/>
      <c r="Q55" s="296"/>
      <c r="R55" s="295"/>
      <c r="S55" s="297"/>
    </row>
    <row r="56" customFormat="false" ht="17.25" hidden="false" customHeight="true" outlineLevel="0" collapsed="false">
      <c r="A56" s="293" t="s">
        <v>2558</v>
      </c>
      <c r="B56" s="294" t="n">
        <v>416</v>
      </c>
      <c r="C56" s="295" t="n">
        <v>346</v>
      </c>
      <c r="D56" s="296"/>
      <c r="E56" s="296" t="n">
        <v>7</v>
      </c>
      <c r="F56" s="296"/>
      <c r="G56" s="296"/>
      <c r="H56" s="295" t="n">
        <v>2</v>
      </c>
      <c r="I56" s="296"/>
      <c r="J56" s="296" t="n">
        <v>61</v>
      </c>
      <c r="K56" s="295" t="n">
        <v>416</v>
      </c>
      <c r="L56" s="295" t="n">
        <v>407</v>
      </c>
      <c r="M56" s="296"/>
      <c r="N56" s="296"/>
      <c r="O56" s="296"/>
      <c r="P56" s="296"/>
      <c r="Q56" s="296"/>
      <c r="R56" s="296" t="n">
        <v>9</v>
      </c>
      <c r="S56" s="297"/>
    </row>
    <row r="57" customFormat="false" ht="17.25" hidden="false" customHeight="true" outlineLevel="0" collapsed="false">
      <c r="A57" s="293" t="s">
        <v>2559</v>
      </c>
      <c r="B57" s="294" t="n">
        <v>29024</v>
      </c>
      <c r="C57" s="295" t="n">
        <v>28296</v>
      </c>
      <c r="D57" s="296"/>
      <c r="E57" s="296"/>
      <c r="F57" s="296"/>
      <c r="G57" s="296"/>
      <c r="H57" s="296"/>
      <c r="I57" s="296"/>
      <c r="J57" s="296" t="n">
        <v>728</v>
      </c>
      <c r="K57" s="295" t="n">
        <v>29024</v>
      </c>
      <c r="L57" s="295" t="n">
        <v>24401</v>
      </c>
      <c r="M57" s="296" t="n">
        <v>3958</v>
      </c>
      <c r="N57" s="296"/>
      <c r="O57" s="296"/>
      <c r="P57" s="296"/>
      <c r="Q57" s="296"/>
      <c r="R57" s="296" t="n">
        <v>665</v>
      </c>
      <c r="S57" s="297"/>
    </row>
    <row r="58" customFormat="false" ht="17.25" hidden="false" customHeight="true" outlineLevel="0" collapsed="false">
      <c r="A58" s="293" t="s">
        <v>2560</v>
      </c>
      <c r="B58" s="294" t="n">
        <v>2964</v>
      </c>
      <c r="C58" s="295" t="n">
        <v>2357</v>
      </c>
      <c r="D58" s="296"/>
      <c r="E58" s="296"/>
      <c r="F58" s="296"/>
      <c r="G58" s="296"/>
      <c r="H58" s="296"/>
      <c r="I58" s="296"/>
      <c r="J58" s="296" t="n">
        <v>607</v>
      </c>
      <c r="K58" s="295" t="n">
        <v>2964</v>
      </c>
      <c r="L58" s="295" t="n">
        <v>1857</v>
      </c>
      <c r="M58" s="296" t="n">
        <v>1054</v>
      </c>
      <c r="N58" s="296"/>
      <c r="O58" s="296"/>
      <c r="P58" s="296"/>
      <c r="Q58" s="296"/>
      <c r="R58" s="296" t="n">
        <v>53</v>
      </c>
      <c r="S58" s="297"/>
    </row>
    <row r="59" customFormat="false" ht="17.25" hidden="false" customHeight="true" outlineLevel="0" collapsed="false">
      <c r="A59" s="293" t="s">
        <v>2561</v>
      </c>
      <c r="B59" s="294" t="n">
        <v>2313</v>
      </c>
      <c r="C59" s="295" t="n">
        <v>1935</v>
      </c>
      <c r="D59" s="296"/>
      <c r="E59" s="296"/>
      <c r="F59" s="296"/>
      <c r="G59" s="296"/>
      <c r="H59" s="296"/>
      <c r="I59" s="296"/>
      <c r="J59" s="295" t="n">
        <v>377.89</v>
      </c>
      <c r="K59" s="295" t="n">
        <v>2313</v>
      </c>
      <c r="L59" s="295" t="n">
        <v>1491</v>
      </c>
      <c r="M59" s="296" t="n">
        <v>352</v>
      </c>
      <c r="N59" s="296"/>
      <c r="O59" s="296"/>
      <c r="P59" s="296"/>
      <c r="Q59" s="296"/>
      <c r="R59" s="295" t="n">
        <v>470</v>
      </c>
      <c r="S59" s="297"/>
    </row>
    <row r="60" customFormat="false" ht="17.25" hidden="false" customHeight="true" outlineLevel="0" collapsed="false">
      <c r="A60" s="293" t="s">
        <v>2562</v>
      </c>
      <c r="B60" s="294" t="n">
        <v>589</v>
      </c>
      <c r="C60" s="295" t="n">
        <v>589</v>
      </c>
      <c r="D60" s="296"/>
      <c r="E60" s="296"/>
      <c r="F60" s="296" t="n">
        <v>0</v>
      </c>
      <c r="G60" s="296"/>
      <c r="H60" s="296"/>
      <c r="I60" s="296" t="n">
        <v>0</v>
      </c>
      <c r="J60" s="295" t="n">
        <v>0.0300000000000864</v>
      </c>
      <c r="K60" s="295" t="n">
        <v>589</v>
      </c>
      <c r="L60" s="295" t="n">
        <v>570</v>
      </c>
      <c r="M60" s="296" t="n">
        <v>17</v>
      </c>
      <c r="N60" s="296"/>
      <c r="O60" s="296"/>
      <c r="P60" s="296"/>
      <c r="Q60" s="296"/>
      <c r="R60" s="295" t="n">
        <v>2</v>
      </c>
      <c r="S60" s="297"/>
    </row>
    <row r="61" customFormat="false" ht="17.25" hidden="false" customHeight="true" outlineLevel="0" collapsed="false">
      <c r="A61" s="293" t="s">
        <v>2563</v>
      </c>
      <c r="B61" s="294" t="n">
        <v>257</v>
      </c>
      <c r="C61" s="295" t="n">
        <v>252</v>
      </c>
      <c r="D61" s="296"/>
      <c r="E61" s="296"/>
      <c r="F61" s="296"/>
      <c r="G61" s="296"/>
      <c r="H61" s="296"/>
      <c r="I61" s="296"/>
      <c r="J61" s="296" t="n">
        <v>5</v>
      </c>
      <c r="K61" s="295" t="n">
        <v>257</v>
      </c>
      <c r="L61" s="295" t="n">
        <v>248</v>
      </c>
      <c r="M61" s="296"/>
      <c r="N61" s="296"/>
      <c r="O61" s="296"/>
      <c r="P61" s="296"/>
      <c r="Q61" s="296"/>
      <c r="R61" s="296" t="n">
        <v>9</v>
      </c>
      <c r="S61" s="297"/>
    </row>
    <row r="62" customFormat="false" ht="17.25" hidden="false" customHeight="true" outlineLevel="0" collapsed="false">
      <c r="A62" s="293" t="s">
        <v>2564</v>
      </c>
      <c r="B62" s="294" t="n">
        <v>280</v>
      </c>
      <c r="C62" s="295" t="n">
        <v>279</v>
      </c>
      <c r="D62" s="296"/>
      <c r="E62" s="296"/>
      <c r="F62" s="296"/>
      <c r="G62" s="296"/>
      <c r="H62" s="296"/>
      <c r="I62" s="295"/>
      <c r="J62" s="295" t="n">
        <v>0.889999999999986</v>
      </c>
      <c r="K62" s="295" t="n">
        <v>280</v>
      </c>
      <c r="L62" s="295" t="n">
        <v>280</v>
      </c>
      <c r="M62" s="296"/>
      <c r="N62" s="296"/>
      <c r="O62" s="296"/>
      <c r="P62" s="296"/>
      <c r="Q62" s="296"/>
      <c r="R62" s="295"/>
      <c r="S62" s="297"/>
    </row>
    <row r="63" customFormat="false" ht="17.25" hidden="false" customHeight="true" outlineLevel="0" collapsed="false">
      <c r="A63" s="293" t="s">
        <v>2565</v>
      </c>
      <c r="B63" s="294" t="n">
        <v>1574</v>
      </c>
      <c r="C63" s="295" t="n">
        <v>1361</v>
      </c>
      <c r="D63" s="296"/>
      <c r="E63" s="296"/>
      <c r="F63" s="296"/>
      <c r="G63" s="296"/>
      <c r="H63" s="296"/>
      <c r="I63" s="295"/>
      <c r="J63" s="295" t="n">
        <v>213.12</v>
      </c>
      <c r="K63" s="295" t="n">
        <v>1574</v>
      </c>
      <c r="L63" s="295" t="n">
        <v>39</v>
      </c>
      <c r="M63" s="296" t="n">
        <v>1351</v>
      </c>
      <c r="N63" s="296"/>
      <c r="O63" s="296"/>
      <c r="P63" s="296"/>
      <c r="Q63" s="296"/>
      <c r="R63" s="295" t="n">
        <v>184</v>
      </c>
      <c r="S63" s="297"/>
    </row>
    <row r="64" customFormat="false" ht="17.25" hidden="false" customHeight="true" outlineLevel="0" collapsed="false">
      <c r="A64" s="293" t="s">
        <v>2566</v>
      </c>
      <c r="B64" s="294" t="n">
        <v>186</v>
      </c>
      <c r="C64" s="295" t="n">
        <v>179</v>
      </c>
      <c r="D64" s="296"/>
      <c r="E64" s="296"/>
      <c r="F64" s="295"/>
      <c r="G64" s="296"/>
      <c r="H64" s="296"/>
      <c r="I64" s="295"/>
      <c r="J64" s="295" t="n">
        <v>7.06999999999999</v>
      </c>
      <c r="K64" s="295" t="n">
        <v>186</v>
      </c>
      <c r="L64" s="295" t="n">
        <v>128</v>
      </c>
      <c r="M64" s="296" t="n">
        <v>44</v>
      </c>
      <c r="N64" s="296"/>
      <c r="O64" s="296"/>
      <c r="P64" s="296"/>
      <c r="Q64" s="296"/>
      <c r="R64" s="295" t="n">
        <v>14</v>
      </c>
      <c r="S64" s="297"/>
    </row>
    <row r="65" customFormat="false" ht="17.25" hidden="false" customHeight="true" outlineLevel="0" collapsed="false">
      <c r="A65" s="293" t="s">
        <v>2567</v>
      </c>
      <c r="B65" s="294" t="n">
        <v>14537</v>
      </c>
      <c r="C65" s="295" t="n">
        <v>10839</v>
      </c>
      <c r="D65" s="296" t="n">
        <v>3519</v>
      </c>
      <c r="E65" s="296"/>
      <c r="F65" s="295"/>
      <c r="G65" s="296"/>
      <c r="H65" s="296"/>
      <c r="I65" s="296"/>
      <c r="J65" s="295" t="n">
        <v>179.35</v>
      </c>
      <c r="K65" s="295" t="n">
        <v>14537</v>
      </c>
      <c r="L65" s="295" t="n">
        <v>691</v>
      </c>
      <c r="M65" s="296" t="n">
        <v>6860</v>
      </c>
      <c r="N65" s="296"/>
      <c r="O65" s="296"/>
      <c r="P65" s="296"/>
      <c r="Q65" s="295"/>
      <c r="R65" s="295" t="n">
        <v>6986</v>
      </c>
      <c r="S65" s="297"/>
    </row>
    <row r="66" customFormat="false" ht="17.25" hidden="false" customHeight="true" outlineLevel="0" collapsed="false">
      <c r="A66" s="293" t="s">
        <v>2568</v>
      </c>
      <c r="B66" s="294" t="n">
        <v>4353</v>
      </c>
      <c r="C66" s="295" t="n">
        <v>2062</v>
      </c>
      <c r="D66" s="296" t="n">
        <v>1528</v>
      </c>
      <c r="E66" s="296"/>
      <c r="F66" s="296"/>
      <c r="G66" s="296"/>
      <c r="H66" s="296"/>
      <c r="I66" s="295"/>
      <c r="J66" s="295" t="n">
        <v>762.64</v>
      </c>
      <c r="K66" s="295" t="n">
        <v>4353</v>
      </c>
      <c r="L66" s="295" t="n">
        <v>839</v>
      </c>
      <c r="M66" s="296" t="n">
        <v>1981</v>
      </c>
      <c r="N66" s="296"/>
      <c r="O66" s="296"/>
      <c r="P66" s="296"/>
      <c r="Q66" s="296"/>
      <c r="R66" s="295" t="n">
        <v>1533</v>
      </c>
      <c r="S66" s="297"/>
    </row>
    <row r="67" customFormat="false" ht="17.25" hidden="false" customHeight="true" outlineLevel="0" collapsed="false">
      <c r="A67" s="293" t="s">
        <v>2569</v>
      </c>
      <c r="B67" s="294" t="n">
        <v>702</v>
      </c>
      <c r="C67" s="295" t="n">
        <v>586</v>
      </c>
      <c r="D67" s="296" t="n">
        <v>49</v>
      </c>
      <c r="E67" s="296"/>
      <c r="F67" s="296"/>
      <c r="G67" s="296"/>
      <c r="H67" s="296"/>
      <c r="I67" s="295"/>
      <c r="J67" s="295" t="n">
        <v>67.16</v>
      </c>
      <c r="K67" s="295" t="n">
        <v>702</v>
      </c>
      <c r="L67" s="295" t="n">
        <v>278</v>
      </c>
      <c r="M67" s="296" t="n">
        <v>420</v>
      </c>
      <c r="N67" s="296"/>
      <c r="O67" s="296"/>
      <c r="P67" s="296"/>
      <c r="Q67" s="296"/>
      <c r="R67" s="295" t="n">
        <v>4</v>
      </c>
      <c r="S67" s="297"/>
    </row>
    <row r="68" customFormat="false" ht="17.25" hidden="false" customHeight="true" outlineLevel="0" collapsed="false">
      <c r="A68" s="293" t="s">
        <v>2570</v>
      </c>
      <c r="B68" s="294" t="n">
        <v>5972</v>
      </c>
      <c r="C68" s="295" t="n">
        <v>5636</v>
      </c>
      <c r="D68" s="296" t="n">
        <v>336</v>
      </c>
      <c r="E68" s="296"/>
      <c r="F68" s="296"/>
      <c r="G68" s="296"/>
      <c r="H68" s="296"/>
      <c r="I68" s="295"/>
      <c r="J68" s="295" t="n">
        <v>0</v>
      </c>
      <c r="K68" s="295" t="n">
        <v>5972</v>
      </c>
      <c r="L68" s="295" t="n">
        <v>810</v>
      </c>
      <c r="M68" s="296" t="n">
        <v>5162</v>
      </c>
      <c r="N68" s="296"/>
      <c r="O68" s="296"/>
      <c r="P68" s="296"/>
      <c r="Q68" s="296"/>
      <c r="R68" s="295"/>
      <c r="S68" s="297"/>
    </row>
    <row r="69" customFormat="false" ht="17.25" hidden="false" customHeight="true" outlineLevel="0" collapsed="false">
      <c r="A69" s="293" t="s">
        <v>2571</v>
      </c>
      <c r="B69" s="294" t="n">
        <v>702</v>
      </c>
      <c r="C69" s="295" t="n">
        <v>376</v>
      </c>
      <c r="D69" s="296" t="n">
        <v>0</v>
      </c>
      <c r="E69" s="296"/>
      <c r="F69" s="296"/>
      <c r="G69" s="296"/>
      <c r="H69" s="296"/>
      <c r="I69" s="295"/>
      <c r="J69" s="295" t="n">
        <v>325.65</v>
      </c>
      <c r="K69" s="295" t="n">
        <v>702</v>
      </c>
      <c r="L69" s="295" t="n">
        <v>264</v>
      </c>
      <c r="M69" s="296" t="n">
        <v>299</v>
      </c>
      <c r="N69" s="296"/>
      <c r="O69" s="296"/>
      <c r="P69" s="296"/>
      <c r="Q69" s="296"/>
      <c r="R69" s="295" t="n">
        <v>139</v>
      </c>
      <c r="S69" s="297"/>
    </row>
    <row r="70" customFormat="false" ht="17.25" hidden="false" customHeight="true" outlineLevel="0" collapsed="false">
      <c r="A70" s="293" t="s">
        <v>2572</v>
      </c>
      <c r="B70" s="294" t="n">
        <v>3660</v>
      </c>
      <c r="C70" s="295" t="n">
        <v>55</v>
      </c>
      <c r="D70" s="296" t="n">
        <v>3605</v>
      </c>
      <c r="E70" s="296"/>
      <c r="F70" s="295"/>
      <c r="G70" s="296"/>
      <c r="H70" s="296"/>
      <c r="I70" s="296"/>
      <c r="J70" s="295" t="n">
        <v>0</v>
      </c>
      <c r="K70" s="295" t="n">
        <v>3660</v>
      </c>
      <c r="L70" s="295" t="n">
        <v>55</v>
      </c>
      <c r="M70" s="295" t="n">
        <v>3605</v>
      </c>
      <c r="N70" s="296"/>
      <c r="O70" s="296"/>
      <c r="P70" s="296"/>
      <c r="Q70" s="296"/>
      <c r="R70" s="295"/>
      <c r="S70" s="297"/>
    </row>
    <row r="71" customFormat="false" ht="17.25" hidden="false" customHeight="true" outlineLevel="0" collapsed="false">
      <c r="A71" s="293" t="s">
        <v>2573</v>
      </c>
      <c r="B71" s="294" t="n">
        <v>2610</v>
      </c>
      <c r="C71" s="295" t="n">
        <v>2459</v>
      </c>
      <c r="D71" s="295" t="n">
        <v>123</v>
      </c>
      <c r="E71" s="296"/>
      <c r="F71" s="296"/>
      <c r="G71" s="296"/>
      <c r="H71" s="296"/>
      <c r="I71" s="296"/>
      <c r="J71" s="295" t="n">
        <v>28.27</v>
      </c>
      <c r="K71" s="295" t="n">
        <v>2610</v>
      </c>
      <c r="L71" s="295" t="n">
        <v>1071</v>
      </c>
      <c r="M71" s="295" t="n">
        <v>1539</v>
      </c>
      <c r="N71" s="296"/>
      <c r="O71" s="296"/>
      <c r="P71" s="296"/>
      <c r="Q71" s="296"/>
      <c r="R71" s="295"/>
      <c r="S71" s="297"/>
    </row>
    <row r="72" customFormat="false" ht="17.25" hidden="false" customHeight="true" outlineLevel="0" collapsed="false">
      <c r="A72" s="293" t="s">
        <v>2574</v>
      </c>
      <c r="B72" s="294" t="n">
        <v>7757</v>
      </c>
      <c r="C72" s="295" t="n">
        <v>48</v>
      </c>
      <c r="D72" s="295" t="n">
        <v>7432</v>
      </c>
      <c r="E72" s="296"/>
      <c r="F72" s="296"/>
      <c r="G72" s="296"/>
      <c r="H72" s="296"/>
      <c r="I72" s="296"/>
      <c r="J72" s="296" t="n">
        <v>277</v>
      </c>
      <c r="K72" s="295" t="n">
        <v>7757</v>
      </c>
      <c r="L72" s="295" t="n">
        <v>48</v>
      </c>
      <c r="M72" s="295" t="n">
        <v>7422</v>
      </c>
      <c r="N72" s="296"/>
      <c r="O72" s="296"/>
      <c r="P72" s="296"/>
      <c r="Q72" s="296"/>
      <c r="R72" s="296" t="n">
        <v>287</v>
      </c>
      <c r="S72" s="297"/>
    </row>
    <row r="73" customFormat="false" ht="17.25" hidden="false" customHeight="true" outlineLevel="0" collapsed="false">
      <c r="A73" s="293" t="s">
        <v>2575</v>
      </c>
      <c r="B73" s="294" t="n">
        <v>10659</v>
      </c>
      <c r="C73" s="295" t="n">
        <v>8907</v>
      </c>
      <c r="D73" s="296" t="n">
        <v>728</v>
      </c>
      <c r="E73" s="296"/>
      <c r="F73" s="296"/>
      <c r="G73" s="296"/>
      <c r="H73" s="296" t="n">
        <v>30</v>
      </c>
      <c r="I73" s="295"/>
      <c r="J73" s="295" t="n">
        <v>994</v>
      </c>
      <c r="K73" s="295" t="n">
        <v>10659</v>
      </c>
      <c r="L73" s="295" t="n">
        <v>512</v>
      </c>
      <c r="M73" s="296" t="n">
        <v>7115</v>
      </c>
      <c r="N73" s="296"/>
      <c r="O73" s="296"/>
      <c r="P73" s="296"/>
      <c r="Q73" s="296"/>
      <c r="R73" s="295" t="n">
        <v>3032</v>
      </c>
      <c r="S73" s="297"/>
    </row>
    <row r="74" customFormat="false" ht="17.25" hidden="false" customHeight="true" outlineLevel="0" collapsed="false">
      <c r="A74" s="293" t="s">
        <v>2576</v>
      </c>
      <c r="B74" s="294" t="n">
        <v>37927</v>
      </c>
      <c r="C74" s="295" t="n">
        <v>11096</v>
      </c>
      <c r="D74" s="296" t="n">
        <v>30</v>
      </c>
      <c r="E74" s="296" t="n">
        <v>90</v>
      </c>
      <c r="F74" s="295" t="n">
        <v>23423</v>
      </c>
      <c r="G74" s="296"/>
      <c r="H74" s="296" t="n">
        <v>12</v>
      </c>
      <c r="I74" s="295" t="n">
        <v>74</v>
      </c>
      <c r="J74" s="295" t="n">
        <v>3202</v>
      </c>
      <c r="K74" s="295" t="n">
        <v>37927</v>
      </c>
      <c r="L74" s="295" t="n">
        <v>30750</v>
      </c>
      <c r="M74" s="296" t="n">
        <v>3982</v>
      </c>
      <c r="N74" s="296"/>
      <c r="O74" s="296"/>
      <c r="P74" s="296"/>
      <c r="Q74" s="296" t="n">
        <v>507</v>
      </c>
      <c r="R74" s="295" t="n">
        <v>2688</v>
      </c>
      <c r="S74" s="297"/>
    </row>
    <row r="75" customFormat="false" ht="17.25" hidden="false" customHeight="true" outlineLevel="0" collapsed="false">
      <c r="A75" s="293" t="s">
        <v>2577</v>
      </c>
      <c r="B75" s="294" t="n">
        <v>10756</v>
      </c>
      <c r="C75" s="295" t="n">
        <v>10755</v>
      </c>
      <c r="D75" s="296"/>
      <c r="E75" s="296"/>
      <c r="F75" s="296"/>
      <c r="G75" s="296"/>
      <c r="H75" s="296"/>
      <c r="I75" s="295" t="n">
        <v>0.36</v>
      </c>
      <c r="J75" s="295" t="n">
        <v>1</v>
      </c>
      <c r="K75" s="295" t="n">
        <v>10756</v>
      </c>
      <c r="L75" s="295" t="n">
        <v>148</v>
      </c>
      <c r="M75" s="296" t="n">
        <v>10608</v>
      </c>
      <c r="N75" s="296"/>
      <c r="O75" s="296"/>
      <c r="P75" s="296"/>
      <c r="Q75" s="296"/>
      <c r="R75" s="295"/>
      <c r="S75" s="297"/>
    </row>
    <row r="76" customFormat="false" ht="17.25" hidden="false" customHeight="true" outlineLevel="0" collapsed="false">
      <c r="A76" s="293" t="s">
        <v>2578</v>
      </c>
      <c r="B76" s="294" t="n">
        <v>552</v>
      </c>
      <c r="C76" s="295" t="n">
        <v>550</v>
      </c>
      <c r="D76" s="296"/>
      <c r="E76" s="296"/>
      <c r="F76" s="296"/>
      <c r="G76" s="296"/>
      <c r="H76" s="296"/>
      <c r="I76" s="295"/>
      <c r="J76" s="295" t="n">
        <v>2.26</v>
      </c>
      <c r="K76" s="295" t="n">
        <v>552</v>
      </c>
      <c r="L76" s="295" t="n">
        <v>505</v>
      </c>
      <c r="M76" s="296" t="n">
        <v>45</v>
      </c>
      <c r="N76" s="296"/>
      <c r="O76" s="296"/>
      <c r="P76" s="296"/>
      <c r="Q76" s="296"/>
      <c r="R76" s="295" t="n">
        <v>2</v>
      </c>
      <c r="S76" s="297"/>
    </row>
    <row r="77" customFormat="false" ht="17.25" hidden="false" customHeight="true" outlineLevel="0" collapsed="false">
      <c r="A77" s="293" t="s">
        <v>2579</v>
      </c>
      <c r="B77" s="294" t="n">
        <v>29</v>
      </c>
      <c r="C77" s="295" t="n">
        <v>29</v>
      </c>
      <c r="D77" s="296"/>
      <c r="E77" s="296"/>
      <c r="F77" s="296"/>
      <c r="G77" s="296"/>
      <c r="H77" s="296"/>
      <c r="I77" s="295"/>
      <c r="J77" s="295" t="n">
        <v>0</v>
      </c>
      <c r="K77" s="295" t="n">
        <v>29</v>
      </c>
      <c r="L77" s="295" t="n">
        <v>28</v>
      </c>
      <c r="M77" s="296"/>
      <c r="N77" s="296"/>
      <c r="O77" s="296"/>
      <c r="P77" s="296"/>
      <c r="Q77" s="296"/>
      <c r="R77" s="295" t="n">
        <v>1</v>
      </c>
      <c r="S77" s="297"/>
    </row>
    <row r="78" customFormat="false" ht="17.25" hidden="false" customHeight="true" outlineLevel="0" collapsed="false">
      <c r="A78" s="293" t="s">
        <v>2580</v>
      </c>
      <c r="B78" s="294" t="n">
        <v>1209</v>
      </c>
      <c r="C78" s="295" t="n">
        <v>525</v>
      </c>
      <c r="D78" s="296"/>
      <c r="E78" s="296"/>
      <c r="F78" s="295"/>
      <c r="G78" s="296"/>
      <c r="H78" s="296" t="n">
        <v>2</v>
      </c>
      <c r="I78" s="295"/>
      <c r="J78" s="295" t="n">
        <v>682.05</v>
      </c>
      <c r="K78" s="295" t="n">
        <v>1209</v>
      </c>
      <c r="L78" s="295" t="n">
        <v>168</v>
      </c>
      <c r="M78" s="296" t="n">
        <v>531</v>
      </c>
      <c r="N78" s="296"/>
      <c r="O78" s="296"/>
      <c r="P78" s="296"/>
      <c r="Q78" s="296"/>
      <c r="R78" s="295" t="n">
        <v>510</v>
      </c>
      <c r="S78" s="297"/>
    </row>
    <row r="79" customFormat="false" ht="17.25" hidden="false" customHeight="true" outlineLevel="0" collapsed="false">
      <c r="A79" s="293" t="s">
        <v>2581</v>
      </c>
      <c r="B79" s="294" t="n">
        <v>1007</v>
      </c>
      <c r="C79" s="295" t="n">
        <v>931</v>
      </c>
      <c r="D79" s="296" t="n">
        <v>54</v>
      </c>
      <c r="E79" s="296"/>
      <c r="F79" s="296"/>
      <c r="G79" s="296"/>
      <c r="H79" s="296"/>
      <c r="I79" s="296" t="n">
        <v>12</v>
      </c>
      <c r="J79" s="295" t="n">
        <v>9.52</v>
      </c>
      <c r="K79" s="295" t="n">
        <v>1007</v>
      </c>
      <c r="L79" s="295" t="n">
        <v>375</v>
      </c>
      <c r="M79" s="296" t="n">
        <v>627</v>
      </c>
      <c r="N79" s="296"/>
      <c r="O79" s="296"/>
      <c r="P79" s="296"/>
      <c r="Q79" s="296"/>
      <c r="R79" s="295" t="n">
        <v>5</v>
      </c>
      <c r="S79" s="297"/>
    </row>
    <row r="80" customFormat="false" ht="17.25" hidden="false" customHeight="true" outlineLevel="0" collapsed="false">
      <c r="A80" s="293" t="s">
        <v>2582</v>
      </c>
      <c r="B80" s="294" t="n">
        <v>4955</v>
      </c>
      <c r="C80" s="295" t="n">
        <v>4951</v>
      </c>
      <c r="D80" s="296"/>
      <c r="E80" s="296"/>
      <c r="F80" s="296"/>
      <c r="G80" s="296"/>
      <c r="H80" s="296"/>
      <c r="I80" s="296"/>
      <c r="J80" s="295" t="n">
        <v>4</v>
      </c>
      <c r="K80" s="295" t="n">
        <v>4955</v>
      </c>
      <c r="L80" s="295" t="n">
        <v>63</v>
      </c>
      <c r="M80" s="296" t="n">
        <v>4627</v>
      </c>
      <c r="N80" s="296"/>
      <c r="O80" s="296"/>
      <c r="P80" s="296"/>
      <c r="Q80" s="296"/>
      <c r="R80" s="295" t="n">
        <v>265</v>
      </c>
      <c r="S80" s="297"/>
    </row>
    <row r="81" customFormat="false" ht="17.25" hidden="false" customHeight="true" outlineLevel="0" collapsed="false">
      <c r="A81" s="293" t="s">
        <v>2583</v>
      </c>
      <c r="B81" s="294" t="n">
        <v>294</v>
      </c>
      <c r="C81" s="295" t="n">
        <v>294</v>
      </c>
      <c r="D81" s="296"/>
      <c r="E81" s="296"/>
      <c r="F81" s="296"/>
      <c r="G81" s="296"/>
      <c r="H81" s="296"/>
      <c r="I81" s="296"/>
      <c r="J81" s="295" t="n">
        <v>0</v>
      </c>
      <c r="K81" s="295" t="n">
        <v>294</v>
      </c>
      <c r="L81" s="295" t="n">
        <v>179</v>
      </c>
      <c r="M81" s="296" t="n">
        <v>115</v>
      </c>
      <c r="N81" s="296"/>
      <c r="O81" s="296"/>
      <c r="P81" s="296"/>
      <c r="Q81" s="296"/>
      <c r="R81" s="295"/>
      <c r="S81" s="297"/>
    </row>
    <row r="82" customFormat="false" ht="17.25" hidden="false" customHeight="true" outlineLevel="0" collapsed="false">
      <c r="A82" s="293" t="s">
        <v>2584</v>
      </c>
      <c r="B82" s="294" t="n">
        <v>237</v>
      </c>
      <c r="C82" s="295" t="n">
        <v>149</v>
      </c>
      <c r="D82" s="296"/>
      <c r="E82" s="296"/>
      <c r="F82" s="296"/>
      <c r="G82" s="296"/>
      <c r="H82" s="296"/>
      <c r="I82" s="296"/>
      <c r="J82" s="295" t="n">
        <v>88</v>
      </c>
      <c r="K82" s="295" t="n">
        <v>237</v>
      </c>
      <c r="L82" s="295" t="n">
        <v>149</v>
      </c>
      <c r="M82" s="296" t="n">
        <v>88</v>
      </c>
      <c r="N82" s="296"/>
      <c r="O82" s="296"/>
      <c r="P82" s="296"/>
      <c r="Q82" s="296"/>
      <c r="R82" s="295"/>
      <c r="S82" s="297"/>
    </row>
    <row r="83" customFormat="false" ht="17.25" hidden="false" customHeight="true" outlineLevel="0" collapsed="false">
      <c r="A83" s="293" t="s">
        <v>2585</v>
      </c>
      <c r="B83" s="294" t="n">
        <v>716</v>
      </c>
      <c r="C83" s="295" t="n">
        <v>333</v>
      </c>
      <c r="D83" s="296" t="n">
        <v>29</v>
      </c>
      <c r="E83" s="296"/>
      <c r="F83" s="296"/>
      <c r="G83" s="296"/>
      <c r="H83" s="296"/>
      <c r="I83" s="296"/>
      <c r="J83" s="296" t="n">
        <v>354</v>
      </c>
      <c r="K83" s="295" t="n">
        <v>716</v>
      </c>
      <c r="L83" s="295" t="n">
        <v>116</v>
      </c>
      <c r="M83" s="296" t="n">
        <v>506</v>
      </c>
      <c r="N83" s="296"/>
      <c r="O83" s="296"/>
      <c r="P83" s="296"/>
      <c r="Q83" s="296"/>
      <c r="R83" s="296" t="n">
        <v>94</v>
      </c>
      <c r="S83" s="297"/>
    </row>
    <row r="84" customFormat="false" ht="17.25" hidden="false" customHeight="true" outlineLevel="0" collapsed="false">
      <c r="A84" s="293" t="s">
        <v>2586</v>
      </c>
      <c r="B84" s="294" t="n">
        <v>1492</v>
      </c>
      <c r="C84" s="295" t="n">
        <v>1455</v>
      </c>
      <c r="D84" s="296"/>
      <c r="E84" s="296"/>
      <c r="F84" s="295"/>
      <c r="G84" s="296"/>
      <c r="H84" s="296"/>
      <c r="I84" s="295"/>
      <c r="J84" s="295" t="n">
        <v>36.74</v>
      </c>
      <c r="K84" s="295" t="n">
        <v>1492</v>
      </c>
      <c r="L84" s="295" t="n">
        <v>566</v>
      </c>
      <c r="M84" s="296" t="n">
        <v>730</v>
      </c>
      <c r="N84" s="296"/>
      <c r="O84" s="296"/>
      <c r="P84" s="296"/>
      <c r="Q84" s="296"/>
      <c r="R84" s="295" t="n">
        <v>196</v>
      </c>
      <c r="S84" s="297"/>
    </row>
    <row r="85" customFormat="false" ht="17.25" hidden="false" customHeight="true" outlineLevel="0" collapsed="false">
      <c r="A85" s="293" t="s">
        <v>2587</v>
      </c>
      <c r="B85" s="294" t="n">
        <v>9488</v>
      </c>
      <c r="C85" s="295" t="n">
        <v>4621</v>
      </c>
      <c r="D85" s="296"/>
      <c r="E85" s="296" t="n">
        <v>116</v>
      </c>
      <c r="F85" s="296"/>
      <c r="G85" s="296"/>
      <c r="H85" s="296"/>
      <c r="I85" s="295"/>
      <c r="J85" s="295" t="n">
        <v>4750.8</v>
      </c>
      <c r="K85" s="295" t="n">
        <v>9488</v>
      </c>
      <c r="L85" s="295" t="n">
        <v>2184</v>
      </c>
      <c r="M85" s="296" t="n">
        <v>2799</v>
      </c>
      <c r="N85" s="296"/>
      <c r="O85" s="296"/>
      <c r="P85" s="296"/>
      <c r="Q85" s="296"/>
      <c r="R85" s="295" t="n">
        <v>4505</v>
      </c>
      <c r="S85" s="297"/>
    </row>
    <row r="86" customFormat="false" ht="18" hidden="false" customHeight="true" outlineLevel="0" collapsed="false">
      <c r="A86" s="293" t="s">
        <v>2588</v>
      </c>
      <c r="B86" s="294" t="n">
        <v>2886</v>
      </c>
      <c r="C86" s="295" t="n">
        <v>2491</v>
      </c>
      <c r="D86" s="295"/>
      <c r="E86" s="296" t="n">
        <v>49</v>
      </c>
      <c r="F86" s="296"/>
      <c r="G86" s="296"/>
      <c r="H86" s="296"/>
      <c r="I86" s="295"/>
      <c r="J86" s="295" t="n">
        <v>345.9</v>
      </c>
      <c r="K86" s="295" t="n">
        <v>2886</v>
      </c>
      <c r="L86" s="295" t="n">
        <v>1145</v>
      </c>
      <c r="M86" s="295" t="n">
        <v>981</v>
      </c>
      <c r="N86" s="296"/>
      <c r="O86" s="296"/>
      <c r="P86" s="296"/>
      <c r="Q86" s="296"/>
      <c r="R86" s="295" t="n">
        <v>760</v>
      </c>
      <c r="S86" s="297"/>
    </row>
    <row r="87" customFormat="false" ht="17.25" hidden="false" customHeight="true" outlineLevel="0" collapsed="false">
      <c r="A87" s="293" t="s">
        <v>2589</v>
      </c>
      <c r="B87" s="294" t="n">
        <v>1344</v>
      </c>
      <c r="C87" s="295" t="n">
        <v>1237</v>
      </c>
      <c r="D87" s="296" t="n">
        <v>0</v>
      </c>
      <c r="E87" s="296"/>
      <c r="F87" s="296"/>
      <c r="G87" s="296"/>
      <c r="H87" s="295"/>
      <c r="I87" s="296"/>
      <c r="J87" s="295" t="n">
        <v>107.4</v>
      </c>
      <c r="K87" s="295" t="n">
        <v>1344</v>
      </c>
      <c r="L87" s="295" t="n">
        <v>663</v>
      </c>
      <c r="M87" s="295" t="n">
        <v>539</v>
      </c>
      <c r="N87" s="296"/>
      <c r="O87" s="296"/>
      <c r="P87" s="296"/>
      <c r="Q87" s="296"/>
      <c r="R87" s="295" t="n">
        <v>142</v>
      </c>
      <c r="S87" s="297"/>
    </row>
    <row r="88" customFormat="false" ht="17.25" hidden="false" customHeight="true" outlineLevel="0" collapsed="false">
      <c r="A88" s="293" t="s">
        <v>2590</v>
      </c>
      <c r="B88" s="294" t="n">
        <v>964</v>
      </c>
      <c r="C88" s="295" t="n">
        <v>475</v>
      </c>
      <c r="D88" s="296"/>
      <c r="E88" s="296"/>
      <c r="F88" s="296"/>
      <c r="G88" s="296"/>
      <c r="H88" s="296"/>
      <c r="I88" s="295"/>
      <c r="J88" s="295" t="n">
        <v>489</v>
      </c>
      <c r="K88" s="295" t="n">
        <v>964</v>
      </c>
      <c r="L88" s="295" t="n">
        <v>113</v>
      </c>
      <c r="M88" s="296" t="n">
        <v>608</v>
      </c>
      <c r="N88" s="296"/>
      <c r="O88" s="296"/>
      <c r="P88" s="296"/>
      <c r="Q88" s="296"/>
      <c r="R88" s="295" t="n">
        <v>243</v>
      </c>
      <c r="S88" s="297"/>
    </row>
    <row r="89" customFormat="false" ht="17.25" hidden="false" customHeight="true" outlineLevel="0" collapsed="false">
      <c r="A89" s="293" t="s">
        <v>2591</v>
      </c>
      <c r="B89" s="294" t="n">
        <v>515</v>
      </c>
      <c r="C89" s="295" t="n">
        <v>490</v>
      </c>
      <c r="D89" s="296"/>
      <c r="E89" s="296"/>
      <c r="F89" s="296"/>
      <c r="G89" s="296"/>
      <c r="H89" s="296"/>
      <c r="I89" s="295"/>
      <c r="J89" s="295" t="n">
        <v>25</v>
      </c>
      <c r="K89" s="295" t="n">
        <v>515</v>
      </c>
      <c r="L89" s="295" t="n">
        <v>454</v>
      </c>
      <c r="M89" s="296" t="n">
        <v>48</v>
      </c>
      <c r="N89" s="296"/>
      <c r="O89" s="296"/>
      <c r="P89" s="296"/>
      <c r="Q89" s="296"/>
      <c r="R89" s="295" t="n">
        <v>13</v>
      </c>
      <c r="S89" s="297"/>
    </row>
    <row r="90" customFormat="false" ht="17.25" hidden="false" customHeight="true" outlineLevel="0" collapsed="false">
      <c r="A90" s="293" t="s">
        <v>2592</v>
      </c>
      <c r="B90" s="294" t="n">
        <v>8037</v>
      </c>
      <c r="C90" s="295" t="n">
        <v>7069</v>
      </c>
      <c r="D90" s="296" t="n">
        <v>0</v>
      </c>
      <c r="E90" s="296" t="n">
        <v>162</v>
      </c>
      <c r="F90" s="296"/>
      <c r="G90" s="296"/>
      <c r="H90" s="296"/>
      <c r="I90" s="295"/>
      <c r="J90" s="295" t="n">
        <v>806</v>
      </c>
      <c r="K90" s="295" t="n">
        <v>8037</v>
      </c>
      <c r="L90" s="295" t="n">
        <v>2132</v>
      </c>
      <c r="M90" s="296" t="n">
        <v>4482</v>
      </c>
      <c r="N90" s="296"/>
      <c r="O90" s="296"/>
      <c r="P90" s="296"/>
      <c r="Q90" s="296"/>
      <c r="R90" s="295" t="n">
        <v>1423</v>
      </c>
      <c r="S90" s="297"/>
    </row>
    <row r="91" customFormat="false" ht="17.25" hidden="false" customHeight="true" outlineLevel="0" collapsed="false">
      <c r="A91" s="293" t="s">
        <v>2593</v>
      </c>
      <c r="B91" s="294" t="n">
        <v>11726</v>
      </c>
      <c r="C91" s="295" t="n">
        <v>5966</v>
      </c>
      <c r="D91" s="296" t="n">
        <v>503</v>
      </c>
      <c r="E91" s="296"/>
      <c r="F91" s="296"/>
      <c r="G91" s="296"/>
      <c r="H91" s="296"/>
      <c r="I91" s="295"/>
      <c r="J91" s="295" t="n">
        <v>5256.9</v>
      </c>
      <c r="K91" s="295" t="n">
        <v>11726</v>
      </c>
      <c r="L91" s="295" t="n">
        <v>1284</v>
      </c>
      <c r="M91" s="296" t="n">
        <v>5031</v>
      </c>
      <c r="N91" s="296"/>
      <c r="O91" s="296"/>
      <c r="P91" s="296"/>
      <c r="Q91" s="296"/>
      <c r="R91" s="295" t="n">
        <v>5411</v>
      </c>
      <c r="S91" s="297"/>
    </row>
    <row r="92" customFormat="false" ht="17.25" hidden="false" customHeight="true" outlineLevel="0" collapsed="false">
      <c r="A92" s="293" t="s">
        <v>2594</v>
      </c>
      <c r="B92" s="294" t="n">
        <v>2143</v>
      </c>
      <c r="C92" s="295" t="n">
        <v>198</v>
      </c>
      <c r="D92" s="296" t="n">
        <v>1945</v>
      </c>
      <c r="E92" s="296"/>
      <c r="F92" s="295"/>
      <c r="G92" s="296"/>
      <c r="H92" s="296"/>
      <c r="I92" s="295"/>
      <c r="J92" s="295"/>
      <c r="K92" s="295" t="n">
        <v>2143</v>
      </c>
      <c r="L92" s="295" t="n">
        <v>87</v>
      </c>
      <c r="M92" s="296" t="n">
        <v>428</v>
      </c>
      <c r="N92" s="296"/>
      <c r="O92" s="296"/>
      <c r="P92" s="296"/>
      <c r="Q92" s="296"/>
      <c r="R92" s="295" t="n">
        <v>1628</v>
      </c>
      <c r="S92" s="297"/>
    </row>
    <row r="93" customFormat="false" ht="17.25" hidden="false" customHeight="true" outlineLevel="0" collapsed="false">
      <c r="A93" s="293" t="s">
        <v>2595</v>
      </c>
      <c r="B93" s="294" t="n">
        <v>83</v>
      </c>
      <c r="C93" s="295" t="n">
        <v>83</v>
      </c>
      <c r="D93" s="296"/>
      <c r="E93" s="296"/>
      <c r="F93" s="295"/>
      <c r="G93" s="296"/>
      <c r="H93" s="296"/>
      <c r="I93" s="295"/>
      <c r="J93" s="295"/>
      <c r="K93" s="295" t="n">
        <v>83</v>
      </c>
      <c r="L93" s="295" t="n">
        <v>83</v>
      </c>
      <c r="M93" s="296"/>
      <c r="N93" s="296"/>
      <c r="O93" s="296"/>
      <c r="P93" s="296"/>
      <c r="Q93" s="296"/>
      <c r="R93" s="295"/>
      <c r="S93" s="297"/>
    </row>
    <row r="94" customFormat="false" ht="17.25" hidden="false" customHeight="true" outlineLevel="0" collapsed="false">
      <c r="A94" s="293" t="s">
        <v>2596</v>
      </c>
      <c r="B94" s="294" t="n">
        <v>15065</v>
      </c>
      <c r="C94" s="295" t="n">
        <v>12450</v>
      </c>
      <c r="D94" s="296" t="n">
        <v>2466</v>
      </c>
      <c r="E94" s="296"/>
      <c r="F94" s="295"/>
      <c r="G94" s="296"/>
      <c r="H94" s="296"/>
      <c r="I94" s="295"/>
      <c r="J94" s="295" t="n">
        <v>148.8</v>
      </c>
      <c r="K94" s="295" t="n">
        <v>15065</v>
      </c>
      <c r="L94" s="295" t="n">
        <v>202</v>
      </c>
      <c r="M94" s="296" t="n">
        <v>14549</v>
      </c>
      <c r="N94" s="296"/>
      <c r="O94" s="296"/>
      <c r="P94" s="296"/>
      <c r="Q94" s="296"/>
      <c r="R94" s="295" t="n">
        <v>314</v>
      </c>
      <c r="S94" s="297"/>
    </row>
    <row r="95" customFormat="false" ht="17.25" hidden="false" customHeight="true" outlineLevel="0" collapsed="false">
      <c r="A95" s="293" t="s">
        <v>2597</v>
      </c>
      <c r="B95" s="294" t="n">
        <v>2774</v>
      </c>
      <c r="C95" s="295" t="n">
        <v>2649</v>
      </c>
      <c r="D95" s="296" t="n">
        <v>25</v>
      </c>
      <c r="E95" s="296"/>
      <c r="F95" s="296"/>
      <c r="G95" s="296"/>
      <c r="H95" s="296"/>
      <c r="I95" s="296"/>
      <c r="J95" s="295" t="n">
        <v>100</v>
      </c>
      <c r="K95" s="295" t="n">
        <v>2774</v>
      </c>
      <c r="L95" s="295" t="n">
        <v>582</v>
      </c>
      <c r="M95" s="296" t="n">
        <v>2192</v>
      </c>
      <c r="N95" s="296"/>
      <c r="O95" s="296"/>
      <c r="P95" s="296"/>
      <c r="Q95" s="296"/>
      <c r="R95" s="295"/>
      <c r="S95" s="297"/>
    </row>
    <row r="96" customFormat="false" ht="17.25" hidden="false" customHeight="true" outlineLevel="0" collapsed="false">
      <c r="A96" s="293" t="s">
        <v>2598</v>
      </c>
      <c r="B96" s="294" t="n">
        <v>199</v>
      </c>
      <c r="C96" s="295" t="n">
        <v>199</v>
      </c>
      <c r="D96" s="296"/>
      <c r="E96" s="296"/>
      <c r="F96" s="296"/>
      <c r="G96" s="296"/>
      <c r="H96" s="296"/>
      <c r="I96" s="296"/>
      <c r="J96" s="295" t="n">
        <v>0</v>
      </c>
      <c r="K96" s="295" t="n">
        <v>199</v>
      </c>
      <c r="L96" s="295" t="n">
        <v>164</v>
      </c>
      <c r="M96" s="296" t="n">
        <v>0</v>
      </c>
      <c r="N96" s="296"/>
      <c r="O96" s="296"/>
      <c r="P96" s="296"/>
      <c r="Q96" s="296"/>
      <c r="R96" s="295" t="n">
        <v>35</v>
      </c>
      <c r="S96" s="297"/>
    </row>
    <row r="97" customFormat="false" ht="17.25" hidden="false" customHeight="true" outlineLevel="0" collapsed="false">
      <c r="A97" s="293" t="s">
        <v>2599</v>
      </c>
      <c r="B97" s="294" t="n">
        <v>624</v>
      </c>
      <c r="C97" s="295" t="n">
        <v>623</v>
      </c>
      <c r="D97" s="296"/>
      <c r="E97" s="296"/>
      <c r="F97" s="296"/>
      <c r="G97" s="296"/>
      <c r="H97" s="296"/>
      <c r="I97" s="296" t="n">
        <v>1</v>
      </c>
      <c r="J97" s="295" t="n">
        <v>0</v>
      </c>
      <c r="K97" s="295" t="n">
        <v>624</v>
      </c>
      <c r="L97" s="295" t="n">
        <v>177</v>
      </c>
      <c r="M97" s="296" t="n">
        <v>447</v>
      </c>
      <c r="N97" s="296"/>
      <c r="O97" s="296"/>
      <c r="P97" s="296"/>
      <c r="Q97" s="296"/>
      <c r="R97" s="295"/>
      <c r="S97" s="297"/>
    </row>
    <row r="98" customFormat="false" ht="17.25" hidden="false" customHeight="true" outlineLevel="0" collapsed="false">
      <c r="A98" s="293" t="s">
        <v>2600</v>
      </c>
      <c r="B98" s="294" t="n">
        <v>3086</v>
      </c>
      <c r="C98" s="295" t="n">
        <v>3055</v>
      </c>
      <c r="D98" s="296" t="n">
        <v>31</v>
      </c>
      <c r="E98" s="296"/>
      <c r="F98" s="295"/>
      <c r="G98" s="296"/>
      <c r="H98" s="296"/>
      <c r="I98" s="296"/>
      <c r="J98" s="295"/>
      <c r="K98" s="295" t="n">
        <v>3086</v>
      </c>
      <c r="L98" s="295" t="n">
        <v>2189</v>
      </c>
      <c r="M98" s="296" t="n">
        <v>897</v>
      </c>
      <c r="N98" s="296"/>
      <c r="O98" s="296"/>
      <c r="P98" s="296"/>
      <c r="Q98" s="295"/>
      <c r="R98" s="295"/>
      <c r="S98" s="297"/>
    </row>
    <row r="99" customFormat="false" ht="17.25" hidden="false" customHeight="true" outlineLevel="0" collapsed="false">
      <c r="A99" s="293" t="s">
        <v>2601</v>
      </c>
      <c r="B99" s="294" t="n">
        <v>1429</v>
      </c>
      <c r="C99" s="295" t="n">
        <v>1398</v>
      </c>
      <c r="D99" s="296" t="n">
        <v>31</v>
      </c>
      <c r="E99" s="296"/>
      <c r="F99" s="296"/>
      <c r="G99" s="296"/>
      <c r="H99" s="296"/>
      <c r="I99" s="295"/>
      <c r="J99" s="295"/>
      <c r="K99" s="295" t="n">
        <v>1429</v>
      </c>
      <c r="L99" s="295" t="n">
        <v>859</v>
      </c>
      <c r="M99" s="296" t="n">
        <v>570</v>
      </c>
      <c r="N99" s="296"/>
      <c r="O99" s="296"/>
      <c r="P99" s="296"/>
      <c r="Q99" s="296"/>
      <c r="R99" s="295"/>
      <c r="S99" s="297"/>
    </row>
    <row r="100" customFormat="false" ht="17.25" hidden="false" customHeight="true" outlineLevel="0" collapsed="false">
      <c r="A100" s="293" t="s">
        <v>2602</v>
      </c>
      <c r="B100" s="294" t="n">
        <v>1047</v>
      </c>
      <c r="C100" s="295" t="n">
        <v>1034</v>
      </c>
      <c r="D100" s="295" t="n">
        <v>13</v>
      </c>
      <c r="E100" s="296"/>
      <c r="F100" s="296"/>
      <c r="G100" s="296"/>
      <c r="H100" s="296"/>
      <c r="I100" s="295"/>
      <c r="J100" s="295"/>
      <c r="K100" s="295" t="n">
        <v>1047</v>
      </c>
      <c r="L100" s="295" t="n">
        <v>616</v>
      </c>
      <c r="M100" s="295" t="n">
        <v>431</v>
      </c>
      <c r="N100" s="296"/>
      <c r="O100" s="296"/>
      <c r="P100" s="296"/>
      <c r="Q100" s="296"/>
      <c r="R100" s="295"/>
      <c r="S100" s="297"/>
    </row>
    <row r="101" customFormat="false" ht="17.25" hidden="false" customHeight="true" outlineLevel="0" collapsed="false">
      <c r="A101" s="293" t="s">
        <v>2603</v>
      </c>
      <c r="B101" s="294" t="n">
        <v>1793</v>
      </c>
      <c r="C101" s="295" t="n">
        <v>1773</v>
      </c>
      <c r="D101" s="295" t="n">
        <v>20</v>
      </c>
      <c r="E101" s="296"/>
      <c r="F101" s="296"/>
      <c r="G101" s="296"/>
      <c r="H101" s="296"/>
      <c r="I101" s="296"/>
      <c r="J101" s="295"/>
      <c r="K101" s="295" t="n">
        <v>1793</v>
      </c>
      <c r="L101" s="295" t="n">
        <v>844</v>
      </c>
      <c r="M101" s="296" t="n">
        <v>949</v>
      </c>
      <c r="N101" s="296"/>
      <c r="O101" s="296"/>
      <c r="P101" s="296"/>
      <c r="Q101" s="296"/>
      <c r="R101" s="295"/>
      <c r="S101" s="297"/>
    </row>
    <row r="102" customFormat="false" ht="17.25" hidden="false" customHeight="true" outlineLevel="0" collapsed="false">
      <c r="A102" s="293" t="s">
        <v>2604</v>
      </c>
      <c r="B102" s="294" t="n">
        <v>914</v>
      </c>
      <c r="C102" s="295" t="n">
        <v>902</v>
      </c>
      <c r="D102" s="296" t="n">
        <v>12</v>
      </c>
      <c r="E102" s="296"/>
      <c r="F102" s="296"/>
      <c r="G102" s="296"/>
      <c r="H102" s="296"/>
      <c r="I102" s="296"/>
      <c r="J102" s="295"/>
      <c r="K102" s="295" t="n">
        <v>914</v>
      </c>
      <c r="L102" s="295" t="n">
        <v>658</v>
      </c>
      <c r="M102" s="296" t="n">
        <v>256</v>
      </c>
      <c r="N102" s="296"/>
      <c r="O102" s="296"/>
      <c r="P102" s="296"/>
      <c r="Q102" s="296"/>
      <c r="R102" s="295"/>
      <c r="S102" s="297"/>
    </row>
    <row r="103" customFormat="false" ht="17.25" hidden="false" customHeight="true" outlineLevel="0" collapsed="false">
      <c r="A103" s="293" t="s">
        <v>2605</v>
      </c>
      <c r="B103" s="294" t="n">
        <v>1330</v>
      </c>
      <c r="C103" s="295" t="n">
        <v>1310</v>
      </c>
      <c r="D103" s="296" t="n">
        <v>20</v>
      </c>
      <c r="E103" s="296"/>
      <c r="F103" s="296"/>
      <c r="G103" s="296"/>
      <c r="H103" s="296"/>
      <c r="I103" s="296"/>
      <c r="J103" s="296"/>
      <c r="K103" s="295" t="n">
        <v>1330</v>
      </c>
      <c r="L103" s="295" t="n">
        <v>961</v>
      </c>
      <c r="M103" s="296" t="n">
        <v>369</v>
      </c>
      <c r="N103" s="296"/>
      <c r="O103" s="296"/>
      <c r="P103" s="296"/>
      <c r="Q103" s="296"/>
      <c r="R103" s="296"/>
      <c r="S103" s="297"/>
    </row>
    <row r="104" customFormat="false" ht="17.25" hidden="false" customHeight="true" outlineLevel="0" collapsed="false">
      <c r="A104" s="293" t="s">
        <v>2606</v>
      </c>
      <c r="B104" s="294" t="n">
        <v>720</v>
      </c>
      <c r="C104" s="295" t="n">
        <v>715</v>
      </c>
      <c r="D104" s="296" t="n">
        <v>5</v>
      </c>
      <c r="E104" s="296"/>
      <c r="F104" s="296"/>
      <c r="G104" s="296"/>
      <c r="H104" s="296"/>
      <c r="I104" s="296"/>
      <c r="J104" s="295"/>
      <c r="K104" s="295" t="n">
        <v>720</v>
      </c>
      <c r="L104" s="295" t="n">
        <v>555</v>
      </c>
      <c r="M104" s="295" t="n">
        <v>165</v>
      </c>
      <c r="N104" s="296"/>
      <c r="O104" s="296"/>
      <c r="P104" s="296"/>
      <c r="Q104" s="296"/>
      <c r="R104" s="295"/>
      <c r="S104" s="297"/>
    </row>
    <row r="105" customFormat="false" ht="17.25" hidden="false" customHeight="true" outlineLevel="0" collapsed="false">
      <c r="A105" s="293" t="s">
        <v>2607</v>
      </c>
      <c r="B105" s="294" t="n">
        <v>947</v>
      </c>
      <c r="C105" s="295" t="n">
        <v>936</v>
      </c>
      <c r="D105" s="295" t="n">
        <v>11</v>
      </c>
      <c r="E105" s="296"/>
      <c r="F105" s="295"/>
      <c r="G105" s="296"/>
      <c r="H105" s="296"/>
      <c r="I105" s="296"/>
      <c r="J105" s="295"/>
      <c r="K105" s="295" t="n">
        <v>947</v>
      </c>
      <c r="L105" s="295" t="n">
        <v>668</v>
      </c>
      <c r="M105" s="296" t="n">
        <v>279</v>
      </c>
      <c r="N105" s="296"/>
      <c r="O105" s="296"/>
      <c r="P105" s="296"/>
      <c r="Q105" s="295"/>
      <c r="R105" s="295"/>
      <c r="S105" s="297"/>
    </row>
    <row r="106" customFormat="false" ht="17.25" hidden="false" customHeight="true" outlineLevel="0" collapsed="false">
      <c r="A106" s="293" t="s">
        <v>2608</v>
      </c>
      <c r="B106" s="294" t="n">
        <v>936</v>
      </c>
      <c r="C106" s="295" t="n">
        <v>925</v>
      </c>
      <c r="D106" s="296" t="n">
        <v>11</v>
      </c>
      <c r="E106" s="296"/>
      <c r="F106" s="296"/>
      <c r="G106" s="296"/>
      <c r="H106" s="296"/>
      <c r="I106" s="295"/>
      <c r="J106" s="295"/>
      <c r="K106" s="295" t="n">
        <v>936</v>
      </c>
      <c r="L106" s="295" t="n">
        <v>700</v>
      </c>
      <c r="M106" s="296" t="n">
        <v>236</v>
      </c>
      <c r="N106" s="296"/>
      <c r="O106" s="296"/>
      <c r="P106" s="296"/>
      <c r="Q106" s="296"/>
      <c r="R106" s="295"/>
      <c r="S106" s="297"/>
    </row>
    <row r="107" customFormat="false" ht="17.25" hidden="false" customHeight="true" outlineLevel="0" collapsed="false">
      <c r="A107" s="293" t="s">
        <v>2609</v>
      </c>
      <c r="B107" s="294" t="n">
        <v>856</v>
      </c>
      <c r="C107" s="295" t="n">
        <v>850</v>
      </c>
      <c r="D107" s="296" t="n">
        <v>6</v>
      </c>
      <c r="E107" s="296"/>
      <c r="F107" s="295"/>
      <c r="G107" s="296"/>
      <c r="H107" s="296"/>
      <c r="I107" s="296"/>
      <c r="J107" s="295"/>
      <c r="K107" s="295" t="n">
        <v>856</v>
      </c>
      <c r="L107" s="295" t="n">
        <v>547</v>
      </c>
      <c r="M107" s="296" t="n">
        <v>309</v>
      </c>
      <c r="N107" s="296"/>
      <c r="O107" s="296"/>
      <c r="P107" s="296"/>
      <c r="Q107" s="295"/>
      <c r="R107" s="295"/>
      <c r="S107" s="297"/>
    </row>
    <row r="108" customFormat="false" ht="17.25" hidden="false" customHeight="true" outlineLevel="0" collapsed="false">
      <c r="A108" s="293" t="s">
        <v>2610</v>
      </c>
      <c r="B108" s="294" t="n">
        <v>1077</v>
      </c>
      <c r="C108" s="295" t="n">
        <v>1059</v>
      </c>
      <c r="D108" s="296" t="n">
        <v>18</v>
      </c>
      <c r="E108" s="296"/>
      <c r="F108" s="296"/>
      <c r="G108" s="296"/>
      <c r="H108" s="296"/>
      <c r="I108" s="296"/>
      <c r="J108" s="295"/>
      <c r="K108" s="295" t="n">
        <v>1077</v>
      </c>
      <c r="L108" s="295" t="n">
        <v>856</v>
      </c>
      <c r="M108" s="295" t="n">
        <v>221</v>
      </c>
      <c r="N108" s="296"/>
      <c r="O108" s="296"/>
      <c r="P108" s="296"/>
      <c r="Q108" s="296"/>
      <c r="R108" s="295"/>
      <c r="S108" s="297"/>
    </row>
    <row r="109" customFormat="false" ht="17.25" hidden="false" customHeight="true" outlineLevel="0" collapsed="false">
      <c r="A109" s="293" t="s">
        <v>2611</v>
      </c>
      <c r="B109" s="294" t="n">
        <v>1013</v>
      </c>
      <c r="C109" s="295" t="n">
        <v>1002</v>
      </c>
      <c r="D109" s="295" t="n">
        <v>11</v>
      </c>
      <c r="E109" s="296"/>
      <c r="F109" s="296"/>
      <c r="G109" s="296"/>
      <c r="H109" s="296"/>
      <c r="I109" s="296"/>
      <c r="J109" s="296"/>
      <c r="K109" s="295" t="n">
        <v>1013</v>
      </c>
      <c r="L109" s="295" t="n">
        <v>727</v>
      </c>
      <c r="M109" s="295" t="n">
        <v>286</v>
      </c>
      <c r="N109" s="296"/>
      <c r="O109" s="296"/>
      <c r="P109" s="296"/>
      <c r="Q109" s="296"/>
      <c r="R109" s="296"/>
      <c r="S109" s="297"/>
    </row>
  </sheetData>
  <mergeCells count="5">
    <mergeCell ref="A1:O1"/>
    <mergeCell ref="M2:O2"/>
    <mergeCell ref="A3:A4"/>
    <mergeCell ref="B3:J3"/>
    <mergeCell ref="K3:R3"/>
  </mergeCells>
  <printOptions headings="false" gridLines="false" gridLinesSet="true" horizontalCentered="false" verticalCentered="false"/>
  <pageMargins left="0.240277777777778" right="0.2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299" width="12.49"/>
    <col collapsed="false" customWidth="true" hidden="false" outlineLevel="0" max="2" min="2" style="299" width="30.12"/>
    <col collapsed="false" customWidth="true" hidden="false" outlineLevel="0" max="3" min="3" style="299" width="31.75"/>
    <col collapsed="false" customWidth="false" hidden="false" outlineLevel="0" max="257" min="4" style="299" width="8.99"/>
  </cols>
  <sheetData>
    <row r="1" customFormat="false" ht="21" hidden="false" customHeight="false" outlineLevel="0" collapsed="false">
      <c r="A1" s="300" t="s">
        <v>2612</v>
      </c>
      <c r="B1" s="300"/>
      <c r="C1" s="300"/>
    </row>
    <row r="2" customFormat="false" ht="13.5" hidden="false" customHeight="false" outlineLevel="0" collapsed="false">
      <c r="A2" s="301" t="s">
        <v>2613</v>
      </c>
      <c r="B2" s="301"/>
      <c r="C2" s="301" t="s">
        <v>91</v>
      </c>
    </row>
    <row r="3" customFormat="false" ht="13.5" hidden="false" customHeight="false" outlineLevel="0" collapsed="false">
      <c r="A3" s="302" t="s">
        <v>175</v>
      </c>
      <c r="B3" s="302" t="s">
        <v>176</v>
      </c>
      <c r="C3" s="302" t="s">
        <v>2614</v>
      </c>
    </row>
    <row r="4" customFormat="false" ht="13.5" hidden="false" customHeight="false" outlineLevel="0" collapsed="false">
      <c r="A4" s="302"/>
      <c r="B4" s="302"/>
      <c r="C4" s="302"/>
    </row>
    <row r="5" customFormat="false" ht="13.5" hidden="false" customHeight="false" outlineLevel="0" collapsed="false">
      <c r="A5" s="302"/>
      <c r="B5" s="302"/>
      <c r="C5" s="302"/>
    </row>
    <row r="6" s="306" customFormat="true" ht="13.5" hidden="false" customHeight="false" outlineLevel="0" collapsed="false">
      <c r="A6" s="303" t="s">
        <v>2615</v>
      </c>
      <c r="B6" s="304" t="s">
        <v>2616</v>
      </c>
      <c r="C6" s="305" t="n">
        <f aca="false">SUM(C7:C15)</f>
        <v>62258</v>
      </c>
    </row>
    <row r="7" customFormat="false" ht="13.5" hidden="false" customHeight="false" outlineLevel="0" collapsed="false">
      <c r="A7" s="307" t="s">
        <v>2617</v>
      </c>
      <c r="B7" s="308" t="s">
        <v>2618</v>
      </c>
      <c r="C7" s="309" t="n">
        <v>23427</v>
      </c>
    </row>
    <row r="8" customFormat="false" ht="13.5" hidden="false" customHeight="false" outlineLevel="0" collapsed="false">
      <c r="A8" s="307" t="s">
        <v>2619</v>
      </c>
      <c r="B8" s="308" t="s">
        <v>2620</v>
      </c>
      <c r="C8" s="309" t="n">
        <v>9996</v>
      </c>
      <c r="E8" s="310"/>
    </row>
    <row r="9" customFormat="false" ht="13.5" hidden="false" customHeight="false" outlineLevel="0" collapsed="false">
      <c r="A9" s="307" t="s">
        <v>2621</v>
      </c>
      <c r="B9" s="308" t="s">
        <v>2622</v>
      </c>
      <c r="C9" s="309" t="n">
        <v>8101</v>
      </c>
      <c r="E9" s="310"/>
    </row>
    <row r="10" customFormat="false" ht="13.5" hidden="false" customHeight="false" outlineLevel="0" collapsed="false">
      <c r="A10" s="307" t="s">
        <v>2623</v>
      </c>
      <c r="B10" s="308" t="s">
        <v>2624</v>
      </c>
      <c r="C10" s="309" t="n">
        <v>6239</v>
      </c>
      <c r="E10" s="310"/>
    </row>
    <row r="11" customFormat="false" ht="13.5" hidden="false" customHeight="false" outlineLevel="0" collapsed="false">
      <c r="A11" s="307" t="s">
        <v>2625</v>
      </c>
      <c r="B11" s="308" t="s">
        <v>2626</v>
      </c>
      <c r="C11" s="309" t="n">
        <v>84</v>
      </c>
      <c r="E11" s="310"/>
    </row>
    <row r="12" customFormat="false" ht="13.5" hidden="false" customHeight="false" outlineLevel="0" collapsed="false">
      <c r="A12" s="307" t="s">
        <v>2627</v>
      </c>
      <c r="B12" s="308" t="s">
        <v>2628</v>
      </c>
      <c r="C12" s="309" t="n">
        <v>11265</v>
      </c>
      <c r="E12" s="310"/>
    </row>
    <row r="13" customFormat="false" ht="13.5" hidden="false" customHeight="false" outlineLevel="0" collapsed="false">
      <c r="A13" s="307" t="n">
        <v>30108</v>
      </c>
      <c r="B13" s="308" t="s">
        <v>2629</v>
      </c>
      <c r="C13" s="309" t="n">
        <v>179</v>
      </c>
    </row>
    <row r="14" customFormat="false" ht="13.5" hidden="false" customHeight="false" outlineLevel="0" collapsed="false">
      <c r="A14" s="307" t="n">
        <v>30109</v>
      </c>
      <c r="B14" s="308" t="s">
        <v>2630</v>
      </c>
      <c r="C14" s="309" t="n">
        <v>110</v>
      </c>
    </row>
    <row r="15" customFormat="false" ht="13.5" hidden="false" customHeight="false" outlineLevel="0" collapsed="false">
      <c r="A15" s="311" t="n">
        <v>30199</v>
      </c>
      <c r="B15" s="312" t="s">
        <v>2631</v>
      </c>
      <c r="C15" s="309" t="n">
        <v>2857</v>
      </c>
    </row>
    <row r="16" s="306" customFormat="true" ht="13.5" hidden="false" customHeight="false" outlineLevel="0" collapsed="false">
      <c r="A16" s="313" t="s">
        <v>2632</v>
      </c>
      <c r="B16" s="314" t="s">
        <v>2633</v>
      </c>
      <c r="C16" s="305" t="n">
        <f aca="false">SUM(C17:C43)</f>
        <v>21289</v>
      </c>
    </row>
    <row r="17" customFormat="false" ht="13.5" hidden="false" customHeight="false" outlineLevel="0" collapsed="false">
      <c r="A17" s="311" t="s">
        <v>2634</v>
      </c>
      <c r="B17" s="312" t="s">
        <v>2635</v>
      </c>
      <c r="C17" s="309" t="n">
        <v>1882</v>
      </c>
    </row>
    <row r="18" customFormat="false" ht="13.5" hidden="false" customHeight="false" outlineLevel="0" collapsed="false">
      <c r="A18" s="311" t="s">
        <v>2636</v>
      </c>
      <c r="B18" s="312" t="s">
        <v>2637</v>
      </c>
      <c r="C18" s="309" t="n">
        <v>238</v>
      </c>
    </row>
    <row r="19" customFormat="false" ht="13.5" hidden="false" customHeight="false" outlineLevel="0" collapsed="false">
      <c r="A19" s="311" t="s">
        <v>2638</v>
      </c>
      <c r="B19" s="312" t="s">
        <v>2639</v>
      </c>
      <c r="C19" s="309" t="n">
        <v>78</v>
      </c>
    </row>
    <row r="20" customFormat="false" ht="13.5" hidden="false" customHeight="false" outlineLevel="0" collapsed="false">
      <c r="A20" s="311" t="s">
        <v>2640</v>
      </c>
      <c r="B20" s="312" t="s">
        <v>2641</v>
      </c>
      <c r="C20" s="309" t="n">
        <v>6</v>
      </c>
    </row>
    <row r="21" customFormat="false" ht="13.5" hidden="false" customHeight="false" outlineLevel="0" collapsed="false">
      <c r="A21" s="311" t="s">
        <v>2642</v>
      </c>
      <c r="B21" s="312" t="s">
        <v>2643</v>
      </c>
      <c r="C21" s="309" t="n">
        <v>116</v>
      </c>
    </row>
    <row r="22" customFormat="false" ht="13.5" hidden="false" customHeight="false" outlineLevel="0" collapsed="false">
      <c r="A22" s="311" t="s">
        <v>2644</v>
      </c>
      <c r="B22" s="312" t="s">
        <v>2645</v>
      </c>
      <c r="C22" s="309" t="n">
        <v>670</v>
      </c>
    </row>
    <row r="23" customFormat="false" ht="13.5" hidden="false" customHeight="false" outlineLevel="0" collapsed="false">
      <c r="A23" s="311" t="s">
        <v>2646</v>
      </c>
      <c r="B23" s="312" t="s">
        <v>2647</v>
      </c>
      <c r="C23" s="309" t="n">
        <v>318</v>
      </c>
    </row>
    <row r="24" customFormat="false" ht="13.5" hidden="false" customHeight="false" outlineLevel="0" collapsed="false">
      <c r="A24" s="311" t="s">
        <v>2648</v>
      </c>
      <c r="B24" s="312" t="s">
        <v>2649</v>
      </c>
      <c r="C24" s="309" t="n">
        <v>0</v>
      </c>
    </row>
    <row r="25" customFormat="false" ht="13.5" hidden="false" customHeight="false" outlineLevel="0" collapsed="false">
      <c r="A25" s="311" t="s">
        <v>2650</v>
      </c>
      <c r="B25" s="312" t="s">
        <v>2651</v>
      </c>
      <c r="C25" s="309" t="n">
        <v>25</v>
      </c>
    </row>
    <row r="26" customFormat="false" ht="13.5" hidden="false" customHeight="false" outlineLevel="0" collapsed="false">
      <c r="A26" s="311" t="s">
        <v>2652</v>
      </c>
      <c r="B26" s="312" t="s">
        <v>2653</v>
      </c>
      <c r="C26" s="309" t="n">
        <v>941</v>
      </c>
    </row>
    <row r="27" customFormat="false" ht="13.5" hidden="false" customHeight="false" outlineLevel="0" collapsed="false">
      <c r="A27" s="311" t="s">
        <v>2654</v>
      </c>
      <c r="B27" s="312" t="s">
        <v>2655</v>
      </c>
      <c r="C27" s="309" t="n">
        <v>0</v>
      </c>
    </row>
    <row r="28" customFormat="false" ht="13.5" hidden="false" customHeight="false" outlineLevel="0" collapsed="false">
      <c r="A28" s="311" t="s">
        <v>2656</v>
      </c>
      <c r="B28" s="312" t="s">
        <v>2657</v>
      </c>
      <c r="C28" s="309" t="n">
        <v>2393</v>
      </c>
    </row>
    <row r="29" customFormat="false" ht="13.5" hidden="false" customHeight="false" outlineLevel="0" collapsed="false">
      <c r="A29" s="311" t="s">
        <v>2658</v>
      </c>
      <c r="B29" s="312" t="s">
        <v>2659</v>
      </c>
      <c r="C29" s="309" t="n">
        <v>21</v>
      </c>
    </row>
    <row r="30" customFormat="false" ht="13.5" hidden="false" customHeight="false" outlineLevel="0" collapsed="false">
      <c r="A30" s="311" t="s">
        <v>2660</v>
      </c>
      <c r="B30" s="312" t="s">
        <v>2661</v>
      </c>
      <c r="C30" s="309" t="n">
        <v>195</v>
      </c>
    </row>
    <row r="31" customFormat="false" ht="13.5" hidden="false" customHeight="false" outlineLevel="0" collapsed="false">
      <c r="A31" s="311" t="s">
        <v>2662</v>
      </c>
      <c r="B31" s="312" t="s">
        <v>2663</v>
      </c>
      <c r="C31" s="309" t="n">
        <v>296</v>
      </c>
    </row>
    <row r="32" customFormat="false" ht="13.5" hidden="false" customHeight="false" outlineLevel="0" collapsed="false">
      <c r="A32" s="311" t="s">
        <v>2664</v>
      </c>
      <c r="B32" s="312" t="s">
        <v>2665</v>
      </c>
      <c r="C32" s="309" t="n">
        <v>152</v>
      </c>
    </row>
    <row r="33" customFormat="false" ht="13.5" hidden="false" customHeight="false" outlineLevel="0" collapsed="false">
      <c r="A33" s="311" t="s">
        <v>2666</v>
      </c>
      <c r="B33" s="312" t="s">
        <v>2667</v>
      </c>
      <c r="C33" s="309" t="n">
        <v>10025</v>
      </c>
    </row>
    <row r="34" customFormat="false" ht="13.5" hidden="false" customHeight="false" outlineLevel="0" collapsed="false">
      <c r="A34" s="311" t="s">
        <v>2668</v>
      </c>
      <c r="B34" s="312" t="s">
        <v>2669</v>
      </c>
      <c r="C34" s="309" t="n">
        <v>22</v>
      </c>
    </row>
    <row r="35" customFormat="false" ht="13.5" hidden="false" customHeight="false" outlineLevel="0" collapsed="false">
      <c r="A35" s="311" t="s">
        <v>2670</v>
      </c>
      <c r="B35" s="312" t="s">
        <v>2671</v>
      </c>
      <c r="C35" s="309" t="n">
        <v>9</v>
      </c>
    </row>
    <row r="36" customFormat="false" ht="13.5" hidden="false" customHeight="false" outlineLevel="0" collapsed="false">
      <c r="A36" s="311" t="s">
        <v>2672</v>
      </c>
      <c r="B36" s="312" t="s">
        <v>2673</v>
      </c>
      <c r="C36" s="309" t="n">
        <v>94</v>
      </c>
    </row>
    <row r="37" customFormat="false" ht="13.5" hidden="false" customHeight="false" outlineLevel="0" collapsed="false">
      <c r="A37" s="311" t="s">
        <v>2674</v>
      </c>
      <c r="B37" s="312" t="s">
        <v>2675</v>
      </c>
      <c r="C37" s="309" t="n">
        <v>120</v>
      </c>
    </row>
    <row r="38" customFormat="false" ht="13.5" hidden="false" customHeight="false" outlineLevel="0" collapsed="false">
      <c r="A38" s="311" t="s">
        <v>2676</v>
      </c>
      <c r="B38" s="312" t="s">
        <v>2677</v>
      </c>
      <c r="C38" s="309" t="n">
        <v>356</v>
      </c>
    </row>
    <row r="39" customFormat="false" ht="13.5" hidden="false" customHeight="false" outlineLevel="0" collapsed="false">
      <c r="A39" s="311" t="s">
        <v>2678</v>
      </c>
      <c r="B39" s="312" t="s">
        <v>2679</v>
      </c>
      <c r="C39" s="309" t="n">
        <v>196</v>
      </c>
    </row>
    <row r="40" customFormat="false" ht="13.5" hidden="false" customHeight="false" outlineLevel="0" collapsed="false">
      <c r="A40" s="311" t="s">
        <v>2680</v>
      </c>
      <c r="B40" s="312" t="s">
        <v>2681</v>
      </c>
      <c r="C40" s="309" t="n">
        <v>653</v>
      </c>
    </row>
    <row r="41" customFormat="false" ht="13.5" hidden="false" customHeight="false" outlineLevel="0" collapsed="false">
      <c r="A41" s="311" t="s">
        <v>2682</v>
      </c>
      <c r="B41" s="312" t="s">
        <v>2683</v>
      </c>
      <c r="C41" s="309" t="n">
        <v>1333</v>
      </c>
    </row>
    <row r="42" customFormat="false" ht="13.5" hidden="false" customHeight="false" outlineLevel="0" collapsed="false">
      <c r="A42" s="311" t="s">
        <v>2684</v>
      </c>
      <c r="B42" s="312" t="s">
        <v>2685</v>
      </c>
      <c r="C42" s="309" t="n">
        <v>0</v>
      </c>
    </row>
    <row r="43" customFormat="false" ht="13.5" hidden="false" customHeight="false" outlineLevel="0" collapsed="false">
      <c r="A43" s="311" t="s">
        <v>2686</v>
      </c>
      <c r="B43" s="312" t="s">
        <v>2687</v>
      </c>
      <c r="C43" s="309" t="n">
        <v>1150</v>
      </c>
    </row>
    <row r="44" s="306" customFormat="true" ht="13.5" hidden="false" customHeight="false" outlineLevel="0" collapsed="false">
      <c r="A44" s="313" t="s">
        <v>2688</v>
      </c>
      <c r="B44" s="314" t="s">
        <v>2689</v>
      </c>
      <c r="C44" s="305" t="n">
        <f aca="false">SUM(C45:C60)</f>
        <v>21170</v>
      </c>
    </row>
    <row r="45" customFormat="false" ht="13.5" hidden="false" customHeight="false" outlineLevel="0" collapsed="false">
      <c r="A45" s="311" t="s">
        <v>2690</v>
      </c>
      <c r="B45" s="312" t="s">
        <v>2691</v>
      </c>
      <c r="C45" s="309" t="n">
        <v>312</v>
      </c>
    </row>
    <row r="46" customFormat="false" ht="13.5" hidden="false" customHeight="false" outlineLevel="0" collapsed="false">
      <c r="A46" s="311" t="s">
        <v>2692</v>
      </c>
      <c r="B46" s="312" t="s">
        <v>2693</v>
      </c>
      <c r="C46" s="309" t="n">
        <v>15084</v>
      </c>
    </row>
    <row r="47" customFormat="false" ht="13.5" hidden="false" customHeight="false" outlineLevel="0" collapsed="false">
      <c r="A47" s="311" t="s">
        <v>2694</v>
      </c>
      <c r="B47" s="312" t="s">
        <v>2695</v>
      </c>
      <c r="C47" s="309" t="n">
        <v>0</v>
      </c>
    </row>
    <row r="48" customFormat="false" ht="13.5" hidden="false" customHeight="false" outlineLevel="0" collapsed="false">
      <c r="A48" s="311" t="s">
        <v>2696</v>
      </c>
      <c r="B48" s="312" t="s">
        <v>2697</v>
      </c>
      <c r="C48" s="309" t="n">
        <v>609</v>
      </c>
    </row>
    <row r="49" customFormat="false" ht="13.5" hidden="false" customHeight="false" outlineLevel="0" collapsed="false">
      <c r="A49" s="311" t="s">
        <v>2698</v>
      </c>
      <c r="B49" s="312" t="s">
        <v>2699</v>
      </c>
      <c r="C49" s="309" t="n">
        <v>1856</v>
      </c>
    </row>
    <row r="50" customFormat="false" ht="13.5" hidden="false" customHeight="false" outlineLevel="0" collapsed="false">
      <c r="A50" s="311" t="s">
        <v>2700</v>
      </c>
      <c r="B50" s="312" t="s">
        <v>2701</v>
      </c>
      <c r="C50" s="309" t="n">
        <v>0</v>
      </c>
    </row>
    <row r="51" customFormat="false" ht="13.5" hidden="false" customHeight="false" outlineLevel="0" collapsed="false">
      <c r="A51" s="311" t="s">
        <v>2702</v>
      </c>
      <c r="B51" s="312" t="s">
        <v>2703</v>
      </c>
      <c r="C51" s="309" t="n">
        <v>160</v>
      </c>
    </row>
    <row r="52" customFormat="false" ht="13.5" hidden="false" customHeight="false" outlineLevel="0" collapsed="false">
      <c r="A52" s="311" t="s">
        <v>2704</v>
      </c>
      <c r="B52" s="312" t="s">
        <v>2705</v>
      </c>
      <c r="C52" s="309" t="n">
        <v>0</v>
      </c>
    </row>
    <row r="53" customFormat="false" ht="13.5" hidden="false" customHeight="false" outlineLevel="0" collapsed="false">
      <c r="A53" s="311" t="s">
        <v>2706</v>
      </c>
      <c r="B53" s="312" t="s">
        <v>2707</v>
      </c>
      <c r="C53" s="309" t="n">
        <v>409</v>
      </c>
    </row>
    <row r="54" customFormat="false" ht="13.5" hidden="false" customHeight="false" outlineLevel="0" collapsed="false">
      <c r="A54" s="311" t="s">
        <v>2708</v>
      </c>
      <c r="B54" s="312" t="s">
        <v>2709</v>
      </c>
      <c r="C54" s="309" t="n">
        <v>0</v>
      </c>
    </row>
    <row r="55" customFormat="false" ht="13.5" hidden="false" customHeight="false" outlineLevel="0" collapsed="false">
      <c r="A55" s="311" t="s">
        <v>2710</v>
      </c>
      <c r="B55" s="312" t="s">
        <v>2711</v>
      </c>
      <c r="C55" s="309" t="n">
        <v>2615</v>
      </c>
    </row>
    <row r="56" customFormat="false" ht="13.5" hidden="false" customHeight="false" outlineLevel="0" collapsed="false">
      <c r="A56" s="311" t="s">
        <v>2712</v>
      </c>
      <c r="B56" s="312" t="s">
        <v>2713</v>
      </c>
      <c r="C56" s="309" t="n">
        <v>0</v>
      </c>
    </row>
    <row r="57" customFormat="false" ht="13.5" hidden="false" customHeight="false" outlineLevel="0" collapsed="false">
      <c r="A57" s="311" t="s">
        <v>2714</v>
      </c>
      <c r="B57" s="312" t="s">
        <v>2715</v>
      </c>
      <c r="C57" s="309" t="n">
        <v>0</v>
      </c>
    </row>
    <row r="58" customFormat="false" ht="13.5" hidden="false" customHeight="false" outlineLevel="0" collapsed="false">
      <c r="A58" s="311" t="n">
        <v>30314</v>
      </c>
      <c r="B58" s="312" t="s">
        <v>2716</v>
      </c>
      <c r="C58" s="309" t="n">
        <v>0</v>
      </c>
    </row>
    <row r="59" customFormat="false" ht="13.5" hidden="false" customHeight="false" outlineLevel="0" collapsed="false">
      <c r="A59" s="311" t="n">
        <v>30315</v>
      </c>
      <c r="B59" s="312" t="s">
        <v>2717</v>
      </c>
      <c r="C59" s="309" t="n">
        <v>0</v>
      </c>
    </row>
    <row r="60" customFormat="false" ht="13.5" hidden="false" customHeight="false" outlineLevel="0" collapsed="false">
      <c r="A60" s="311" t="s">
        <v>2718</v>
      </c>
      <c r="B60" s="312" t="s">
        <v>2719</v>
      </c>
      <c r="C60" s="309" t="n">
        <v>125</v>
      </c>
    </row>
    <row r="61" s="306" customFormat="true" ht="13.5" hidden="false" customHeight="false" outlineLevel="0" collapsed="false">
      <c r="A61" s="313" t="s">
        <v>2720</v>
      </c>
      <c r="B61" s="314" t="s">
        <v>2721</v>
      </c>
      <c r="C61" s="305" t="n">
        <f aca="false">SUM(C62:C82)</f>
        <v>255</v>
      </c>
    </row>
    <row r="62" customFormat="false" ht="13.5" hidden="false" customHeight="false" outlineLevel="0" collapsed="false">
      <c r="A62" s="311" t="s">
        <v>2722</v>
      </c>
      <c r="B62" s="312" t="s">
        <v>2723</v>
      </c>
      <c r="C62" s="309"/>
    </row>
    <row r="63" customFormat="false" ht="13.5" hidden="false" customHeight="false" outlineLevel="0" collapsed="false">
      <c r="A63" s="311" t="s">
        <v>2724</v>
      </c>
      <c r="B63" s="312" t="s">
        <v>2725</v>
      </c>
      <c r="C63" s="309" t="n">
        <v>27</v>
      </c>
    </row>
    <row r="64" customFormat="false" ht="13.5" hidden="false" customHeight="false" outlineLevel="0" collapsed="false">
      <c r="A64" s="311" t="s">
        <v>2726</v>
      </c>
      <c r="B64" s="312" t="s">
        <v>2727</v>
      </c>
      <c r="C64" s="309"/>
    </row>
    <row r="65" customFormat="false" ht="13.5" hidden="false" customHeight="false" outlineLevel="0" collapsed="false">
      <c r="A65" s="311" t="s">
        <v>2728</v>
      </c>
      <c r="B65" s="312" t="s">
        <v>2729</v>
      </c>
      <c r="C65" s="309" t="n">
        <v>60</v>
      </c>
    </row>
    <row r="66" customFormat="false" ht="13.5" hidden="false" customHeight="false" outlineLevel="0" collapsed="false">
      <c r="A66" s="311" t="s">
        <v>2730</v>
      </c>
      <c r="B66" s="312" t="s">
        <v>70</v>
      </c>
      <c r="C66" s="309"/>
    </row>
    <row r="67" customFormat="false" ht="13.5" hidden="false" customHeight="false" outlineLevel="0" collapsed="false">
      <c r="A67" s="311" t="s">
        <v>2731</v>
      </c>
      <c r="B67" s="312" t="s">
        <v>2732</v>
      </c>
      <c r="C67" s="309"/>
    </row>
    <row r="68" customFormat="false" ht="13.5" hidden="false" customHeight="false" outlineLevel="0" collapsed="false">
      <c r="A68" s="311" t="s">
        <v>2733</v>
      </c>
      <c r="B68" s="312" t="s">
        <v>2734</v>
      </c>
      <c r="C68" s="309"/>
    </row>
    <row r="69" customFormat="false" ht="13.5" hidden="false" customHeight="false" outlineLevel="0" collapsed="false">
      <c r="A69" s="311" t="s">
        <v>2735</v>
      </c>
      <c r="B69" s="312" t="s">
        <v>2736</v>
      </c>
      <c r="C69" s="309"/>
    </row>
    <row r="70" customFormat="false" ht="13.5" hidden="false" customHeight="false" outlineLevel="0" collapsed="false">
      <c r="A70" s="311" t="s">
        <v>2737</v>
      </c>
      <c r="B70" s="312" t="s">
        <v>2738</v>
      </c>
      <c r="C70" s="309" t="n">
        <v>168</v>
      </c>
    </row>
    <row r="71" customFormat="false" ht="13.5" hidden="false" customHeight="false" outlineLevel="0" collapsed="false">
      <c r="A71" s="311" t="s">
        <v>2739</v>
      </c>
      <c r="B71" s="312" t="s">
        <v>2740</v>
      </c>
      <c r="C71" s="309"/>
    </row>
    <row r="72" customFormat="false" ht="13.5" hidden="false" customHeight="false" outlineLevel="0" collapsed="false">
      <c r="A72" s="311" t="s">
        <v>2741</v>
      </c>
      <c r="B72" s="312" t="s">
        <v>2742</v>
      </c>
      <c r="C72" s="309"/>
    </row>
    <row r="73" customFormat="false" ht="13.5" hidden="false" customHeight="false" outlineLevel="0" collapsed="false">
      <c r="A73" s="311" t="s">
        <v>2743</v>
      </c>
      <c r="B73" s="312" t="s">
        <v>2744</v>
      </c>
      <c r="C73" s="309"/>
    </row>
    <row r="74" customFormat="false" ht="13.5" hidden="false" customHeight="false" outlineLevel="0" collapsed="false">
      <c r="A74" s="311" t="s">
        <v>2745</v>
      </c>
      <c r="B74" s="312" t="s">
        <v>2746</v>
      </c>
      <c r="C74" s="309"/>
    </row>
    <row r="75" customFormat="false" ht="13.5" hidden="false" customHeight="false" outlineLevel="0" collapsed="false">
      <c r="A75" s="311" t="s">
        <v>2747</v>
      </c>
      <c r="B75" s="312" t="s">
        <v>2748</v>
      </c>
      <c r="C75" s="309"/>
    </row>
    <row r="76" customFormat="false" ht="13.5" hidden="false" customHeight="false" outlineLevel="0" collapsed="false">
      <c r="A76" s="311" t="s">
        <v>2749</v>
      </c>
      <c r="B76" s="312" t="s">
        <v>2750</v>
      </c>
      <c r="C76" s="309"/>
    </row>
    <row r="77" customFormat="false" ht="13.5" hidden="false" customHeight="false" outlineLevel="0" collapsed="false">
      <c r="A77" s="311" t="s">
        <v>2751</v>
      </c>
      <c r="B77" s="312" t="s">
        <v>2752</v>
      </c>
      <c r="C77" s="309"/>
    </row>
    <row r="78" customFormat="false" ht="13.5" hidden="false" customHeight="false" outlineLevel="0" collapsed="false">
      <c r="A78" s="311" t="s">
        <v>2753</v>
      </c>
      <c r="B78" s="312" t="s">
        <v>2754</v>
      </c>
      <c r="C78" s="309"/>
    </row>
    <row r="79" customFormat="false" ht="13.5" hidden="false" customHeight="false" outlineLevel="0" collapsed="false">
      <c r="A79" s="311" t="s">
        <v>2755</v>
      </c>
      <c r="B79" s="312" t="s">
        <v>2756</v>
      </c>
      <c r="C79" s="309"/>
    </row>
    <row r="80" customFormat="false" ht="13.5" hidden="false" customHeight="false" outlineLevel="0" collapsed="false">
      <c r="A80" s="311" t="s">
        <v>2757</v>
      </c>
      <c r="B80" s="312" t="s">
        <v>2758</v>
      </c>
      <c r="C80" s="309"/>
    </row>
    <row r="81" customFormat="false" ht="13.5" hidden="false" customHeight="false" outlineLevel="0" collapsed="false">
      <c r="A81" s="311" t="s">
        <v>2759</v>
      </c>
      <c r="B81" s="312" t="s">
        <v>2760</v>
      </c>
      <c r="C81" s="309"/>
    </row>
    <row r="82" customFormat="false" ht="13.5" hidden="false" customHeight="false" outlineLevel="0" collapsed="false">
      <c r="A82" s="311" t="s">
        <v>2761</v>
      </c>
      <c r="B82" s="312" t="s">
        <v>2762</v>
      </c>
      <c r="C82" s="309"/>
    </row>
    <row r="83" s="306" customFormat="true" ht="13.5" hidden="false" customHeight="false" outlineLevel="0" collapsed="false">
      <c r="A83" s="313" t="s">
        <v>2763</v>
      </c>
      <c r="B83" s="314" t="s">
        <v>2764</v>
      </c>
      <c r="C83" s="305" t="n">
        <f aca="false">SUM(C84:C98)</f>
        <v>313</v>
      </c>
    </row>
    <row r="84" customFormat="false" ht="13.5" hidden="false" customHeight="false" outlineLevel="0" collapsed="false">
      <c r="A84" s="311" t="s">
        <v>2765</v>
      </c>
      <c r="B84" s="312" t="s">
        <v>2744</v>
      </c>
      <c r="C84" s="309"/>
    </row>
    <row r="85" customFormat="false" ht="13.5" hidden="false" customHeight="false" outlineLevel="0" collapsed="false">
      <c r="A85" s="311" t="s">
        <v>2766</v>
      </c>
      <c r="B85" s="312" t="s">
        <v>2746</v>
      </c>
      <c r="C85" s="309" t="n">
        <v>181</v>
      </c>
    </row>
    <row r="86" customFormat="false" ht="13.5" hidden="false" customHeight="false" outlineLevel="0" collapsed="false">
      <c r="A86" s="311" t="s">
        <v>2767</v>
      </c>
      <c r="B86" s="312" t="s">
        <v>2748</v>
      </c>
      <c r="C86" s="309" t="n">
        <v>29</v>
      </c>
    </row>
    <row r="87" customFormat="false" ht="13.5" hidden="false" customHeight="false" outlineLevel="0" collapsed="false">
      <c r="A87" s="311" t="s">
        <v>2768</v>
      </c>
      <c r="B87" s="312" t="s">
        <v>2750</v>
      </c>
      <c r="C87" s="309"/>
    </row>
    <row r="88" customFormat="false" ht="13.5" hidden="false" customHeight="false" outlineLevel="0" collapsed="false">
      <c r="A88" s="311" t="s">
        <v>2769</v>
      </c>
      <c r="B88" s="312" t="s">
        <v>2752</v>
      </c>
      <c r="C88" s="309"/>
    </row>
    <row r="89" customFormat="false" ht="13.5" hidden="false" customHeight="false" outlineLevel="0" collapsed="false">
      <c r="A89" s="311" t="s">
        <v>2770</v>
      </c>
      <c r="B89" s="312" t="s">
        <v>2754</v>
      </c>
      <c r="C89" s="309" t="n">
        <v>14</v>
      </c>
    </row>
    <row r="90" customFormat="false" ht="13.5" hidden="false" customHeight="false" outlineLevel="0" collapsed="false">
      <c r="A90" s="311" t="s">
        <v>2771</v>
      </c>
      <c r="B90" s="312" t="s">
        <v>2756</v>
      </c>
      <c r="C90" s="309"/>
    </row>
    <row r="91" customFormat="false" ht="13.5" hidden="false" customHeight="false" outlineLevel="0" collapsed="false">
      <c r="A91" s="311" t="s">
        <v>2772</v>
      </c>
      <c r="B91" s="312" t="s">
        <v>2773</v>
      </c>
      <c r="C91" s="309"/>
    </row>
    <row r="92" customFormat="false" ht="13.5" hidden="false" customHeight="false" outlineLevel="0" collapsed="false">
      <c r="A92" s="311" t="s">
        <v>2774</v>
      </c>
      <c r="B92" s="312" t="s">
        <v>2775</v>
      </c>
      <c r="C92" s="309"/>
    </row>
    <row r="93" customFormat="false" ht="13.5" hidden="false" customHeight="false" outlineLevel="0" collapsed="false">
      <c r="A93" s="311" t="s">
        <v>2776</v>
      </c>
      <c r="B93" s="312" t="s">
        <v>2777</v>
      </c>
      <c r="C93" s="309"/>
    </row>
    <row r="94" customFormat="false" ht="13.5" hidden="false" customHeight="false" outlineLevel="0" collapsed="false">
      <c r="A94" s="311" t="s">
        <v>2778</v>
      </c>
      <c r="B94" s="312" t="s">
        <v>2779</v>
      </c>
      <c r="C94" s="309"/>
    </row>
    <row r="95" customFormat="false" ht="13.5" hidden="false" customHeight="false" outlineLevel="0" collapsed="false">
      <c r="A95" s="311" t="s">
        <v>2780</v>
      </c>
      <c r="B95" s="312" t="s">
        <v>2758</v>
      </c>
      <c r="C95" s="309"/>
    </row>
    <row r="96" customFormat="false" ht="13.5" hidden="false" customHeight="false" outlineLevel="0" collapsed="false">
      <c r="A96" s="311" t="s">
        <v>2781</v>
      </c>
      <c r="B96" s="312" t="s">
        <v>2760</v>
      </c>
      <c r="C96" s="309"/>
    </row>
    <row r="97" customFormat="false" ht="13.5" hidden="false" customHeight="false" outlineLevel="0" collapsed="false">
      <c r="A97" s="311" t="s">
        <v>2782</v>
      </c>
      <c r="B97" s="312" t="s">
        <v>2783</v>
      </c>
      <c r="C97" s="309"/>
    </row>
    <row r="98" customFormat="false" ht="13.5" hidden="false" customHeight="false" outlineLevel="0" collapsed="false">
      <c r="A98" s="311" t="s">
        <v>2784</v>
      </c>
      <c r="B98" s="312" t="s">
        <v>2785</v>
      </c>
      <c r="C98" s="309" t="n">
        <v>89</v>
      </c>
    </row>
    <row r="99" s="306" customFormat="true" ht="13.5" hidden="false" customHeight="false" outlineLevel="0" collapsed="false">
      <c r="A99" s="313" t="s">
        <v>2786</v>
      </c>
      <c r="B99" s="314" t="s">
        <v>2104</v>
      </c>
      <c r="C99" s="305" t="n">
        <f aca="false">SUM(C100:C105)</f>
        <v>2</v>
      </c>
    </row>
    <row r="100" customFormat="false" ht="13.5" hidden="false" customHeight="false" outlineLevel="0" collapsed="false">
      <c r="A100" s="311" t="s">
        <v>2787</v>
      </c>
      <c r="B100" s="312" t="s">
        <v>2788</v>
      </c>
      <c r="C100" s="309"/>
    </row>
    <row r="101" customFormat="false" ht="13.5" hidden="false" customHeight="false" outlineLevel="0" collapsed="false">
      <c r="A101" s="311" t="s">
        <v>2789</v>
      </c>
      <c r="B101" s="312" t="s">
        <v>2790</v>
      </c>
      <c r="C101" s="309"/>
    </row>
    <row r="102" customFormat="false" ht="13.5" hidden="false" customHeight="false" outlineLevel="0" collapsed="false">
      <c r="A102" s="311" t="s">
        <v>2791</v>
      </c>
      <c r="B102" s="312" t="s">
        <v>288</v>
      </c>
      <c r="C102" s="309"/>
    </row>
    <row r="103" customFormat="false" ht="13.5" hidden="false" customHeight="false" outlineLevel="0" collapsed="false">
      <c r="A103" s="311" t="s">
        <v>2792</v>
      </c>
      <c r="B103" s="312" t="s">
        <v>2793</v>
      </c>
      <c r="C103" s="309" t="n">
        <v>2</v>
      </c>
    </row>
    <row r="104" customFormat="false" ht="13.5" hidden="false" customHeight="false" outlineLevel="0" collapsed="false">
      <c r="A104" s="311" t="s">
        <v>2794</v>
      </c>
      <c r="B104" s="312" t="s">
        <v>2795</v>
      </c>
      <c r="C104" s="309"/>
    </row>
    <row r="105" customFormat="false" ht="13.5" hidden="false" customHeight="false" outlineLevel="0" collapsed="false">
      <c r="A105" s="311" t="s">
        <v>2796</v>
      </c>
      <c r="B105" s="312" t="s">
        <v>385</v>
      </c>
      <c r="C105" s="309"/>
    </row>
    <row r="106" s="306" customFormat="true" ht="13.5" hidden="false" customHeight="false" outlineLevel="0" collapsed="false">
      <c r="A106" s="313"/>
      <c r="B106" s="314" t="s">
        <v>2797</v>
      </c>
      <c r="C106" s="305" t="n">
        <f aca="false">C6+C16+C44+C61+C83+C99</f>
        <v>105287</v>
      </c>
    </row>
  </sheetData>
  <mergeCells count="4">
    <mergeCell ref="A1:C1"/>
    <mergeCell ref="A3:A5"/>
    <mergeCell ref="B3:B5"/>
    <mergeCell ref="C3: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36" activeCellId="0" sqref="M36"/>
    </sheetView>
  </sheetViews>
  <sheetFormatPr defaultColWidth="8.9921875" defaultRowHeight="15.75" zeroHeight="false" outlineLevelRow="0" outlineLevelCol="0"/>
  <cols>
    <col collapsed="false" customWidth="true" hidden="false" outlineLevel="0" max="1" min="1" style="12" width="29.25"/>
    <col collapsed="false" customWidth="true" hidden="false" outlineLevel="0" max="3" min="2" style="13" width="12.62"/>
    <col collapsed="false" customWidth="true" hidden="false" outlineLevel="0" max="4" min="4" style="14" width="13.87"/>
    <col collapsed="false" customWidth="true" hidden="false" outlineLevel="0" max="5" min="5" style="12" width="7.99"/>
    <col collapsed="false" customWidth="true" hidden="false" outlineLevel="0" max="6" min="6" style="12" width="9.12"/>
    <col collapsed="false" customWidth="true" hidden="false" outlineLevel="0" max="7" min="7" style="12" width="23.62"/>
    <col collapsed="false" customWidth="true" hidden="false" outlineLevel="0" max="8" min="8" style="15" width="12.62"/>
    <col collapsed="false" customWidth="true" hidden="false" outlineLevel="0" max="9" min="9" style="13" width="12.12"/>
    <col collapsed="false" customWidth="true" hidden="false" outlineLevel="0" max="10" min="10" style="14" width="12.49"/>
    <col collapsed="false" customWidth="true" hidden="false" outlineLevel="0" max="11" min="11" style="12" width="10.87"/>
    <col collapsed="false" customWidth="true" hidden="false" outlineLevel="0" max="12" min="12" style="12" width="8.36"/>
    <col collapsed="false" customWidth="false" hidden="false" outlineLevel="0" max="224" min="13" style="12" width="8.99"/>
    <col collapsed="false" customWidth="false" hidden="false" outlineLevel="0" max="257" min="225" style="1" width="8.99"/>
  </cols>
  <sheetData>
    <row r="1" s="18" customFormat="true" ht="32.1" hidden="false" customHeight="true" outlineLevel="0" collapsed="false">
      <c r="A1" s="16" t="s">
        <v>14</v>
      </c>
      <c r="B1" s="16"/>
      <c r="C1" s="16"/>
      <c r="D1" s="16"/>
      <c r="E1" s="16"/>
      <c r="F1" s="16"/>
      <c r="G1" s="16"/>
      <c r="H1" s="16"/>
      <c r="I1" s="16"/>
      <c r="J1" s="16"/>
      <c r="K1" s="16"/>
      <c r="L1" s="16"/>
      <c r="M1" s="17"/>
    </row>
    <row r="2" customFormat="false" ht="24" hidden="false" customHeight="true" outlineLevel="0" collapsed="false">
      <c r="A2" s="19" t="s">
        <v>15</v>
      </c>
      <c r="E2" s="13"/>
      <c r="F2" s="20"/>
      <c r="G2" s="13"/>
      <c r="K2" s="13"/>
      <c r="L2" s="21"/>
      <c r="M2" s="13"/>
    </row>
    <row r="3" s="27" customFormat="true" ht="27.95" hidden="false" customHeight="true" outlineLevel="0" collapsed="false">
      <c r="A3" s="22" t="s">
        <v>16</v>
      </c>
      <c r="B3" s="23" t="s">
        <v>17</v>
      </c>
      <c r="C3" s="23" t="s">
        <v>18</v>
      </c>
      <c r="D3" s="24" t="s">
        <v>19</v>
      </c>
      <c r="E3" s="22" t="s">
        <v>20</v>
      </c>
      <c r="F3" s="22" t="s">
        <v>21</v>
      </c>
      <c r="G3" s="22" t="s">
        <v>16</v>
      </c>
      <c r="H3" s="25" t="s">
        <v>17</v>
      </c>
      <c r="I3" s="24" t="s">
        <v>18</v>
      </c>
      <c r="J3" s="24" t="s">
        <v>19</v>
      </c>
      <c r="K3" s="22" t="s">
        <v>20</v>
      </c>
      <c r="L3" s="22" t="s">
        <v>21</v>
      </c>
      <c r="M3" s="26"/>
    </row>
    <row r="4" s="38" customFormat="true" ht="14.1" hidden="false" customHeight="true" outlineLevel="0" collapsed="false">
      <c r="A4" s="28" t="s">
        <v>22</v>
      </c>
      <c r="B4" s="29" t="n">
        <f aca="false">SUM(B5:B17)</f>
        <v>18806</v>
      </c>
      <c r="C4" s="30" t="n">
        <f aca="false">SUM(C5:C17)</f>
        <v>16816</v>
      </c>
      <c r="D4" s="31" t="n">
        <v>17733</v>
      </c>
      <c r="E4" s="32" t="n">
        <f aca="false">C4/B4</f>
        <v>0.894182707646496</v>
      </c>
      <c r="F4" s="32" t="n">
        <f aca="false">(C4-D4)/D4</f>
        <v>-0.0517114983364349</v>
      </c>
      <c r="G4" s="33" t="s">
        <v>23</v>
      </c>
      <c r="H4" s="34" t="n">
        <v>10947</v>
      </c>
      <c r="I4" s="35" t="n">
        <v>16673</v>
      </c>
      <c r="J4" s="36" t="n">
        <v>13490</v>
      </c>
      <c r="K4" s="32" t="n">
        <f aca="false">I4/H4</f>
        <v>1.523065680095</v>
      </c>
      <c r="L4" s="32" t="n">
        <f aca="false">(I4-J4)/J4</f>
        <v>0.235952557449963</v>
      </c>
      <c r="M4" s="37"/>
    </row>
    <row r="5" s="38" customFormat="true" ht="14.1" hidden="false" customHeight="true" outlineLevel="0" collapsed="false">
      <c r="A5" s="28" t="s">
        <v>24</v>
      </c>
      <c r="B5" s="29" t="n">
        <v>2031</v>
      </c>
      <c r="C5" s="30" t="n">
        <v>4094</v>
      </c>
      <c r="D5" s="39" t="n">
        <v>1890</v>
      </c>
      <c r="E5" s="32" t="n">
        <f aca="false">C5/B5</f>
        <v>2.01575578532743</v>
      </c>
      <c r="F5" s="32" t="n">
        <f aca="false">(C5-D5)/D5</f>
        <v>1.16613756613757</v>
      </c>
      <c r="G5" s="33" t="s">
        <v>25</v>
      </c>
      <c r="H5" s="34" t="n">
        <v>127</v>
      </c>
      <c r="I5" s="35" t="n">
        <v>187</v>
      </c>
      <c r="J5" s="36" t="n">
        <v>148</v>
      </c>
      <c r="K5" s="32" t="n">
        <f aca="false">I5/H5</f>
        <v>1.47244094488189</v>
      </c>
      <c r="L5" s="32" t="n">
        <f aca="false">(I5-J5)/J5</f>
        <v>0.263513513513514</v>
      </c>
      <c r="M5" s="37"/>
    </row>
    <row r="6" s="38" customFormat="true" ht="14.1" hidden="false" customHeight="true" outlineLevel="0" collapsed="false">
      <c r="A6" s="28" t="s">
        <v>26</v>
      </c>
      <c r="B6" s="29" t="n">
        <v>5782</v>
      </c>
      <c r="C6" s="30" t="n">
        <v>1353</v>
      </c>
      <c r="D6" s="40" t="n">
        <v>4171</v>
      </c>
      <c r="E6" s="32" t="n">
        <f aca="false">C6/B6</f>
        <v>0.234002075406434</v>
      </c>
      <c r="F6" s="32" t="n">
        <f aca="false">(C6-D6)/D6</f>
        <v>-0.675617357947734</v>
      </c>
      <c r="G6" s="33" t="s">
        <v>27</v>
      </c>
      <c r="H6" s="34" t="n">
        <v>5376</v>
      </c>
      <c r="I6" s="35" t="n">
        <v>9087</v>
      </c>
      <c r="J6" s="36" t="n">
        <v>7101</v>
      </c>
      <c r="K6" s="32" t="n">
        <f aca="false">I6/H6</f>
        <v>1.69029017857143</v>
      </c>
      <c r="L6" s="32" t="n">
        <f aca="false">(I6-J6)/J6</f>
        <v>0.279678918462188</v>
      </c>
      <c r="M6" s="37"/>
    </row>
    <row r="7" s="38" customFormat="true" ht="14.1" hidden="false" customHeight="true" outlineLevel="0" collapsed="false">
      <c r="A7" s="28" t="s">
        <v>28</v>
      </c>
      <c r="B7" s="29" t="n">
        <v>1239</v>
      </c>
      <c r="C7" s="30" t="n">
        <v>1163</v>
      </c>
      <c r="D7" s="40" t="n">
        <v>1185</v>
      </c>
      <c r="E7" s="32" t="n">
        <f aca="false">C7/B7</f>
        <v>0.938660209846651</v>
      </c>
      <c r="F7" s="32" t="n">
        <f aca="false">(C7-D7)/D7</f>
        <v>-0.0185654008438819</v>
      </c>
      <c r="G7" s="41" t="s">
        <v>29</v>
      </c>
      <c r="H7" s="34" t="n">
        <v>22351</v>
      </c>
      <c r="I7" s="35" t="n">
        <v>35299</v>
      </c>
      <c r="J7" s="36" t="n">
        <v>35671</v>
      </c>
      <c r="K7" s="32" t="n">
        <f aca="false">I7/H7</f>
        <v>1.5793029394658</v>
      </c>
      <c r="L7" s="32" t="n">
        <f aca="false">(I7-J7)/J7</f>
        <v>-0.0104286395110874</v>
      </c>
      <c r="M7" s="37"/>
    </row>
    <row r="8" s="38" customFormat="true" ht="14.1" hidden="false" customHeight="true" outlineLevel="0" collapsed="false">
      <c r="A8" s="28" t="s">
        <v>30</v>
      </c>
      <c r="B8" s="29" t="n">
        <v>559</v>
      </c>
      <c r="C8" s="38" t="n">
        <v>502</v>
      </c>
      <c r="D8" s="38" t="n">
        <v>527</v>
      </c>
      <c r="E8" s="32" t="n">
        <f aca="false">C8/B8</f>
        <v>0.898032200357782</v>
      </c>
      <c r="F8" s="32" t="n">
        <f aca="false">(C8-D8)/D8</f>
        <v>-0.047438330170778</v>
      </c>
      <c r="G8" s="33" t="s">
        <v>31</v>
      </c>
      <c r="H8" s="34" t="n">
        <v>180</v>
      </c>
      <c r="I8" s="35" t="n">
        <v>261</v>
      </c>
      <c r="J8" s="36" t="n">
        <v>1287</v>
      </c>
      <c r="K8" s="32" t="n">
        <f aca="false">I8/H8</f>
        <v>1.45</v>
      </c>
      <c r="L8" s="32" t="n">
        <f aca="false">(I8-J8)/J8</f>
        <v>-0.797202797202797</v>
      </c>
      <c r="M8" s="37"/>
    </row>
    <row r="9" s="38" customFormat="true" ht="14.1" hidden="false" customHeight="true" outlineLevel="0" collapsed="false">
      <c r="A9" s="28" t="s">
        <v>32</v>
      </c>
      <c r="B9" s="29" t="n">
        <v>363</v>
      </c>
      <c r="C9" s="30" t="n">
        <v>557</v>
      </c>
      <c r="D9" s="40" t="n">
        <v>359</v>
      </c>
      <c r="E9" s="32" t="n">
        <f aca="false">C9/B9</f>
        <v>1.53443526170799</v>
      </c>
      <c r="F9" s="32" t="n">
        <f aca="false">(C9-D9)/D9</f>
        <v>0.551532033426184</v>
      </c>
      <c r="G9" s="33" t="s">
        <v>33</v>
      </c>
      <c r="H9" s="34" t="n">
        <v>793</v>
      </c>
      <c r="I9" s="35" t="n">
        <v>2383</v>
      </c>
      <c r="J9" s="36" t="n">
        <v>1635</v>
      </c>
      <c r="K9" s="32" t="n">
        <f aca="false">I9/H9</f>
        <v>3.00504413619168</v>
      </c>
      <c r="L9" s="32" t="n">
        <f aca="false">(I9-J9)/J9</f>
        <v>0.457492354740061</v>
      </c>
      <c r="M9" s="37"/>
    </row>
    <row r="10" s="38" customFormat="true" ht="14.1" hidden="false" customHeight="true" outlineLevel="0" collapsed="false">
      <c r="A10" s="28" t="s">
        <v>34</v>
      </c>
      <c r="B10" s="29" t="n">
        <v>908</v>
      </c>
      <c r="C10" s="30" t="n">
        <v>846</v>
      </c>
      <c r="D10" s="40" t="n">
        <v>860</v>
      </c>
      <c r="E10" s="32" t="n">
        <f aca="false">C10/B10</f>
        <v>0.931718061674009</v>
      </c>
      <c r="F10" s="32" t="n">
        <f aca="false">(C10-D10)/D10</f>
        <v>-0.0162790697674419</v>
      </c>
      <c r="G10" s="33" t="s">
        <v>35</v>
      </c>
      <c r="H10" s="34" t="n">
        <v>16683</v>
      </c>
      <c r="I10" s="35" t="n">
        <v>31317</v>
      </c>
      <c r="J10" s="36" t="n">
        <v>29331</v>
      </c>
      <c r="K10" s="32" t="n">
        <f aca="false">I10/H10</f>
        <v>1.87718036324402</v>
      </c>
      <c r="L10" s="32" t="n">
        <f aca="false">(I10-J10)/J10</f>
        <v>0.0677099314718216</v>
      </c>
      <c r="M10" s="37"/>
    </row>
    <row r="11" s="38" customFormat="true" ht="14.1" hidden="false" customHeight="true" outlineLevel="0" collapsed="false">
      <c r="A11" s="28" t="s">
        <v>36</v>
      </c>
      <c r="B11" s="29" t="n">
        <v>550</v>
      </c>
      <c r="C11" s="30" t="n">
        <v>450</v>
      </c>
      <c r="D11" s="40" t="n">
        <v>501</v>
      </c>
      <c r="E11" s="32" t="n">
        <f aca="false">C11/B11</f>
        <v>0.818181818181818</v>
      </c>
      <c r="F11" s="32" t="n">
        <f aca="false">(C11-D11)/D11</f>
        <v>-0.101796407185629</v>
      </c>
      <c r="G11" s="33" t="s">
        <v>37</v>
      </c>
      <c r="H11" s="34" t="n">
        <v>8997</v>
      </c>
      <c r="I11" s="35" t="n">
        <v>25186</v>
      </c>
      <c r="J11" s="36" t="n">
        <v>22364</v>
      </c>
      <c r="K11" s="32" t="n">
        <f aca="false">I11/H11</f>
        <v>2.79937757030121</v>
      </c>
      <c r="L11" s="32" t="n">
        <f aca="false">(I11-J11)/J11</f>
        <v>0.126184940082275</v>
      </c>
      <c r="M11" s="37"/>
    </row>
    <row r="12" s="38" customFormat="true" ht="14.1" hidden="false" customHeight="true" outlineLevel="0" collapsed="false">
      <c r="A12" s="28" t="s">
        <v>38</v>
      </c>
      <c r="B12" s="29" t="n">
        <v>130</v>
      </c>
      <c r="C12" s="30" t="n">
        <v>155</v>
      </c>
      <c r="D12" s="40" t="n">
        <v>122</v>
      </c>
      <c r="E12" s="32" t="n">
        <f aca="false">C12/B12</f>
        <v>1.19230769230769</v>
      </c>
      <c r="F12" s="32" t="n">
        <f aca="false">(C12-D12)/D12</f>
        <v>0.270491803278689</v>
      </c>
      <c r="G12" s="33" t="s">
        <v>39</v>
      </c>
      <c r="H12" s="34" t="n">
        <v>283</v>
      </c>
      <c r="I12" s="35" t="n">
        <v>3757</v>
      </c>
      <c r="J12" s="36" t="n">
        <v>4658</v>
      </c>
      <c r="K12" s="32" t="n">
        <f aca="false">I12/H12</f>
        <v>13.2756183745583</v>
      </c>
      <c r="L12" s="32" t="n">
        <f aca="false">(I12-J12)/J12</f>
        <v>-0.193430656934307</v>
      </c>
      <c r="M12" s="37"/>
    </row>
    <row r="13" s="38" customFormat="true" ht="14.1" hidden="false" customHeight="true" outlineLevel="0" collapsed="false">
      <c r="A13" s="28" t="s">
        <v>40</v>
      </c>
      <c r="B13" s="29" t="n">
        <v>380</v>
      </c>
      <c r="C13" s="30" t="n">
        <v>325</v>
      </c>
      <c r="D13" s="40" t="n">
        <v>329</v>
      </c>
      <c r="E13" s="32" t="n">
        <f aca="false">C13/B13</f>
        <v>0.855263157894737</v>
      </c>
      <c r="F13" s="32" t="n">
        <f aca="false">(C13-D13)/D13</f>
        <v>-0.0121580547112462</v>
      </c>
      <c r="G13" s="33" t="s">
        <v>41</v>
      </c>
      <c r="H13" s="34" t="n">
        <v>2374</v>
      </c>
      <c r="I13" s="35" t="n">
        <v>7542</v>
      </c>
      <c r="J13" s="36" t="n">
        <v>5983</v>
      </c>
      <c r="K13" s="32" t="n">
        <f aca="false">I13/H13</f>
        <v>3.17691659646167</v>
      </c>
      <c r="L13" s="32" t="n">
        <f aca="false">(I13-J13)/J13</f>
        <v>0.260571619588835</v>
      </c>
      <c r="M13" s="37"/>
    </row>
    <row r="14" s="38" customFormat="true" ht="14.1" hidden="false" customHeight="true" outlineLevel="0" collapsed="false">
      <c r="A14" s="28" t="s">
        <v>42</v>
      </c>
      <c r="B14" s="29" t="n">
        <v>950</v>
      </c>
      <c r="C14" s="30" t="n">
        <v>1611</v>
      </c>
      <c r="D14" s="40" t="n">
        <v>777</v>
      </c>
      <c r="E14" s="32" t="n">
        <f aca="false">C14/B14</f>
        <v>1.69578947368421</v>
      </c>
      <c r="F14" s="32" t="n">
        <f aca="false">(C14-D14)/D14</f>
        <v>1.07335907335907</v>
      </c>
      <c r="G14" s="33" t="s">
        <v>43</v>
      </c>
      <c r="H14" s="34" t="n">
        <v>9556</v>
      </c>
      <c r="I14" s="35" t="n">
        <v>44761</v>
      </c>
      <c r="J14" s="36" t="n">
        <v>31641</v>
      </c>
      <c r="K14" s="32" t="n">
        <f aca="false">I14/H14</f>
        <v>4.68407283382168</v>
      </c>
      <c r="L14" s="32" t="n">
        <f aca="false">(I14-J14)/J14</f>
        <v>0.414651875730856</v>
      </c>
      <c r="M14" s="37"/>
    </row>
    <row r="15" s="38" customFormat="true" ht="14.1" hidden="false" customHeight="true" outlineLevel="0" collapsed="false">
      <c r="A15" s="28" t="s">
        <v>44</v>
      </c>
      <c r="B15" s="29" t="n">
        <v>344</v>
      </c>
      <c r="C15" s="30" t="n">
        <v>400</v>
      </c>
      <c r="D15" s="40" t="n">
        <v>326</v>
      </c>
      <c r="E15" s="32" t="n">
        <f aca="false">C15/B15</f>
        <v>1.16279069767442</v>
      </c>
      <c r="F15" s="32" t="n">
        <f aca="false">(C15-D15)/D15</f>
        <v>0.226993865030675</v>
      </c>
      <c r="G15" s="33" t="s">
        <v>45</v>
      </c>
      <c r="H15" s="34" t="n">
        <v>1196</v>
      </c>
      <c r="I15" s="35" t="n">
        <v>5467</v>
      </c>
      <c r="J15" s="36" t="n">
        <v>9181</v>
      </c>
      <c r="K15" s="32" t="n">
        <f aca="false">I15/H15</f>
        <v>4.57107023411371</v>
      </c>
      <c r="L15" s="32" t="n">
        <f aca="false">(I15-J15)/J15</f>
        <v>-0.404531096830411</v>
      </c>
      <c r="M15" s="37"/>
    </row>
    <row r="16" s="38" customFormat="true" ht="14.1" hidden="false" customHeight="true" outlineLevel="0" collapsed="false">
      <c r="A16" s="28" t="s">
        <v>46</v>
      </c>
      <c r="B16" s="29" t="n">
        <v>3870</v>
      </c>
      <c r="C16" s="30" t="n">
        <v>3958</v>
      </c>
      <c r="D16" s="40" t="n">
        <v>5460</v>
      </c>
      <c r="E16" s="32" t="n">
        <f aca="false">C16/B16</f>
        <v>1.02273901808786</v>
      </c>
      <c r="F16" s="32" t="n">
        <f aca="false">(C16-D16)/D16</f>
        <v>-0.275091575091575</v>
      </c>
      <c r="G16" s="33" t="s">
        <v>47</v>
      </c>
      <c r="H16" s="34" t="n">
        <v>536</v>
      </c>
      <c r="I16" s="35" t="n">
        <v>1076</v>
      </c>
      <c r="J16" s="36" t="n">
        <v>547</v>
      </c>
      <c r="K16" s="32" t="n">
        <f aca="false">I16/H16</f>
        <v>2.00746268656716</v>
      </c>
      <c r="L16" s="32" t="n">
        <f aca="false">(I16-J16)/J16</f>
        <v>0.96709323583181</v>
      </c>
      <c r="M16" s="37"/>
    </row>
    <row r="17" s="38" customFormat="true" ht="14.1" hidden="false" customHeight="true" outlineLevel="0" collapsed="false">
      <c r="A17" s="28" t="s">
        <v>48</v>
      </c>
      <c r="B17" s="29" t="n">
        <v>1700</v>
      </c>
      <c r="C17" s="30" t="n">
        <v>1402</v>
      </c>
      <c r="D17" s="40" t="n">
        <v>1226</v>
      </c>
      <c r="E17" s="32" t="n">
        <f aca="false">C17/B17</f>
        <v>0.824705882352941</v>
      </c>
      <c r="F17" s="32" t="n">
        <f aca="false">(C17-D17)/D17</f>
        <v>0.143556280587276</v>
      </c>
      <c r="G17" s="33" t="s">
        <v>49</v>
      </c>
      <c r="H17" s="34" t="n">
        <v>248</v>
      </c>
      <c r="I17" s="42" t="n">
        <v>2196</v>
      </c>
      <c r="J17" s="36" t="n">
        <v>644</v>
      </c>
      <c r="K17" s="32" t="n">
        <f aca="false">I17/H17</f>
        <v>8.85483870967742</v>
      </c>
      <c r="L17" s="32" t="n">
        <f aca="false">(I17-J17)/J17</f>
        <v>2.40993788819876</v>
      </c>
      <c r="M17" s="37"/>
    </row>
    <row r="18" s="38" customFormat="true" ht="14.1" hidden="false" customHeight="true" outlineLevel="0" collapsed="false">
      <c r="A18" s="28" t="s">
        <v>50</v>
      </c>
      <c r="B18" s="29" t="n">
        <f aca="false">SUM(B19:B24)</f>
        <v>9162</v>
      </c>
      <c r="C18" s="29" t="n">
        <f aca="false">SUM(C19:C24)</f>
        <v>10309</v>
      </c>
      <c r="D18" s="29" t="n">
        <f aca="false">SUM(D19:D24)</f>
        <v>9160</v>
      </c>
      <c r="E18" s="32" t="n">
        <f aca="false">C18/B18</f>
        <v>1.1251910063305</v>
      </c>
      <c r="F18" s="32" t="n">
        <f aca="false">(C18-D18)/D18</f>
        <v>0.125436681222707</v>
      </c>
      <c r="G18" s="33" t="s">
        <v>51</v>
      </c>
      <c r="H18" s="34"/>
      <c r="I18" s="35"/>
      <c r="J18" s="36" t="n">
        <v>70</v>
      </c>
      <c r="K18" s="32"/>
      <c r="L18" s="32" t="n">
        <f aca="false">(I18-J18)/J18</f>
        <v>-1</v>
      </c>
      <c r="M18" s="37"/>
    </row>
    <row r="19" s="38" customFormat="true" ht="14.1" hidden="false" customHeight="true" outlineLevel="0" collapsed="false">
      <c r="A19" s="28" t="s">
        <v>52</v>
      </c>
      <c r="B19" s="29" t="n">
        <v>2937</v>
      </c>
      <c r="C19" s="30" t="n">
        <v>1987</v>
      </c>
      <c r="D19" s="40" t="n">
        <v>2556</v>
      </c>
      <c r="E19" s="32" t="n">
        <f aca="false">C19/B19</f>
        <v>0.676540687776643</v>
      </c>
      <c r="F19" s="32" t="n">
        <f aca="false">(C19-D19)/D19</f>
        <v>-0.222613458528951</v>
      </c>
      <c r="G19" s="33" t="s">
        <v>53</v>
      </c>
      <c r="H19" s="34" t="n">
        <v>939</v>
      </c>
      <c r="I19" s="35" t="n">
        <v>1647</v>
      </c>
      <c r="J19" s="36" t="n">
        <v>842</v>
      </c>
      <c r="K19" s="32" t="n">
        <f aca="false">I19/H19</f>
        <v>1.75399361022364</v>
      </c>
      <c r="L19" s="32" t="n">
        <f aca="false">(I19-J19)/J19</f>
        <v>0.956057007125891</v>
      </c>
      <c r="M19" s="37"/>
    </row>
    <row r="20" s="38" customFormat="true" ht="14.1" hidden="false" customHeight="true" outlineLevel="0" collapsed="false">
      <c r="A20" s="28" t="s">
        <v>54</v>
      </c>
      <c r="B20" s="29" t="n">
        <v>1520</v>
      </c>
      <c r="C20" s="30" t="n">
        <v>1849</v>
      </c>
      <c r="D20" s="40" t="n">
        <v>2043</v>
      </c>
      <c r="E20" s="32" t="n">
        <f aca="false">C20/B20</f>
        <v>1.21644736842105</v>
      </c>
      <c r="F20" s="32" t="n">
        <f aca="false">(C20-D20)/D20</f>
        <v>-0.0949583945178659</v>
      </c>
      <c r="G20" s="33" t="s">
        <v>55</v>
      </c>
      <c r="H20" s="34" t="n">
        <v>2314</v>
      </c>
      <c r="I20" s="35" t="n">
        <v>6679</v>
      </c>
      <c r="J20" s="36" t="n">
        <v>11113</v>
      </c>
      <c r="K20" s="32" t="n">
        <f aca="false">I20/H20</f>
        <v>2.88634399308557</v>
      </c>
      <c r="L20" s="32" t="n">
        <f aca="false">(I20-J20)/J20</f>
        <v>-0.398992171330874</v>
      </c>
      <c r="M20" s="37"/>
    </row>
    <row r="21" s="38" customFormat="true" ht="14.1" hidden="false" customHeight="true" outlineLevel="0" collapsed="false">
      <c r="A21" s="28" t="s">
        <v>56</v>
      </c>
      <c r="B21" s="29" t="n">
        <v>1190</v>
      </c>
      <c r="C21" s="30" t="n">
        <v>1333</v>
      </c>
      <c r="D21" s="40" t="n">
        <v>1121</v>
      </c>
      <c r="E21" s="32" t="n">
        <f aca="false">C21/B21</f>
        <v>1.12016806722689</v>
      </c>
      <c r="F21" s="32" t="n">
        <f aca="false">(C21-D21)/D21</f>
        <v>0.189116859946476</v>
      </c>
      <c r="G21" s="33" t="s">
        <v>57</v>
      </c>
      <c r="H21" s="34" t="n">
        <v>122</v>
      </c>
      <c r="I21" s="35" t="n">
        <v>423</v>
      </c>
      <c r="J21" s="36" t="n">
        <v>379</v>
      </c>
      <c r="K21" s="32" t="n">
        <f aca="false">I21/H21</f>
        <v>3.4672131147541</v>
      </c>
      <c r="L21" s="32" t="n">
        <f aca="false">(I21-J21)/J21</f>
        <v>0.116094986807388</v>
      </c>
      <c r="M21" s="37"/>
    </row>
    <row r="22" s="38" customFormat="true" ht="14.1" hidden="false" customHeight="true" outlineLevel="0" collapsed="false">
      <c r="A22" s="28" t="s">
        <v>58</v>
      </c>
      <c r="B22" s="29" t="n">
        <v>35</v>
      </c>
      <c r="C22" s="30" t="n">
        <v>9</v>
      </c>
      <c r="D22" s="40"/>
      <c r="E22" s="32" t="n">
        <f aca="false">C22/B22</f>
        <v>0.257142857142857</v>
      </c>
      <c r="F22" s="32"/>
      <c r="G22" s="33" t="s">
        <v>59</v>
      </c>
      <c r="H22" s="34" t="n">
        <v>1680</v>
      </c>
      <c r="I22" s="35" t="n">
        <v>0</v>
      </c>
      <c r="J22" s="36"/>
      <c r="K22" s="32" t="n">
        <f aca="false">I22/H22</f>
        <v>0</v>
      </c>
      <c r="L22" s="32"/>
      <c r="M22" s="37"/>
    </row>
    <row r="23" s="38" customFormat="true" ht="14.1" hidden="false" customHeight="true" outlineLevel="0" collapsed="false">
      <c r="A23" s="28" t="s">
        <v>60</v>
      </c>
      <c r="B23" s="29" t="n">
        <v>3474</v>
      </c>
      <c r="C23" s="30" t="n">
        <v>5131</v>
      </c>
      <c r="D23" s="40" t="n">
        <v>3434</v>
      </c>
      <c r="E23" s="32" t="n">
        <f aca="false">C23/B23</f>
        <v>1.47697179044329</v>
      </c>
      <c r="F23" s="32" t="n">
        <f aca="false">(C23-D23)/D23</f>
        <v>0.494175888177053</v>
      </c>
      <c r="G23" s="33" t="s">
        <v>61</v>
      </c>
      <c r="H23" s="43" t="n">
        <v>545</v>
      </c>
      <c r="I23" s="35" t="n">
        <v>559</v>
      </c>
      <c r="J23" s="36" t="n">
        <v>208</v>
      </c>
      <c r="K23" s="32" t="n">
        <f aca="false">I23/H23</f>
        <v>1.0256880733945</v>
      </c>
      <c r="L23" s="32" t="n">
        <f aca="false">(I23-J23)/J23</f>
        <v>1.6875</v>
      </c>
      <c r="M23" s="37"/>
    </row>
    <row r="24" s="38" customFormat="true" ht="14.1" hidden="false" customHeight="true" outlineLevel="0" collapsed="false">
      <c r="A24" s="28" t="s">
        <v>62</v>
      </c>
      <c r="B24" s="29" t="n">
        <v>6</v>
      </c>
      <c r="C24" s="30" t="n">
        <v>0</v>
      </c>
      <c r="D24" s="40" t="n">
        <v>6</v>
      </c>
      <c r="E24" s="32" t="n">
        <f aca="false">C24/B24</f>
        <v>0</v>
      </c>
      <c r="F24" s="32" t="n">
        <f aca="false">(C24-D24)/D24</f>
        <v>-1</v>
      </c>
      <c r="G24" s="33" t="s">
        <v>63</v>
      </c>
      <c r="H24" s="43"/>
      <c r="I24" s="31" t="n">
        <v>11</v>
      </c>
      <c r="J24" s="36" t="n">
        <v>9</v>
      </c>
      <c r="K24" s="32"/>
      <c r="L24" s="32" t="n">
        <f aca="false">(I24-J24)/J24</f>
        <v>0.222222222222222</v>
      </c>
      <c r="M24" s="37"/>
    </row>
    <row r="25" s="38" customFormat="true" ht="14.1" hidden="false" customHeight="true" outlineLevel="0" collapsed="false">
      <c r="A25" s="41"/>
      <c r="B25" s="44"/>
      <c r="C25" s="45"/>
      <c r="D25" s="31"/>
      <c r="E25" s="32"/>
      <c r="F25" s="32"/>
      <c r="G25" s="33" t="s">
        <v>64</v>
      </c>
      <c r="H25" s="34" t="n">
        <v>3270</v>
      </c>
      <c r="I25" s="35" t="n">
        <v>0</v>
      </c>
      <c r="J25" s="36" t="n">
        <v>291</v>
      </c>
      <c r="K25" s="32" t="n">
        <f aca="false">I25/H25</f>
        <v>0</v>
      </c>
      <c r="L25" s="32" t="n">
        <f aca="false">(I25-J25)/J25</f>
        <v>-1</v>
      </c>
      <c r="M25" s="37"/>
    </row>
    <row r="26" s="38" customFormat="true" ht="14.1" hidden="false" customHeight="true" outlineLevel="0" collapsed="false">
      <c r="A26" s="41"/>
      <c r="B26" s="44"/>
      <c r="C26" s="45"/>
      <c r="D26" s="31"/>
      <c r="E26" s="32"/>
      <c r="F26" s="32"/>
      <c r="G26" s="33" t="s">
        <v>65</v>
      </c>
      <c r="H26" s="43"/>
      <c r="I26" s="31"/>
      <c r="J26" s="36"/>
      <c r="K26" s="32"/>
      <c r="L26" s="32"/>
      <c r="M26" s="37"/>
    </row>
    <row r="27" s="38" customFormat="true" ht="27.6" hidden="false" customHeight="true" outlineLevel="0" collapsed="false">
      <c r="A27" s="46"/>
      <c r="B27" s="44"/>
      <c r="C27" s="45"/>
      <c r="D27" s="31"/>
      <c r="E27" s="32"/>
      <c r="F27" s="32"/>
      <c r="G27" s="47" t="s">
        <v>66</v>
      </c>
      <c r="H27" s="43"/>
      <c r="I27" s="31"/>
      <c r="J27" s="36"/>
      <c r="K27" s="32"/>
      <c r="L27" s="32"/>
      <c r="M27" s="37"/>
    </row>
    <row r="28" s="27" customFormat="true" ht="14.1" hidden="false" customHeight="true" outlineLevel="0" collapsed="false">
      <c r="A28" s="48" t="s">
        <v>67</v>
      </c>
      <c r="B28" s="49" t="n">
        <f aca="false">B4+B18</f>
        <v>27968</v>
      </c>
      <c r="C28" s="50" t="n">
        <f aca="false">C4+C18</f>
        <v>27125</v>
      </c>
      <c r="D28" s="49" t="n">
        <f aca="false">D4+D18</f>
        <v>26893</v>
      </c>
      <c r="E28" s="32" t="n">
        <f aca="false">C28/B28</f>
        <v>0.969858409610984</v>
      </c>
      <c r="F28" s="32" t="n">
        <f aca="false">(C28-D28)/D28</f>
        <v>0.00862678020302681</v>
      </c>
      <c r="G28" s="48" t="s">
        <v>68</v>
      </c>
      <c r="H28" s="51" t="n">
        <f aca="false">SUM(H4:H27)</f>
        <v>88517</v>
      </c>
      <c r="I28" s="52" t="n">
        <f aca="false">SUM(I4:I27)</f>
        <v>194511</v>
      </c>
      <c r="J28" s="52" t="n">
        <f aca="false">SUM(J4:J27)</f>
        <v>176593</v>
      </c>
      <c r="K28" s="32" t="n">
        <f aca="false">I28/H28</f>
        <v>2.19744229921936</v>
      </c>
      <c r="L28" s="32" t="n">
        <f aca="false">(I28-J28)/J28</f>
        <v>0.101464950479351</v>
      </c>
      <c r="M28" s="26"/>
    </row>
    <row r="29" s="27" customFormat="true" ht="14.1" hidden="false" customHeight="true" outlineLevel="0" collapsed="false">
      <c r="A29" s="53" t="s">
        <v>69</v>
      </c>
      <c r="B29" s="49" t="n">
        <f aca="false">SUM(B30:B37)</f>
        <v>93469</v>
      </c>
      <c r="C29" s="50" t="n">
        <f aca="false">SUM(C30:C37)</f>
        <v>172591</v>
      </c>
      <c r="D29" s="52" t="n">
        <f aca="false">SUM(D30:D37)</f>
        <v>163609</v>
      </c>
      <c r="E29" s="32" t="n">
        <f aca="false">C29/B29</f>
        <v>1.84650525842793</v>
      </c>
      <c r="F29" s="32" t="n">
        <f aca="false">(C29-D29)/D29</f>
        <v>0.0548991803629385</v>
      </c>
      <c r="G29" s="54" t="s">
        <v>70</v>
      </c>
      <c r="H29" s="51" t="n">
        <f aca="false">SUM(H30:H37)</f>
        <v>490</v>
      </c>
      <c r="I29" s="52" t="n">
        <f aca="false">SUM(I30:I37)</f>
        <v>5205</v>
      </c>
      <c r="J29" s="52" t="n">
        <f aca="false">SUM(J30:J37)</f>
        <v>13909</v>
      </c>
      <c r="K29" s="32" t="n">
        <f aca="false">I29/H29</f>
        <v>10.6224489795918</v>
      </c>
      <c r="L29" s="32" t="n">
        <f aca="false">(I29-J29)/J29</f>
        <v>-0.625781867855346</v>
      </c>
      <c r="M29" s="55"/>
    </row>
    <row r="30" s="59" customFormat="true" ht="14.1" hidden="false" customHeight="true" outlineLevel="0" collapsed="false">
      <c r="A30" s="41" t="s">
        <v>71</v>
      </c>
      <c r="B30" s="44" t="n">
        <v>86783</v>
      </c>
      <c r="C30" s="35" t="n">
        <v>152734</v>
      </c>
      <c r="D30" s="56" t="n">
        <v>144807</v>
      </c>
      <c r="E30" s="32" t="n">
        <f aca="false">C30/B30</f>
        <v>1.75995298618393</v>
      </c>
      <c r="F30" s="32" t="n">
        <f aca="false">(C30-D30)/D30</f>
        <v>0.0547418287789955</v>
      </c>
      <c r="G30" s="57" t="s">
        <v>72</v>
      </c>
      <c r="H30" s="43"/>
      <c r="I30" s="31"/>
      <c r="J30" s="31"/>
      <c r="K30" s="32"/>
      <c r="L30" s="32"/>
      <c r="M30" s="58"/>
    </row>
    <row r="31" s="60" customFormat="true" ht="14.1" hidden="false" customHeight="true" outlineLevel="0" collapsed="false">
      <c r="A31" s="41" t="s">
        <v>73</v>
      </c>
      <c r="B31" s="44"/>
      <c r="C31" s="45"/>
      <c r="D31" s="31"/>
      <c r="E31" s="32"/>
      <c r="F31" s="32"/>
      <c r="G31" s="57" t="s">
        <v>74</v>
      </c>
      <c r="H31" s="43" t="n">
        <v>490</v>
      </c>
      <c r="I31" s="35" t="n">
        <v>645</v>
      </c>
      <c r="J31" s="36" t="n">
        <v>700</v>
      </c>
      <c r="K31" s="32" t="n">
        <f aca="false">I31/H31</f>
        <v>1.31632653061225</v>
      </c>
      <c r="L31" s="32" t="n">
        <f aca="false">(I31-J31)/J31</f>
        <v>-0.0785714285714286</v>
      </c>
      <c r="M31" s="58"/>
    </row>
    <row r="32" s="60" customFormat="true" ht="14.1" hidden="false" customHeight="true" outlineLevel="0" collapsed="false">
      <c r="A32" s="41" t="s">
        <v>75</v>
      </c>
      <c r="B32" s="44" t="n">
        <v>48</v>
      </c>
      <c r="C32" s="45" t="n">
        <v>411</v>
      </c>
      <c r="D32" s="56" t="n">
        <v>5222</v>
      </c>
      <c r="E32" s="32" t="n">
        <f aca="false">C32/B32</f>
        <v>8.5625</v>
      </c>
      <c r="F32" s="32" t="n">
        <f aca="false">(C32-D32)/D32</f>
        <v>-0.921294523171199</v>
      </c>
      <c r="G32" s="57" t="s">
        <v>76</v>
      </c>
      <c r="H32" s="43"/>
      <c r="I32" s="31"/>
      <c r="J32" s="36"/>
      <c r="K32" s="32"/>
      <c r="L32" s="32"/>
      <c r="M32" s="58"/>
    </row>
    <row r="33" s="60" customFormat="true" ht="14.1" hidden="false" customHeight="true" outlineLevel="0" collapsed="false">
      <c r="A33" s="41" t="s">
        <v>77</v>
      </c>
      <c r="B33" s="44"/>
      <c r="C33" s="35"/>
      <c r="D33" s="31"/>
      <c r="E33" s="32"/>
      <c r="F33" s="32"/>
      <c r="G33" s="57" t="s">
        <v>78</v>
      </c>
      <c r="H33" s="43"/>
      <c r="I33" s="35"/>
      <c r="J33" s="36"/>
      <c r="K33" s="32"/>
      <c r="L33" s="32"/>
      <c r="M33" s="58"/>
    </row>
    <row r="34" s="60" customFormat="true" ht="14.1" hidden="false" customHeight="true" outlineLevel="0" collapsed="false">
      <c r="A34" s="41" t="s">
        <v>79</v>
      </c>
      <c r="B34" s="44"/>
      <c r="C34" s="35" t="n">
        <v>11937</v>
      </c>
      <c r="D34" s="56" t="n">
        <v>9500</v>
      </c>
      <c r="E34" s="32"/>
      <c r="F34" s="32" t="n">
        <f aca="false">(C34-D34)/D34</f>
        <v>0.256526315789474</v>
      </c>
      <c r="G34" s="57" t="s">
        <v>80</v>
      </c>
      <c r="H34" s="43"/>
      <c r="I34" s="31"/>
      <c r="J34" s="36"/>
      <c r="K34" s="32"/>
      <c r="L34" s="32"/>
      <c r="M34" s="58"/>
    </row>
    <row r="35" s="60" customFormat="true" ht="14.1" hidden="false" customHeight="true" outlineLevel="0" collapsed="false">
      <c r="A35" s="41"/>
      <c r="B35" s="44"/>
      <c r="C35" s="45"/>
      <c r="D35" s="31"/>
      <c r="E35" s="32"/>
      <c r="F35" s="32"/>
      <c r="G35" s="57" t="s">
        <v>81</v>
      </c>
      <c r="H35" s="43"/>
      <c r="I35" s="31" t="n">
        <v>2537</v>
      </c>
      <c r="J35" s="36" t="n">
        <v>5700</v>
      </c>
      <c r="K35" s="32"/>
      <c r="L35" s="32" t="n">
        <f aca="false">(I35-J35)/J35</f>
        <v>-0.554912280701754</v>
      </c>
      <c r="M35" s="58"/>
    </row>
    <row r="36" s="60" customFormat="true" ht="14.1" hidden="false" customHeight="true" outlineLevel="0" collapsed="false">
      <c r="A36" s="41" t="s">
        <v>82</v>
      </c>
      <c r="B36" s="44"/>
      <c r="C36" s="45"/>
      <c r="D36" s="31"/>
      <c r="E36" s="32"/>
      <c r="F36" s="32"/>
      <c r="G36" s="57" t="s">
        <v>83</v>
      </c>
      <c r="H36" s="43"/>
      <c r="I36" s="31"/>
      <c r="J36" s="36"/>
      <c r="K36" s="32"/>
      <c r="L36" s="32"/>
      <c r="M36" s="58"/>
    </row>
    <row r="37" s="60" customFormat="true" ht="14.1" hidden="false" customHeight="true" outlineLevel="0" collapsed="false">
      <c r="A37" s="41" t="s">
        <v>84</v>
      </c>
      <c r="B37" s="44" t="n">
        <v>6638</v>
      </c>
      <c r="C37" s="35" t="n">
        <v>7509</v>
      </c>
      <c r="D37" s="56" t="n">
        <v>4080</v>
      </c>
      <c r="E37" s="32" t="n">
        <f aca="false">C37/B37</f>
        <v>1.13121422115095</v>
      </c>
      <c r="F37" s="32" t="n">
        <f aca="false">(C37-D37)/D37</f>
        <v>0.840441176470588</v>
      </c>
      <c r="G37" s="57" t="s">
        <v>85</v>
      </c>
      <c r="H37" s="43"/>
      <c r="I37" s="35" t="n">
        <v>2023</v>
      </c>
      <c r="J37" s="36" t="n">
        <v>7509</v>
      </c>
      <c r="K37" s="32"/>
      <c r="L37" s="32" t="n">
        <f aca="false">(I37-J37)/J37</f>
        <v>-0.730589958716207</v>
      </c>
      <c r="M37" s="58"/>
    </row>
    <row r="38" s="60" customFormat="true" ht="14.1" hidden="false" customHeight="true" outlineLevel="0" collapsed="false">
      <c r="A38" s="41"/>
      <c r="B38" s="44"/>
      <c r="C38" s="45"/>
      <c r="D38" s="31"/>
      <c r="E38" s="32"/>
      <c r="F38" s="32"/>
      <c r="G38" s="57" t="s">
        <v>86</v>
      </c>
      <c r="H38" s="43" t="n">
        <v>0</v>
      </c>
      <c r="I38" s="35" t="n">
        <v>2023</v>
      </c>
      <c r="J38" s="31"/>
      <c r="K38" s="32"/>
      <c r="L38" s="32"/>
      <c r="M38" s="58"/>
    </row>
    <row r="39" s="27" customFormat="true" ht="14.1" hidden="false" customHeight="true" outlineLevel="0" collapsed="false">
      <c r="A39" s="48" t="s">
        <v>87</v>
      </c>
      <c r="B39" s="49" t="n">
        <f aca="false">B28+B29</f>
        <v>121437</v>
      </c>
      <c r="C39" s="50" t="n">
        <f aca="false">SUM(C28,C29)</f>
        <v>199716</v>
      </c>
      <c r="D39" s="52" t="n">
        <f aca="false">SUM(D28,D29)</f>
        <v>190502</v>
      </c>
      <c r="E39" s="32" t="n">
        <f aca="false">C39/B39</f>
        <v>1.64460584500605</v>
      </c>
      <c r="F39" s="32" t="n">
        <f aca="false">(C39-D39)/D39</f>
        <v>0.0483669462787792</v>
      </c>
      <c r="G39" s="48" t="s">
        <v>88</v>
      </c>
      <c r="H39" s="51" t="n">
        <f aca="false">H28+H29</f>
        <v>89007</v>
      </c>
      <c r="I39" s="49" t="n">
        <f aca="false">I28+I29</f>
        <v>199716</v>
      </c>
      <c r="J39" s="49" t="n">
        <f aca="false">J28+J29</f>
        <v>190502</v>
      </c>
      <c r="K39" s="32" t="n">
        <f aca="false">I39/H39</f>
        <v>2.24382351949847</v>
      </c>
      <c r="L39" s="32" t="n">
        <f aca="false">(I39-J39)/J39</f>
        <v>0.0483669462787792</v>
      </c>
      <c r="M39" s="55"/>
    </row>
    <row r="40" s="59" customFormat="true" ht="17.45" hidden="false" customHeight="true" outlineLevel="0" collapsed="false">
      <c r="A40" s="61"/>
      <c r="B40" s="61"/>
      <c r="C40" s="61"/>
      <c r="D40" s="61"/>
      <c r="E40" s="61"/>
      <c r="F40" s="61"/>
      <c r="G40" s="61"/>
      <c r="H40" s="62"/>
      <c r="I40" s="61"/>
      <c r="J40" s="61"/>
      <c r="K40" s="61"/>
      <c r="L40" s="61"/>
      <c r="M40" s="13"/>
    </row>
    <row r="41" customFormat="false" ht="15.75" hidden="false" customHeight="false" outlineLevel="0" collapsed="false">
      <c r="J41" s="63"/>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21875" defaultRowHeight="15.75" zeroHeight="false" outlineLevelRow="0" outlineLevelCol="0"/>
  <cols>
    <col collapsed="false" customWidth="true" hidden="false" outlineLevel="0" max="1" min="1" style="64" width="34.99"/>
    <col collapsed="false" customWidth="true" hidden="false" outlineLevel="0" max="2" min="2" style="65" width="20.25"/>
    <col collapsed="false" customWidth="true" hidden="false" outlineLevel="0" max="3" min="3" style="13" width="20.25"/>
    <col collapsed="false" customWidth="true" hidden="false" outlineLevel="0" max="4" min="4" style="66" width="20.25"/>
    <col collapsed="false" customWidth="true" hidden="false" outlineLevel="0" max="5" min="5" style="64" width="20.25"/>
    <col collapsed="false" customWidth="true" hidden="false" outlineLevel="0" max="6" min="6" style="67" width="16.36"/>
    <col collapsed="false" customWidth="false" hidden="false" outlineLevel="0" max="257" min="7" style="64" width="8.99"/>
  </cols>
  <sheetData>
    <row r="1" customFormat="false" ht="32.1" hidden="false" customHeight="true" outlineLevel="0" collapsed="false">
      <c r="A1" s="16" t="s">
        <v>89</v>
      </c>
      <c r="B1" s="16"/>
      <c r="C1" s="16"/>
      <c r="D1" s="16"/>
      <c r="E1" s="16"/>
      <c r="F1" s="16"/>
    </row>
    <row r="2" customFormat="false" ht="24" hidden="false" customHeight="true" outlineLevel="0" collapsed="false">
      <c r="A2" s="19" t="s">
        <v>90</v>
      </c>
      <c r="B2" s="15"/>
      <c r="D2" s="68"/>
      <c r="E2" s="13"/>
      <c r="F2" s="69" t="s">
        <v>91</v>
      </c>
    </row>
    <row r="3" s="71" customFormat="true" ht="22.5" hidden="false" customHeight="true" outlineLevel="0" collapsed="false">
      <c r="A3" s="22" t="s">
        <v>16</v>
      </c>
      <c r="B3" s="25" t="s">
        <v>92</v>
      </c>
      <c r="C3" s="23" t="s">
        <v>93</v>
      </c>
      <c r="D3" s="23" t="s">
        <v>94</v>
      </c>
      <c r="E3" s="22" t="s">
        <v>95</v>
      </c>
      <c r="F3" s="70" t="s">
        <v>21</v>
      </c>
    </row>
    <row r="4" s="75" customFormat="true" ht="18" hidden="false" customHeight="true" outlineLevel="0" collapsed="false">
      <c r="A4" s="48" t="s">
        <v>96</v>
      </c>
      <c r="B4" s="72" t="n">
        <f aca="false">B5+B35+B37+B39</f>
        <v>93469.0654709205</v>
      </c>
      <c r="C4" s="72" t="n">
        <f aca="false">C5+C35+C37+C39</f>
        <v>172591</v>
      </c>
      <c r="D4" s="73" t="n">
        <f aca="false">D5+D35+D37+D39</f>
        <v>163609</v>
      </c>
      <c r="E4" s="74" t="n">
        <f aca="false">C4/B4</f>
        <v>1.84650396503317</v>
      </c>
      <c r="F4" s="74" t="n">
        <f aca="false">(C4-D4)/D4</f>
        <v>0.0548991803629385</v>
      </c>
    </row>
    <row r="5" s="71" customFormat="true" ht="18" hidden="false" customHeight="true" outlineLevel="0" collapsed="false">
      <c r="A5" s="76" t="s">
        <v>97</v>
      </c>
      <c r="B5" s="72" t="n">
        <f aca="false">B6+B11+B30</f>
        <v>86783.0654709205</v>
      </c>
      <c r="C5" s="72" t="n">
        <f aca="false">C6+C11+C30</f>
        <v>152734</v>
      </c>
      <c r="D5" s="72" t="n">
        <f aca="false">D6+D11+D30</f>
        <v>144807</v>
      </c>
      <c r="E5" s="74" t="n">
        <f aca="false">C5/B5</f>
        <v>1.75995165843938</v>
      </c>
      <c r="F5" s="74" t="n">
        <f aca="false">(C5-D5)/D5</f>
        <v>0.0547418287789955</v>
      </c>
    </row>
    <row r="6" customFormat="false" ht="18.75" hidden="false" customHeight="true" outlineLevel="0" collapsed="false">
      <c r="A6" s="77" t="s">
        <v>98</v>
      </c>
      <c r="B6" s="78" t="n">
        <f aca="false">SUM(B7:B10)</f>
        <v>3800.06547092047</v>
      </c>
      <c r="C6" s="78" t="n">
        <f aca="false">SUM(C7:C10)</f>
        <v>4157</v>
      </c>
      <c r="D6" s="31" t="n">
        <v>3816</v>
      </c>
      <c r="E6" s="74" t="n">
        <f aca="false">C6/B6</f>
        <v>1.09392852091916</v>
      </c>
      <c r="F6" s="74" t="n">
        <f aca="false">(C6-D6)/D6</f>
        <v>0.0893605870020964</v>
      </c>
    </row>
    <row r="7" customFormat="false" ht="18" hidden="false" customHeight="true" outlineLevel="0" collapsed="false">
      <c r="A7" s="77" t="s">
        <v>99</v>
      </c>
      <c r="B7" s="78" t="n">
        <v>2004.06547092047</v>
      </c>
      <c r="C7" s="79" t="n">
        <v>2361</v>
      </c>
      <c r="D7" s="31" t="n">
        <v>2020</v>
      </c>
      <c r="E7" s="74" t="n">
        <f aca="false">C7/B7</f>
        <v>1.17810522373582</v>
      </c>
      <c r="F7" s="74" t="n">
        <f aca="false">(C7-D7)/D7</f>
        <v>0.168811881188119</v>
      </c>
    </row>
    <row r="8" customFormat="false" ht="18" hidden="false" customHeight="true" outlineLevel="0" collapsed="false">
      <c r="A8" s="77" t="s">
        <v>100</v>
      </c>
      <c r="B8" s="78" t="n">
        <v>412</v>
      </c>
      <c r="C8" s="79" t="n">
        <v>412</v>
      </c>
      <c r="D8" s="31" t="n">
        <v>412</v>
      </c>
      <c r="E8" s="74" t="n">
        <f aca="false">C8/B8</f>
        <v>1</v>
      </c>
      <c r="F8" s="74" t="n">
        <f aca="false">(C8-D8)/D8</f>
        <v>0</v>
      </c>
    </row>
    <row r="9" customFormat="false" ht="18" hidden="false" customHeight="true" outlineLevel="0" collapsed="false">
      <c r="A9" s="77" t="s">
        <v>101</v>
      </c>
      <c r="B9" s="78" t="n">
        <v>284</v>
      </c>
      <c r="C9" s="79" t="n">
        <v>284</v>
      </c>
      <c r="D9" s="31" t="n">
        <v>284</v>
      </c>
      <c r="E9" s="74" t="n">
        <f aca="false">C9/B9</f>
        <v>1</v>
      </c>
      <c r="F9" s="74" t="n">
        <f aca="false">(C9-D9)/D9</f>
        <v>0</v>
      </c>
    </row>
    <row r="10" customFormat="false" ht="18" hidden="false" customHeight="true" outlineLevel="0" collapsed="false">
      <c r="A10" s="77" t="s">
        <v>102</v>
      </c>
      <c r="B10" s="78" t="n">
        <v>1100</v>
      </c>
      <c r="C10" s="79" t="n">
        <v>1100</v>
      </c>
      <c r="D10" s="31" t="n">
        <v>1100</v>
      </c>
      <c r="E10" s="74" t="n">
        <f aca="false">C10/B10</f>
        <v>1</v>
      </c>
      <c r="F10" s="74" t="n">
        <f aca="false">(C10-D10)/D10</f>
        <v>0</v>
      </c>
    </row>
    <row r="11" customFormat="false" ht="18" hidden="false" customHeight="true" outlineLevel="0" collapsed="false">
      <c r="A11" s="80" t="s">
        <v>103</v>
      </c>
      <c r="B11" s="81" t="n">
        <f aca="false">SUM(B12:B29)</f>
        <v>74863</v>
      </c>
      <c r="C11" s="81" t="n">
        <f aca="false">SUM(C12:C29)</f>
        <v>106818</v>
      </c>
      <c r="D11" s="82" t="n">
        <v>87832</v>
      </c>
      <c r="E11" s="74" t="n">
        <f aca="false">C11/B11</f>
        <v>1.42684637270748</v>
      </c>
      <c r="F11" s="74" t="n">
        <f aca="false">(C11-D11)/D11</f>
        <v>0.216162674196193</v>
      </c>
    </row>
    <row r="12" customFormat="false" ht="18" hidden="false" customHeight="true" outlineLevel="0" collapsed="false">
      <c r="A12" s="77" t="s">
        <v>104</v>
      </c>
      <c r="B12" s="78" t="n">
        <v>398</v>
      </c>
      <c r="C12" s="79" t="n">
        <v>1388</v>
      </c>
      <c r="D12" s="31" t="n">
        <v>1424</v>
      </c>
      <c r="E12" s="74" t="n">
        <f aca="false">C12/B12</f>
        <v>3.48743718592965</v>
      </c>
      <c r="F12" s="74" t="n">
        <f aca="false">(C12-D12)/D12</f>
        <v>-0.0252808988764045</v>
      </c>
    </row>
    <row r="13" customFormat="false" ht="18" hidden="false" customHeight="true" outlineLevel="0" collapsed="false">
      <c r="A13" s="77" t="s">
        <v>105</v>
      </c>
      <c r="B13" s="78" t="n">
        <v>38525</v>
      </c>
      <c r="C13" s="79" t="n">
        <v>41905</v>
      </c>
      <c r="D13" s="31" t="n">
        <v>35437</v>
      </c>
      <c r="E13" s="74" t="n">
        <f aca="false">C13/B13</f>
        <v>1.08773523685918</v>
      </c>
      <c r="F13" s="74" t="n">
        <f aca="false">(C13-D13)/D13</f>
        <v>0.182521093772046</v>
      </c>
    </row>
    <row r="14" customFormat="false" ht="18" hidden="false" customHeight="true" outlineLevel="0" collapsed="false">
      <c r="A14" s="77" t="s">
        <v>106</v>
      </c>
      <c r="B14" s="78" t="n">
        <v>2043</v>
      </c>
      <c r="C14" s="79" t="n">
        <v>7309</v>
      </c>
      <c r="D14" s="31" t="n">
        <v>2939</v>
      </c>
      <c r="E14" s="74" t="n">
        <f aca="false">C14/B14</f>
        <v>3.57758198727362</v>
      </c>
      <c r="F14" s="74" t="n">
        <f aca="false">(C14-D14)/D14</f>
        <v>1.48690030622661</v>
      </c>
    </row>
    <row r="15" customFormat="false" ht="18" hidden="false" customHeight="true" outlineLevel="0" collapsed="false">
      <c r="A15" s="77" t="s">
        <v>107</v>
      </c>
      <c r="B15" s="78" t="n">
        <v>3225</v>
      </c>
      <c r="C15" s="79" t="n">
        <v>4398</v>
      </c>
      <c r="D15" s="31" t="n">
        <v>3644</v>
      </c>
      <c r="E15" s="74" t="n">
        <f aca="false">C15/B15</f>
        <v>1.36372093023256</v>
      </c>
      <c r="F15" s="74" t="n">
        <f aca="false">(C15-D15)/D15</f>
        <v>0.206915477497256</v>
      </c>
    </row>
    <row r="16" customFormat="false" ht="18" hidden="false" customHeight="true" outlineLevel="0" collapsed="false">
      <c r="A16" s="77" t="s">
        <v>108</v>
      </c>
      <c r="B16" s="78" t="n">
        <v>520</v>
      </c>
      <c r="C16" s="79" t="n">
        <v>8537</v>
      </c>
      <c r="D16" s="31" t="n">
        <v>5264</v>
      </c>
      <c r="E16" s="74" t="n">
        <f aca="false">C16/B16</f>
        <v>16.4173076923077</v>
      </c>
      <c r="F16" s="74" t="n">
        <f aca="false">(C16-D16)/D16</f>
        <v>0.621770516717325</v>
      </c>
    </row>
    <row r="17" customFormat="false" ht="18" hidden="false" customHeight="true" outlineLevel="0" collapsed="false">
      <c r="A17" s="77" t="s">
        <v>109</v>
      </c>
      <c r="B17" s="78"/>
      <c r="C17" s="46" t="n">
        <v>120</v>
      </c>
      <c r="D17" s="31"/>
      <c r="E17" s="74"/>
      <c r="F17" s="74"/>
    </row>
    <row r="18" customFormat="false" ht="18" hidden="false" customHeight="true" outlineLevel="0" collapsed="false">
      <c r="A18" s="83" t="s">
        <v>110</v>
      </c>
      <c r="B18" s="78" t="n">
        <v>6143</v>
      </c>
      <c r="C18" s="79"/>
      <c r="D18" s="31"/>
      <c r="E18" s="74"/>
      <c r="F18" s="74"/>
    </row>
    <row r="19" customFormat="false" ht="18" hidden="false" customHeight="true" outlineLevel="0" collapsed="false">
      <c r="A19" s="83" t="s">
        <v>111</v>
      </c>
      <c r="B19" s="78" t="n">
        <v>1806</v>
      </c>
      <c r="C19" s="79"/>
      <c r="D19" s="31"/>
      <c r="E19" s="74"/>
      <c r="F19" s="74"/>
    </row>
    <row r="20" customFormat="false" ht="18" hidden="false" customHeight="true" outlineLevel="0" collapsed="false">
      <c r="A20" s="77" t="s">
        <v>112</v>
      </c>
      <c r="B20" s="78" t="n">
        <v>263</v>
      </c>
      <c r="C20" s="79" t="n">
        <v>270</v>
      </c>
      <c r="D20" s="31" t="n">
        <v>274</v>
      </c>
      <c r="E20" s="74" t="n">
        <f aca="false">C20/B20</f>
        <v>1.02661596958175</v>
      </c>
      <c r="F20" s="74" t="n">
        <f aca="false">(C20-D20)/D20</f>
        <v>-0.0145985401459854</v>
      </c>
    </row>
    <row r="21" customFormat="false" ht="18" hidden="false" customHeight="true" outlineLevel="0" collapsed="false">
      <c r="A21" s="77" t="s">
        <v>113</v>
      </c>
      <c r="B21" s="78" t="n">
        <v>22</v>
      </c>
      <c r="C21" s="79" t="n">
        <v>1502</v>
      </c>
      <c r="D21" s="31" t="n">
        <v>1553</v>
      </c>
      <c r="E21" s="74" t="n">
        <f aca="false">C21/B21</f>
        <v>68.2727272727273</v>
      </c>
      <c r="F21" s="74" t="n">
        <f aca="false">(C21-D21)/D21</f>
        <v>-0.0328396651641983</v>
      </c>
    </row>
    <row r="22" customFormat="false" ht="18" hidden="false" customHeight="true" outlineLevel="0" collapsed="false">
      <c r="A22" s="77" t="s">
        <v>114</v>
      </c>
      <c r="B22" s="84" t="n">
        <f aca="false">4105+2061</f>
        <v>6166</v>
      </c>
      <c r="C22" s="79" t="n">
        <v>6673</v>
      </c>
      <c r="D22" s="31" t="n">
        <v>5839</v>
      </c>
      <c r="E22" s="74" t="n">
        <f aca="false">C22/B22</f>
        <v>1.0822251054168</v>
      </c>
      <c r="F22" s="74" t="n">
        <f aca="false">(C22-D22)/D22</f>
        <v>0.142832676828224</v>
      </c>
    </row>
    <row r="23" customFormat="false" ht="18" hidden="false" customHeight="true" outlineLevel="0" collapsed="false">
      <c r="A23" s="77" t="s">
        <v>115</v>
      </c>
      <c r="B23" s="78" t="n">
        <v>134</v>
      </c>
      <c r="C23" s="79" t="n">
        <v>4798</v>
      </c>
      <c r="D23" s="31" t="n">
        <v>7022</v>
      </c>
      <c r="E23" s="74" t="n">
        <f aca="false">C23/B23</f>
        <v>35.8059701492537</v>
      </c>
      <c r="F23" s="74" t="n">
        <f aca="false">(C23-D23)/D23</f>
        <v>-0.316718883508972</v>
      </c>
    </row>
    <row r="24" customFormat="false" ht="18" hidden="false" customHeight="true" outlineLevel="0" collapsed="false">
      <c r="A24" s="85" t="s">
        <v>116</v>
      </c>
      <c r="B24" s="78" t="n">
        <v>9556</v>
      </c>
      <c r="C24" s="79" t="n">
        <v>10299</v>
      </c>
      <c r="D24" s="31" t="n">
        <v>9148</v>
      </c>
      <c r="E24" s="74" t="n">
        <f aca="false">C24/B24</f>
        <v>1.07775219757221</v>
      </c>
      <c r="F24" s="74" t="n">
        <f aca="false">(C24-D24)/D24</f>
        <v>0.125819851333625</v>
      </c>
    </row>
    <row r="25" customFormat="false" ht="18" hidden="false" customHeight="true" outlineLevel="0" collapsed="false">
      <c r="A25" s="77" t="s">
        <v>117</v>
      </c>
      <c r="B25" s="78" t="n">
        <v>1569</v>
      </c>
      <c r="C25" s="79" t="n">
        <v>2197</v>
      </c>
      <c r="D25" s="31" t="n">
        <v>1773</v>
      </c>
      <c r="E25" s="74" t="n">
        <f aca="false">C25/B25</f>
        <v>1.40025493945188</v>
      </c>
      <c r="F25" s="74" t="n">
        <f aca="false">(C25-D25)/D25</f>
        <v>0.239142695995488</v>
      </c>
    </row>
    <row r="26" customFormat="false" ht="18" hidden="false" customHeight="true" outlineLevel="0" collapsed="false">
      <c r="A26" s="83" t="s">
        <v>118</v>
      </c>
      <c r="B26" s="78"/>
      <c r="C26" s="79" t="n">
        <v>2500</v>
      </c>
      <c r="D26" s="31"/>
      <c r="E26" s="74"/>
      <c r="F26" s="74"/>
    </row>
    <row r="27" customFormat="false" ht="18" hidden="false" customHeight="true" outlineLevel="0" collapsed="false">
      <c r="A27" s="77" t="s">
        <v>119</v>
      </c>
      <c r="B27" s="78" t="n">
        <v>669</v>
      </c>
      <c r="C27" s="79" t="n">
        <v>1159</v>
      </c>
      <c r="D27" s="31" t="n">
        <v>743</v>
      </c>
      <c r="E27" s="74" t="n">
        <f aca="false">C27/B27</f>
        <v>1.73243647234679</v>
      </c>
      <c r="F27" s="74" t="n">
        <f aca="false">(C27-D27)/D27</f>
        <v>0.559892328398385</v>
      </c>
    </row>
    <row r="28" customFormat="false" ht="18" hidden="false" customHeight="true" outlineLevel="0" collapsed="false">
      <c r="A28" s="77" t="s">
        <v>120</v>
      </c>
      <c r="B28" s="84" t="n">
        <f aca="false">1594+997+990</f>
        <v>3581</v>
      </c>
      <c r="C28" s="85" t="n">
        <v>12132</v>
      </c>
      <c r="D28" s="31" t="n">
        <v>11730</v>
      </c>
      <c r="E28" s="74" t="n">
        <f aca="false">C28/B28</f>
        <v>3.38788048031276</v>
      </c>
      <c r="F28" s="74" t="n">
        <f aca="false">(C28-D28)/D28</f>
        <v>0.0342710997442455</v>
      </c>
    </row>
    <row r="29" customFormat="false" ht="18" hidden="false" customHeight="true" outlineLevel="0" collapsed="false">
      <c r="A29" s="77" t="s">
        <v>121</v>
      </c>
      <c r="B29" s="78" t="n">
        <v>243</v>
      </c>
      <c r="C29" s="79" t="n">
        <v>1631</v>
      </c>
      <c r="D29" s="31" t="n">
        <v>922</v>
      </c>
      <c r="E29" s="74" t="n">
        <f aca="false">C29/B29</f>
        <v>6.7119341563786</v>
      </c>
      <c r="F29" s="74" t="n">
        <f aca="false">(C29-D29)/D29</f>
        <v>0.768980477223427</v>
      </c>
    </row>
    <row r="30" customFormat="false" ht="18" hidden="false" customHeight="true" outlineLevel="0" collapsed="false">
      <c r="A30" s="77" t="s">
        <v>122</v>
      </c>
      <c r="B30" s="78" t="n">
        <v>8120</v>
      </c>
      <c r="C30" s="85" t="n">
        <v>41759</v>
      </c>
      <c r="D30" s="31" t="n">
        <v>53159</v>
      </c>
      <c r="E30" s="74" t="n">
        <f aca="false">C30/B30</f>
        <v>5.14273399014778</v>
      </c>
      <c r="F30" s="74" t="n">
        <f aca="false">(C30-D30)/D30</f>
        <v>-0.214450986662654</v>
      </c>
    </row>
    <row r="31" customFormat="false" ht="18" hidden="false" customHeight="true" outlineLevel="0" collapsed="false">
      <c r="A31" s="86" t="s">
        <v>123</v>
      </c>
      <c r="B31" s="72"/>
      <c r="C31" s="85"/>
      <c r="D31" s="31"/>
      <c r="E31" s="74"/>
      <c r="F31" s="74"/>
    </row>
    <row r="32" customFormat="false" ht="18" hidden="false" customHeight="true" outlineLevel="0" collapsed="false">
      <c r="A32" s="87" t="s">
        <v>124</v>
      </c>
      <c r="B32" s="78"/>
      <c r="C32" s="85"/>
      <c r="D32" s="31"/>
      <c r="E32" s="74"/>
      <c r="F32" s="74"/>
    </row>
    <row r="33" customFormat="false" ht="18" hidden="false" customHeight="true" outlineLevel="0" collapsed="false">
      <c r="A33" s="87" t="s">
        <v>125</v>
      </c>
      <c r="B33" s="78"/>
      <c r="C33" s="85"/>
      <c r="D33" s="31"/>
      <c r="E33" s="74"/>
      <c r="F33" s="74"/>
    </row>
    <row r="34" s="71" customFormat="true" ht="18" hidden="false" customHeight="true" outlineLevel="0" collapsed="false">
      <c r="A34" s="87" t="s">
        <v>126</v>
      </c>
      <c r="B34" s="78"/>
      <c r="C34" s="85"/>
      <c r="D34" s="31"/>
      <c r="E34" s="74"/>
      <c r="F34" s="74"/>
    </row>
    <row r="35" customFormat="false" ht="18" hidden="false" customHeight="true" outlineLevel="0" collapsed="false">
      <c r="A35" s="88" t="s">
        <v>127</v>
      </c>
      <c r="B35" s="89" t="n">
        <v>48</v>
      </c>
      <c r="C35" s="85" t="n">
        <v>411</v>
      </c>
      <c r="D35" s="44" t="n">
        <v>5222</v>
      </c>
      <c r="E35" s="74" t="n">
        <f aca="false">C35/B35</f>
        <v>8.5625</v>
      </c>
      <c r="F35" s="74" t="n">
        <f aca="false">(C35-D35)/D35</f>
        <v>-0.921294523171199</v>
      </c>
    </row>
    <row r="36" s="71" customFormat="true" ht="18" hidden="false" customHeight="true" outlineLevel="0" collapsed="false">
      <c r="A36" s="88" t="s">
        <v>128</v>
      </c>
      <c r="B36" s="89"/>
      <c r="C36" s="85"/>
      <c r="D36" s="44"/>
      <c r="E36" s="74"/>
      <c r="F36" s="74"/>
    </row>
    <row r="37" customFormat="false" ht="18" hidden="false" customHeight="true" outlineLevel="0" collapsed="false">
      <c r="A37" s="88" t="s">
        <v>129</v>
      </c>
      <c r="B37" s="89"/>
      <c r="C37" s="85" t="n">
        <v>11937</v>
      </c>
      <c r="D37" s="44" t="n">
        <v>9500</v>
      </c>
      <c r="E37" s="74"/>
      <c r="F37" s="74" t="n">
        <f aca="false">(C37-D37)/D37</f>
        <v>0.256526315789474</v>
      </c>
    </row>
    <row r="38" customFormat="false" ht="18" hidden="false" customHeight="true" outlineLevel="0" collapsed="false">
      <c r="A38" s="86" t="s">
        <v>130</v>
      </c>
      <c r="B38" s="78"/>
      <c r="C38" s="85"/>
      <c r="D38" s="31"/>
      <c r="E38" s="74"/>
      <c r="F38" s="74"/>
    </row>
    <row r="39" customFormat="false" ht="18" hidden="false" customHeight="true" outlineLevel="0" collapsed="false">
      <c r="A39" s="88" t="s">
        <v>131</v>
      </c>
      <c r="B39" s="89" t="n">
        <v>6638</v>
      </c>
      <c r="C39" s="85" t="n">
        <v>7509</v>
      </c>
      <c r="D39" s="44" t="n">
        <v>4080</v>
      </c>
      <c r="E39" s="74" t="n">
        <f aca="false">C39/B39</f>
        <v>1.13121422115095</v>
      </c>
      <c r="F39" s="74" t="n">
        <f aca="false">(C39-D39)/D39</f>
        <v>0.840441176470588</v>
      </c>
    </row>
    <row r="40" customFormat="false" ht="13.5" hidden="false" customHeight="true" outlineLevel="0" collapsed="false"/>
    <row r="42" customFormat="false" ht="13.5" hidden="false" customHeight="true" outlineLevel="0" collapsed="false"/>
    <row r="43" customFormat="false" ht="13.5" hidden="false" customHeight="tru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 activeCellId="0" sqref="F4"/>
    </sheetView>
  </sheetViews>
  <sheetFormatPr defaultColWidth="8.9921875" defaultRowHeight="15.75" zeroHeight="false" outlineLevelRow="0" outlineLevelCol="0"/>
  <cols>
    <col collapsed="false" customWidth="true" hidden="false" outlineLevel="0" max="1" min="1" style="64" width="36.86"/>
    <col collapsed="false" customWidth="true" hidden="false" outlineLevel="0" max="4" min="2" style="90" width="16.62"/>
    <col collapsed="false" customWidth="true" hidden="false" outlineLevel="0" max="6" min="5" style="64" width="16.62"/>
    <col collapsed="false" customWidth="false" hidden="false" outlineLevel="0" max="257" min="7" style="64" width="8.99"/>
  </cols>
  <sheetData>
    <row r="1" customFormat="false" ht="32.1" hidden="false" customHeight="true" outlineLevel="0" collapsed="false">
      <c r="A1" s="16" t="s">
        <v>132</v>
      </c>
      <c r="B1" s="16"/>
      <c r="C1" s="16"/>
      <c r="D1" s="16"/>
      <c r="E1" s="16"/>
      <c r="F1" s="16"/>
    </row>
    <row r="2" customFormat="false" ht="24" hidden="false" customHeight="true" outlineLevel="0" collapsed="false">
      <c r="A2" s="19" t="s">
        <v>133</v>
      </c>
      <c r="B2" s="13"/>
      <c r="C2" s="13"/>
      <c r="D2" s="13"/>
      <c r="E2" s="13"/>
      <c r="F2" s="91" t="s">
        <v>91</v>
      </c>
    </row>
    <row r="3" s="71" customFormat="true" ht="21.75" hidden="false" customHeight="true" outlineLevel="0" collapsed="false">
      <c r="A3" s="22" t="s">
        <v>16</v>
      </c>
      <c r="B3" s="23" t="s">
        <v>92</v>
      </c>
      <c r="C3" s="23" t="s">
        <v>93</v>
      </c>
      <c r="D3" s="23" t="s">
        <v>94</v>
      </c>
      <c r="E3" s="22" t="s">
        <v>95</v>
      </c>
      <c r="F3" s="22" t="s">
        <v>21</v>
      </c>
    </row>
    <row r="4" s="75" customFormat="true" ht="18" hidden="false" customHeight="true" outlineLevel="0" collapsed="false">
      <c r="A4" s="92" t="s">
        <v>134</v>
      </c>
      <c r="B4" s="52" t="n">
        <f aca="false">B35+B39+B41</f>
        <v>7173</v>
      </c>
      <c r="C4" s="52" t="n">
        <f aca="false">C35+C39+C41</f>
        <v>5205</v>
      </c>
      <c r="D4" s="52" t="n">
        <f aca="false">D35+D39+D41</f>
        <v>13909</v>
      </c>
      <c r="E4" s="32" t="n">
        <f aca="false">C4/B4</f>
        <v>0.725637808448348</v>
      </c>
      <c r="F4" s="32" t="n">
        <f aca="false">(C4-D4)/D4</f>
        <v>-0.625781867855346</v>
      </c>
    </row>
    <row r="5" s="71" customFormat="true" ht="18" hidden="false" customHeight="true" outlineLevel="0" collapsed="false">
      <c r="A5" s="76" t="s">
        <v>135</v>
      </c>
      <c r="B5" s="52"/>
      <c r="C5" s="31"/>
      <c r="D5" s="31"/>
      <c r="E5" s="32"/>
      <c r="F5" s="32"/>
    </row>
    <row r="6" customFormat="false" ht="18" hidden="false" customHeight="true" outlineLevel="0" collapsed="false">
      <c r="A6" s="93" t="s">
        <v>136</v>
      </c>
      <c r="B6" s="31"/>
      <c r="C6" s="31"/>
      <c r="D6" s="31"/>
      <c r="E6" s="32"/>
      <c r="F6" s="32"/>
    </row>
    <row r="7" customFormat="false" ht="18" hidden="false" customHeight="true" outlineLevel="0" collapsed="false">
      <c r="A7" s="94" t="s">
        <v>137</v>
      </c>
      <c r="B7" s="82"/>
      <c r="C7" s="31"/>
      <c r="D7" s="82"/>
      <c r="E7" s="32"/>
      <c r="F7" s="32"/>
    </row>
    <row r="8" customFormat="false" ht="18" hidden="false" customHeight="true" outlineLevel="0" collapsed="false">
      <c r="A8" s="94" t="s">
        <v>138</v>
      </c>
      <c r="B8" s="82"/>
      <c r="C8" s="82"/>
      <c r="D8" s="82"/>
      <c r="E8" s="32"/>
      <c r="F8" s="32"/>
    </row>
    <row r="9" customFormat="false" ht="18" hidden="false" customHeight="true" outlineLevel="0" collapsed="false">
      <c r="A9" s="94" t="s">
        <v>139</v>
      </c>
      <c r="B9" s="82"/>
      <c r="C9" s="82"/>
      <c r="D9" s="82"/>
      <c r="E9" s="32"/>
      <c r="F9" s="32"/>
    </row>
    <row r="10" customFormat="false" ht="18" hidden="false" customHeight="true" outlineLevel="0" collapsed="false">
      <c r="A10" s="94" t="s">
        <v>140</v>
      </c>
      <c r="B10" s="82"/>
      <c r="C10" s="82"/>
      <c r="D10" s="82"/>
      <c r="E10" s="32"/>
      <c r="F10" s="32"/>
    </row>
    <row r="11" customFormat="false" ht="18" hidden="false" customHeight="true" outlineLevel="0" collapsed="false">
      <c r="A11" s="77" t="s">
        <v>141</v>
      </c>
      <c r="B11" s="82"/>
      <c r="C11" s="82"/>
      <c r="D11" s="82"/>
      <c r="E11" s="32"/>
      <c r="F11" s="32"/>
    </row>
    <row r="12" customFormat="false" ht="18" hidden="false" customHeight="true" outlineLevel="0" collapsed="false">
      <c r="A12" s="77" t="s">
        <v>142</v>
      </c>
      <c r="B12" s="82"/>
      <c r="C12" s="82"/>
      <c r="D12" s="82"/>
      <c r="E12" s="32"/>
      <c r="F12" s="32"/>
    </row>
    <row r="13" customFormat="false" ht="18" hidden="false" customHeight="true" outlineLevel="0" collapsed="false">
      <c r="A13" s="85" t="s">
        <v>143</v>
      </c>
      <c r="B13" s="82"/>
      <c r="C13" s="82"/>
      <c r="D13" s="82"/>
      <c r="E13" s="32"/>
      <c r="F13" s="32"/>
    </row>
    <row r="14" customFormat="false" ht="18" hidden="false" customHeight="true" outlineLevel="0" collapsed="false">
      <c r="A14" s="77" t="s">
        <v>144</v>
      </c>
      <c r="B14" s="82"/>
      <c r="C14" s="82"/>
      <c r="D14" s="82"/>
      <c r="E14" s="32"/>
      <c r="F14" s="32"/>
    </row>
    <row r="15" customFormat="false" ht="18" hidden="false" customHeight="true" outlineLevel="0" collapsed="false">
      <c r="A15" s="77" t="s">
        <v>145</v>
      </c>
      <c r="B15" s="82"/>
      <c r="C15" s="82"/>
      <c r="D15" s="82"/>
      <c r="E15" s="32"/>
      <c r="F15" s="32"/>
    </row>
    <row r="16" customFormat="false" ht="18" hidden="false" customHeight="true" outlineLevel="0" collapsed="false">
      <c r="A16" s="77" t="s">
        <v>146</v>
      </c>
      <c r="B16" s="82"/>
      <c r="C16" s="82"/>
      <c r="D16" s="82"/>
      <c r="E16" s="32"/>
      <c r="F16" s="32"/>
    </row>
    <row r="17" customFormat="false" ht="18" hidden="false" customHeight="true" outlineLevel="0" collapsed="false">
      <c r="A17" s="77" t="s">
        <v>147</v>
      </c>
      <c r="B17" s="82"/>
      <c r="C17" s="82"/>
      <c r="D17" s="82"/>
      <c r="E17" s="32"/>
      <c r="F17" s="32"/>
    </row>
    <row r="18" customFormat="false" ht="18" hidden="false" customHeight="true" outlineLevel="0" collapsed="false">
      <c r="A18" s="77" t="s">
        <v>148</v>
      </c>
      <c r="B18" s="82"/>
      <c r="C18" s="82"/>
      <c r="D18" s="82"/>
      <c r="E18" s="32"/>
      <c r="F18" s="32"/>
    </row>
    <row r="19" customFormat="false" ht="18" hidden="false" customHeight="true" outlineLevel="0" collapsed="false">
      <c r="A19" s="77" t="s">
        <v>149</v>
      </c>
      <c r="B19" s="82"/>
      <c r="C19" s="82"/>
      <c r="D19" s="82"/>
      <c r="E19" s="32"/>
      <c r="F19" s="32"/>
    </row>
    <row r="20" customFormat="false" ht="18" hidden="false" customHeight="true" outlineLevel="0" collapsed="false">
      <c r="A20" s="77" t="s">
        <v>150</v>
      </c>
      <c r="B20" s="82"/>
      <c r="C20" s="82"/>
      <c r="D20" s="82"/>
      <c r="E20" s="32"/>
      <c r="F20" s="32"/>
    </row>
    <row r="21" customFormat="false" ht="18" hidden="false" customHeight="true" outlineLevel="0" collapsed="false">
      <c r="A21" s="77" t="s">
        <v>151</v>
      </c>
      <c r="B21" s="95"/>
      <c r="C21" s="95"/>
      <c r="D21" s="95"/>
      <c r="E21" s="32"/>
      <c r="F21" s="32"/>
    </row>
    <row r="22" customFormat="false" ht="18" hidden="false" customHeight="true" outlineLevel="0" collapsed="false">
      <c r="A22" s="77" t="s">
        <v>152</v>
      </c>
      <c r="B22" s="82"/>
      <c r="C22" s="82"/>
      <c r="D22" s="82"/>
      <c r="E22" s="32"/>
      <c r="F22" s="32"/>
    </row>
    <row r="23" customFormat="false" ht="18" hidden="false" customHeight="true" outlineLevel="0" collapsed="false">
      <c r="A23" s="77" t="s">
        <v>153</v>
      </c>
      <c r="B23" s="82"/>
      <c r="C23" s="82"/>
      <c r="D23" s="82"/>
      <c r="E23" s="32"/>
      <c r="F23" s="32"/>
    </row>
    <row r="24" customFormat="false" ht="18" hidden="false" customHeight="true" outlineLevel="0" collapsed="false">
      <c r="A24" s="77" t="s">
        <v>154</v>
      </c>
      <c r="B24" s="82"/>
      <c r="C24" s="82"/>
      <c r="D24" s="82"/>
      <c r="E24" s="32"/>
      <c r="F24" s="32"/>
    </row>
    <row r="25" customFormat="false" ht="18" hidden="false" customHeight="true" outlineLevel="0" collapsed="false">
      <c r="A25" s="77" t="s">
        <v>155</v>
      </c>
      <c r="B25" s="82"/>
      <c r="C25" s="82"/>
      <c r="D25" s="82"/>
      <c r="E25" s="32"/>
      <c r="F25" s="32"/>
    </row>
    <row r="26" customFormat="false" ht="18" hidden="false" customHeight="true" outlineLevel="0" collapsed="false">
      <c r="A26" s="77" t="s">
        <v>156</v>
      </c>
      <c r="B26" s="82"/>
      <c r="C26" s="82"/>
      <c r="D26" s="82"/>
      <c r="E26" s="32"/>
      <c r="F26" s="32"/>
    </row>
    <row r="27" customFormat="false" ht="18" hidden="false" customHeight="true" outlineLevel="0" collapsed="false">
      <c r="A27" s="80" t="s">
        <v>157</v>
      </c>
      <c r="B27" s="82"/>
      <c r="C27" s="82"/>
      <c r="D27" s="82"/>
      <c r="E27" s="32"/>
      <c r="F27" s="32"/>
    </row>
    <row r="28" customFormat="false" ht="18" hidden="false" customHeight="true" outlineLevel="0" collapsed="false">
      <c r="A28" s="77" t="s">
        <v>158</v>
      </c>
      <c r="B28" s="82"/>
      <c r="C28" s="82"/>
      <c r="D28" s="82"/>
      <c r="E28" s="32"/>
      <c r="F28" s="32"/>
    </row>
    <row r="29" customFormat="false" ht="18" hidden="false" customHeight="true" outlineLevel="0" collapsed="false">
      <c r="A29" s="77" t="s">
        <v>159</v>
      </c>
      <c r="B29" s="82"/>
      <c r="C29" s="82"/>
      <c r="D29" s="82"/>
      <c r="E29" s="32"/>
      <c r="F29" s="32"/>
    </row>
    <row r="30" customFormat="false" ht="18" hidden="false" customHeight="true" outlineLevel="0" collapsed="false">
      <c r="A30" s="87" t="s">
        <v>160</v>
      </c>
      <c r="B30" s="82"/>
      <c r="C30" s="82"/>
      <c r="D30" s="82"/>
      <c r="E30" s="32"/>
      <c r="F30" s="32"/>
    </row>
    <row r="31" s="71" customFormat="true" ht="18" hidden="false" customHeight="true" outlineLevel="0" collapsed="false">
      <c r="A31" s="76" t="s">
        <v>161</v>
      </c>
      <c r="B31" s="52"/>
      <c r="C31" s="31"/>
      <c r="D31" s="31"/>
      <c r="E31" s="32"/>
      <c r="F31" s="32"/>
    </row>
    <row r="32" customFormat="false" ht="18" hidden="false" customHeight="true" outlineLevel="0" collapsed="false">
      <c r="A32" s="93" t="s">
        <v>162</v>
      </c>
      <c r="B32" s="31"/>
      <c r="C32" s="31"/>
      <c r="D32" s="31"/>
      <c r="E32" s="32"/>
      <c r="F32" s="32"/>
    </row>
    <row r="33" customFormat="false" ht="18" hidden="false" customHeight="true" outlineLevel="0" collapsed="false">
      <c r="A33" s="93" t="s">
        <v>163</v>
      </c>
      <c r="B33" s="31"/>
      <c r="C33" s="31"/>
      <c r="D33" s="31"/>
      <c r="E33" s="32"/>
      <c r="F33" s="32"/>
    </row>
    <row r="34" customFormat="false" ht="18" hidden="false" customHeight="true" outlineLevel="0" collapsed="false">
      <c r="A34" s="94" t="s">
        <v>164</v>
      </c>
      <c r="B34" s="82"/>
      <c r="C34" s="82"/>
      <c r="D34" s="31"/>
      <c r="E34" s="32"/>
      <c r="F34" s="32"/>
    </row>
    <row r="35" customFormat="false" ht="18" hidden="false" customHeight="true" outlineLevel="0" collapsed="false">
      <c r="A35" s="94" t="s">
        <v>165</v>
      </c>
      <c r="B35" s="82" t="n">
        <v>490</v>
      </c>
      <c r="C35" s="82" t="n">
        <v>645</v>
      </c>
      <c r="D35" s="31" t="n">
        <v>700</v>
      </c>
      <c r="E35" s="32" t="n">
        <f aca="false">C35/B35</f>
        <v>1.31632653061225</v>
      </c>
      <c r="F35" s="32" t="n">
        <f aca="false">(C35-D35)/D35</f>
        <v>-0.0785714285714286</v>
      </c>
    </row>
    <row r="36" s="71" customFormat="true" ht="18" hidden="false" customHeight="true" outlineLevel="0" collapsed="false">
      <c r="A36" s="96" t="s">
        <v>166</v>
      </c>
      <c r="B36" s="97"/>
      <c r="C36" s="82"/>
      <c r="D36" s="82"/>
      <c r="E36" s="32"/>
      <c r="F36" s="32"/>
    </row>
    <row r="37" s="71" customFormat="true" ht="18" hidden="false" customHeight="true" outlineLevel="0" collapsed="false">
      <c r="A37" s="96" t="s">
        <v>167</v>
      </c>
      <c r="B37" s="52"/>
      <c r="C37" s="31"/>
      <c r="D37" s="82"/>
      <c r="E37" s="32"/>
      <c r="F37" s="32"/>
    </row>
    <row r="38" s="71" customFormat="true" ht="18" hidden="false" customHeight="true" outlineLevel="0" collapsed="false">
      <c r="A38" s="96" t="s">
        <v>168</v>
      </c>
      <c r="B38" s="52"/>
      <c r="C38" s="31"/>
      <c r="D38" s="82"/>
      <c r="E38" s="32"/>
      <c r="F38" s="32"/>
    </row>
    <row r="39" s="71" customFormat="true" ht="18" hidden="false" customHeight="true" outlineLevel="0" collapsed="false">
      <c r="A39" s="96" t="s">
        <v>169</v>
      </c>
      <c r="B39" s="97"/>
      <c r="C39" s="82" t="n">
        <v>2537</v>
      </c>
      <c r="D39" s="82" t="n">
        <v>5700</v>
      </c>
      <c r="E39" s="32" t="e">
        <f aca="false">C39/B39</f>
        <v>#DIV/0!</v>
      </c>
      <c r="F39" s="32" t="n">
        <f aca="false">(C39-D39)/D39</f>
        <v>-0.554912280701754</v>
      </c>
    </row>
    <row r="40" s="71" customFormat="true" ht="18" hidden="false" customHeight="true" outlineLevel="0" collapsed="false">
      <c r="A40" s="96" t="s">
        <v>170</v>
      </c>
      <c r="B40" s="97"/>
      <c r="C40" s="82"/>
      <c r="D40" s="82"/>
      <c r="E40" s="32"/>
      <c r="F40" s="32"/>
    </row>
    <row r="41" s="71" customFormat="true" ht="18" hidden="false" customHeight="true" outlineLevel="0" collapsed="false">
      <c r="A41" s="96" t="s">
        <v>171</v>
      </c>
      <c r="B41" s="52" t="n">
        <v>6683</v>
      </c>
      <c r="C41" s="98" t="n">
        <v>2023</v>
      </c>
      <c r="D41" s="97" t="n">
        <v>7509</v>
      </c>
      <c r="E41" s="32" t="n">
        <f aca="false">C41/B41</f>
        <v>0.302708364506958</v>
      </c>
      <c r="F41" s="32" t="n">
        <f aca="false">(C41-D41)/D41</f>
        <v>-0.730589958716207</v>
      </c>
    </row>
    <row r="42" s="71" customFormat="true" ht="18" hidden="false" customHeight="true" outlineLevel="0" collapsed="false">
      <c r="A42" s="96" t="s">
        <v>172</v>
      </c>
      <c r="B42" s="97"/>
      <c r="C42" s="95"/>
      <c r="D42" s="82"/>
      <c r="E42" s="32"/>
      <c r="F42" s="32"/>
    </row>
    <row r="43" customFormat="false" ht="15.75" hidden="false" customHeight="false" outlineLevel="0" collapsed="false">
      <c r="A43" s="90"/>
      <c r="E43" s="90"/>
      <c r="F43" s="90"/>
    </row>
    <row r="44" customFormat="false" ht="15.75" hidden="false" customHeight="false" outlineLevel="0" collapsed="false">
      <c r="A44" s="90"/>
      <c r="E44" s="90"/>
      <c r="F44" s="90"/>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99" width="8.36"/>
    <col collapsed="false" customWidth="true" hidden="false" outlineLevel="0" max="2" min="2" style="99" width="30.99"/>
    <col collapsed="false" customWidth="false" hidden="false" outlineLevel="0" max="257" min="3" style="99" width="8.99"/>
  </cols>
  <sheetData>
    <row r="1" customFormat="false" ht="21.75" hidden="false" customHeight="false" outlineLevel="0" collapsed="false">
      <c r="A1" s="100" t="s">
        <v>173</v>
      </c>
      <c r="B1" s="100"/>
      <c r="C1" s="100"/>
      <c r="D1" s="100"/>
      <c r="E1" s="100"/>
      <c r="F1" s="100"/>
      <c r="G1" s="100"/>
      <c r="H1" s="100"/>
      <c r="I1" s="100"/>
      <c r="J1" s="100"/>
      <c r="K1" s="100"/>
      <c r="L1" s="100"/>
      <c r="M1" s="100"/>
      <c r="N1" s="100"/>
      <c r="O1" s="100"/>
      <c r="P1" s="100"/>
      <c r="Q1" s="100"/>
      <c r="R1" s="100"/>
      <c r="S1" s="100"/>
      <c r="T1" s="100"/>
      <c r="U1" s="100"/>
      <c r="V1" s="100"/>
      <c r="W1" s="100"/>
    </row>
    <row r="2" customFormat="false" ht="13.5" hidden="false" customHeight="false" outlineLevel="0" collapsed="false">
      <c r="A2" s="101" t="s">
        <v>174</v>
      </c>
      <c r="B2" s="101"/>
      <c r="C2" s="101"/>
      <c r="D2" s="101"/>
      <c r="E2" s="101"/>
      <c r="F2" s="101"/>
      <c r="G2" s="101"/>
      <c r="H2" s="101"/>
      <c r="I2" s="101"/>
      <c r="J2" s="101"/>
      <c r="K2" s="101"/>
      <c r="L2" s="101"/>
      <c r="M2" s="101"/>
      <c r="N2" s="101"/>
      <c r="O2" s="101"/>
      <c r="P2" s="101"/>
      <c r="Q2" s="101"/>
      <c r="R2" s="101"/>
      <c r="S2" s="101"/>
      <c r="T2" s="101"/>
      <c r="U2" s="101"/>
      <c r="V2" s="101"/>
      <c r="W2" s="101"/>
    </row>
    <row r="3" customFormat="false" ht="13.5" hidden="false" customHeight="true" outlineLevel="0" collapsed="false">
      <c r="A3" s="102" t="s">
        <v>175</v>
      </c>
      <c r="B3" s="103" t="s">
        <v>176</v>
      </c>
      <c r="C3" s="104" t="s">
        <v>177</v>
      </c>
      <c r="D3" s="105" t="s">
        <v>178</v>
      </c>
      <c r="E3" s="105"/>
      <c r="F3" s="105"/>
      <c r="G3" s="105"/>
      <c r="H3" s="105"/>
      <c r="I3" s="105"/>
      <c r="J3" s="105"/>
      <c r="K3" s="105"/>
      <c r="L3" s="105"/>
      <c r="M3" s="105"/>
      <c r="N3" s="105"/>
      <c r="O3" s="105"/>
      <c r="P3" s="105"/>
      <c r="Q3" s="105"/>
      <c r="R3" s="105"/>
      <c r="S3" s="105"/>
      <c r="T3" s="106" t="s">
        <v>179</v>
      </c>
      <c r="U3" s="107" t="s">
        <v>180</v>
      </c>
      <c r="V3" s="107" t="s">
        <v>181</v>
      </c>
      <c r="W3" s="107" t="s">
        <v>182</v>
      </c>
    </row>
    <row r="4" customFormat="false" ht="13.5" hidden="false" customHeight="true" outlineLevel="0" collapsed="false">
      <c r="A4" s="102"/>
      <c r="B4" s="103"/>
      <c r="C4" s="104"/>
      <c r="D4" s="106" t="s">
        <v>183</v>
      </c>
      <c r="E4" s="106" t="s">
        <v>184</v>
      </c>
      <c r="F4" s="106" t="s">
        <v>185</v>
      </c>
      <c r="G4" s="108" t="s">
        <v>186</v>
      </c>
      <c r="H4" s="109" t="s">
        <v>187</v>
      </c>
      <c r="I4" s="106" t="s">
        <v>188</v>
      </c>
      <c r="J4" s="106" t="s">
        <v>189</v>
      </c>
      <c r="K4" s="106" t="s">
        <v>190</v>
      </c>
      <c r="L4" s="106" t="s">
        <v>191</v>
      </c>
      <c r="M4" s="106" t="s">
        <v>192</v>
      </c>
      <c r="N4" s="106" t="s">
        <v>193</v>
      </c>
      <c r="O4" s="106" t="s">
        <v>194</v>
      </c>
      <c r="P4" s="108" t="s">
        <v>195</v>
      </c>
      <c r="Q4" s="107" t="s">
        <v>167</v>
      </c>
      <c r="R4" s="106" t="s">
        <v>196</v>
      </c>
      <c r="S4" s="106" t="s">
        <v>197</v>
      </c>
      <c r="T4" s="106"/>
      <c r="U4" s="107"/>
      <c r="V4" s="107"/>
      <c r="W4" s="107"/>
    </row>
    <row r="5" customFormat="false" ht="13.5" hidden="false" customHeight="false" outlineLevel="0" collapsed="false">
      <c r="A5" s="102"/>
      <c r="B5" s="103"/>
      <c r="C5" s="104"/>
      <c r="D5" s="106"/>
      <c r="E5" s="106"/>
      <c r="F5" s="106"/>
      <c r="G5" s="108"/>
      <c r="H5" s="109"/>
      <c r="I5" s="106"/>
      <c r="J5" s="106"/>
      <c r="K5" s="106"/>
      <c r="L5" s="106"/>
      <c r="M5" s="106"/>
      <c r="N5" s="106"/>
      <c r="O5" s="106"/>
      <c r="P5" s="108"/>
      <c r="Q5" s="107"/>
      <c r="R5" s="106"/>
      <c r="S5" s="106"/>
      <c r="T5" s="106"/>
      <c r="U5" s="107"/>
      <c r="V5" s="107"/>
      <c r="W5" s="107"/>
    </row>
    <row r="6" customFormat="false" ht="13.5" hidden="false" customHeight="false" outlineLevel="0" collapsed="false">
      <c r="A6" s="110"/>
      <c r="B6" s="111" t="s">
        <v>198</v>
      </c>
      <c r="C6" s="112" t="n">
        <f aca="false">SUM(C7,C36,C45,C51,C64,C75,C86,C92,C112,C122,C139,C146,C158,C166,C175,C180,C186,C196,C203,C207,C213,C214,C217,C221)</f>
        <v>88517</v>
      </c>
      <c r="D6" s="112" t="n">
        <f aca="false">SUM(D7,D36,D45,D51,D64,D75,D86,D92,D112,D122,D139,D146,D158,D166,D175,D180,D186,D196,D203,D207,D213,D214,D217,D221)</f>
        <v>108017</v>
      </c>
      <c r="E6" s="112" t="n">
        <f aca="false">SUM(E7,E36,E45,E51,E64,E75,E86,E92,E112,E122,E139,E146,E158,E166,E175,E180,E186,E196,E203,E207,E213,E214,E217,E221)</f>
        <v>4157</v>
      </c>
      <c r="F6" s="113" t="n">
        <f aca="false">SUM(F7,F36,F45,F51,F64,F75,F86,F92,F112,F122,F139,F146,F158,F166,F175,F180,F186,F196,F203,F207,F213,F214,F217,F221)</f>
        <v>45624</v>
      </c>
      <c r="G6" s="113" t="n">
        <f aca="false">SUM(G7,G36,G45,G51,G64,G75,G86,G92,G112,G122,G139,G146,G158,G166,G175,G180,G186,G196,G203,G207,G213,G214,G217,G221)</f>
        <v>41759</v>
      </c>
      <c r="H6" s="113" t="n">
        <f aca="false">SUM(H7,H36,H45,H51,H64,H75,H86,H92,H112,H122,H139,H146,H158,H166,H175,H180,H186,H196,H203,H207,H213,H214,H217,H221)</f>
        <v>7509</v>
      </c>
      <c r="I6" s="113" t="n">
        <f aca="false">SUM(I7,I36,I45,I51,I64,I75,I86,I92,I112,I122,I139,I146,I158,I166,I175,I180,I186,I196,I203,I207,I213,I214,I217,I221)</f>
        <v>411</v>
      </c>
      <c r="J6" s="113" t="n">
        <f aca="false">SUM(J7,J36,J45,J51,J64,J75,J86,J92,J112,J122,J139,J146,J158,J166,J175,J180,J186,J196,J203,J207,J213,J214,J217,J221)</f>
        <v>0</v>
      </c>
      <c r="K6" s="113" t="n">
        <f aca="false">SUM(K7,K36,K45,K51,K64,K75,K86,K92,K112,K122,K139,K146,K158,K166,K175,K180,K186,K196,K203,K207,K213,K214,K217,K221)</f>
        <v>9400</v>
      </c>
      <c r="L6" s="113" t="n">
        <f aca="false">SUM(L7,L36,L45,L51,L64,L75,L86,L92,L112,L122,L139,L146,L158,L166,L175,L180,L186,L196,L203,L207,L213,L214,L217,L221)</f>
        <v>0</v>
      </c>
      <c r="M6" s="112" t="n">
        <f aca="false">SUM(M7,M36,M45,M51,M64,M75,M86,M92,M112,M122,M139,M146,M158,M166,M175,M180,M186,M196,M203,M207,M213,M214,M217,M221)</f>
        <v>0</v>
      </c>
      <c r="N6" s="112" t="n">
        <f aca="false">SUM(N7,N36,N45,N51,N64,N75,N86,N92,N112,N122,N139,N146,N158,N166,N175,N180,N186,N196,N203,N207,N213,N214,N217,N221)</f>
        <v>-843</v>
      </c>
      <c r="O6" s="112" t="n">
        <f aca="false">SUM(O7,O36,O45,O51,O64,O75,O86,O92,O112,O122,O139,O146,O158,O166,O175,O180,O186,O196,O203,O207,O213,O214,O217,O221)</f>
        <v>0</v>
      </c>
      <c r="P6" s="112" t="n">
        <f aca="false">SUM(P7,P36,P45,P51,P64,P75,P86,P92,P112,P122,P139,P146,P158,P166,P175,P180,P186,P196,P203,P207,P213,P214,P217,P221)</f>
        <v>0</v>
      </c>
      <c r="Q6" s="112" t="n">
        <f aca="false">SUM(Q7,Q36,Q45,Q51,Q64,Q75,Q86,Q92,Q112,Q122,Q139,Q146,Q158,Q166,Q175,Q180,Q186,Q196,Q203,Q207,Q213,Q214,Q217,Q221)</f>
        <v>0</v>
      </c>
      <c r="R6" s="112" t="n">
        <f aca="false">SUM(R7,R36,R45,R51,R64,R75,R86,R92,R112,R122,R139,R146,R158,R166,R175,R180,R186,R196,R203,R207,R213,R214,R217,R221)</f>
        <v>0</v>
      </c>
      <c r="S6" s="112" t="n">
        <f aca="false">SUM(S7,S36,S45,S51,S64,S75,S86,S92,S112,S122,S139,S146,S158,S166,S175,S180,S186,S196,S203,S207,S213,S214,S217,S221)</f>
        <v>0</v>
      </c>
      <c r="T6" s="112" t="n">
        <f aca="false">SUM(T7,T36,T45,T51,T64,T75,T86,T92,T112,T122,T139,T146,T158,T166,T175,T180,T186,T196,T203,T207,T213,T214,T217,T221)</f>
        <v>196534</v>
      </c>
      <c r="U6" s="112" t="n">
        <f aca="false">SUM(U7,U36,U45,U51,U64,U75,U86,U92,U112,U122,U139,U146,U158,U166,U175,U180,U186,U196,U203,U207,U213,U214,U217,U221)</f>
        <v>194511</v>
      </c>
      <c r="V6" s="112" t="n">
        <f aca="false">SUM(V7,V36,V45,V51,V64,V75,V86,V92,V112,V122,V139,V146,V158,V166,V175,V180,V186,V196,V203,V207,V213,V214,V217,V221)</f>
        <v>2023</v>
      </c>
      <c r="W6" s="112" t="n">
        <f aca="false">SUM(W7,W36,W45,W51,W64,W75,W86,W92,W112,W122,W139,W146,W158,W166,W175,W180,W186,W196,W203,W207,W213,W214,W217,W221)</f>
        <v>2023</v>
      </c>
    </row>
    <row r="7" customFormat="false" ht="13.5" hidden="false" customHeight="false" outlineLevel="0" collapsed="false">
      <c r="A7" s="110" t="n">
        <v>201</v>
      </c>
      <c r="B7" s="114" t="s">
        <v>199</v>
      </c>
      <c r="C7" s="112" t="n">
        <f aca="false">SUM(C8:C35)</f>
        <v>10947</v>
      </c>
      <c r="D7" s="112" t="n">
        <f aca="false">SUM(D8:D35)</f>
        <v>5858</v>
      </c>
      <c r="E7" s="112" t="n">
        <f aca="false">SUM(E8:E35)</f>
        <v>4157</v>
      </c>
      <c r="F7" s="113" t="n">
        <f aca="false">SUM(F8:F35)</f>
        <v>4466</v>
      </c>
      <c r="G7" s="113" t="n">
        <f aca="false">SUM(G8:G35)</f>
        <v>307</v>
      </c>
      <c r="H7" s="113" t="n">
        <f aca="false">SUM(H8:H35)</f>
        <v>12</v>
      </c>
      <c r="I7" s="113" t="n">
        <f aca="false">SUM(I8:I35)</f>
        <v>0</v>
      </c>
      <c r="J7" s="113" t="n">
        <f aca="false">SUM(J8:J35)</f>
        <v>0</v>
      </c>
      <c r="K7" s="113" t="n">
        <f aca="false">SUM(K8:K35)</f>
        <v>31</v>
      </c>
      <c r="L7" s="113" t="n">
        <f aca="false">SUM(L8:L35)</f>
        <v>1680</v>
      </c>
      <c r="M7" s="112" t="n">
        <f aca="false">SUM(M8:M35)</f>
        <v>-4025</v>
      </c>
      <c r="N7" s="112" t="n">
        <f aca="false">SUM(N8:N35)</f>
        <v>-770</v>
      </c>
      <c r="O7" s="112" t="n">
        <f aca="false">SUM(O8:O35)</f>
        <v>0</v>
      </c>
      <c r="P7" s="113" t="n">
        <f aca="false">SUM(P8:P35)</f>
        <v>0</v>
      </c>
      <c r="Q7" s="113" t="n">
        <f aca="false">SUM(Q8:Q35)</f>
        <v>0</v>
      </c>
      <c r="R7" s="113" t="n">
        <f aca="false">SUM(R8:R35)</f>
        <v>0</v>
      </c>
      <c r="S7" s="112" t="n">
        <f aca="false">SUM(S8:S35)</f>
        <v>0</v>
      </c>
      <c r="T7" s="112" t="n">
        <f aca="false">SUM(T8:T35)</f>
        <v>16805</v>
      </c>
      <c r="U7" s="112" t="n">
        <f aca="false">SUM(U8:U35)</f>
        <v>16673</v>
      </c>
      <c r="V7" s="112" t="n">
        <f aca="false">SUM(V8:V35)</f>
        <v>132</v>
      </c>
      <c r="W7" s="112" t="n">
        <f aca="false">SUM(W8:W35)</f>
        <v>132</v>
      </c>
    </row>
    <row r="8" customFormat="false" ht="13.5" hidden="false" customHeight="false" outlineLevel="0" collapsed="false">
      <c r="A8" s="110" t="n">
        <v>20101</v>
      </c>
      <c r="B8" s="115" t="s">
        <v>200</v>
      </c>
      <c r="C8" s="112" t="n">
        <v>414</v>
      </c>
      <c r="D8" s="112" t="n">
        <f aca="false">SUM(E8:S8)</f>
        <v>257</v>
      </c>
      <c r="E8" s="112" t="n">
        <v>0</v>
      </c>
      <c r="F8" s="113" t="n">
        <v>0</v>
      </c>
      <c r="G8" s="113" t="n">
        <v>65</v>
      </c>
      <c r="H8" s="113" t="n">
        <v>12</v>
      </c>
      <c r="I8" s="113" t="n">
        <v>0</v>
      </c>
      <c r="J8" s="113" t="n">
        <v>0</v>
      </c>
      <c r="K8" s="113" t="n">
        <v>0</v>
      </c>
      <c r="L8" s="113" t="n">
        <v>0</v>
      </c>
      <c r="M8" s="112" t="n">
        <v>180</v>
      </c>
      <c r="N8" s="112" t="n">
        <v>0</v>
      </c>
      <c r="O8" s="112" t="n">
        <v>0</v>
      </c>
      <c r="P8" s="113" t="n">
        <v>0</v>
      </c>
      <c r="Q8" s="113" t="n">
        <v>0</v>
      </c>
      <c r="R8" s="113" t="n">
        <v>0</v>
      </c>
      <c r="S8" s="112" t="n">
        <v>0</v>
      </c>
      <c r="T8" s="112" t="n">
        <f aca="false">C8+D8</f>
        <v>671</v>
      </c>
      <c r="U8" s="112" t="n">
        <f aca="false">[1]L02!C7</f>
        <v>671</v>
      </c>
      <c r="V8" s="112" t="n">
        <f aca="false">T8-U8</f>
        <v>0</v>
      </c>
      <c r="W8" s="112" t="n">
        <v>0</v>
      </c>
    </row>
    <row r="9" customFormat="false" ht="13.5" hidden="false" customHeight="false" outlineLevel="0" collapsed="false">
      <c r="A9" s="110" t="n">
        <v>20102</v>
      </c>
      <c r="B9" s="115" t="s">
        <v>201</v>
      </c>
      <c r="C9" s="112" t="n">
        <v>250</v>
      </c>
      <c r="D9" s="112" t="n">
        <f aca="false">SUM(E9:S9)</f>
        <v>114</v>
      </c>
      <c r="E9" s="112" t="n">
        <v>0</v>
      </c>
      <c r="F9" s="113" t="n">
        <v>0</v>
      </c>
      <c r="G9" s="113" t="n">
        <v>0</v>
      </c>
      <c r="H9" s="113" t="n">
        <v>0</v>
      </c>
      <c r="I9" s="113" t="n">
        <v>0</v>
      </c>
      <c r="J9" s="113" t="n">
        <v>0</v>
      </c>
      <c r="K9" s="113" t="n">
        <v>0</v>
      </c>
      <c r="L9" s="113" t="n">
        <v>0</v>
      </c>
      <c r="M9" s="112" t="n">
        <v>114</v>
      </c>
      <c r="N9" s="112" t="n">
        <v>0</v>
      </c>
      <c r="O9" s="112" t="n">
        <v>0</v>
      </c>
      <c r="P9" s="113" t="n">
        <v>0</v>
      </c>
      <c r="Q9" s="113" t="n">
        <v>0</v>
      </c>
      <c r="R9" s="113" t="n">
        <v>0</v>
      </c>
      <c r="S9" s="112" t="n">
        <v>0</v>
      </c>
      <c r="T9" s="112" t="n">
        <f aca="false">C9+D9</f>
        <v>364</v>
      </c>
      <c r="U9" s="112" t="n">
        <f aca="false">[1]L02!C19</f>
        <v>364</v>
      </c>
      <c r="V9" s="112" t="n">
        <f aca="false">T9-U9</f>
        <v>0</v>
      </c>
      <c r="W9" s="112" t="n">
        <v>0</v>
      </c>
    </row>
    <row r="10" customFormat="false" ht="13.5" hidden="false" customHeight="false" outlineLevel="0" collapsed="false">
      <c r="A10" s="110" t="n">
        <v>20103</v>
      </c>
      <c r="B10" s="115" t="s">
        <v>202</v>
      </c>
      <c r="C10" s="112" t="n">
        <v>5353</v>
      </c>
      <c r="D10" s="112" t="n">
        <f aca="false">SUM(E10:S10)</f>
        <v>2552</v>
      </c>
      <c r="E10" s="112" t="n">
        <v>4157</v>
      </c>
      <c r="F10" s="113" t="n">
        <v>4195</v>
      </c>
      <c r="G10" s="113" t="n">
        <v>0</v>
      </c>
      <c r="H10" s="113" t="n">
        <v>0</v>
      </c>
      <c r="I10" s="113" t="n">
        <v>0</v>
      </c>
      <c r="J10" s="113" t="n">
        <v>0</v>
      </c>
      <c r="K10" s="113" t="n">
        <v>0</v>
      </c>
      <c r="L10" s="113" t="n">
        <v>1680</v>
      </c>
      <c r="M10" s="112" t="n">
        <v>-6710</v>
      </c>
      <c r="N10" s="112" t="n">
        <v>-770</v>
      </c>
      <c r="O10" s="112" t="n">
        <v>0</v>
      </c>
      <c r="P10" s="113" t="n">
        <v>0</v>
      </c>
      <c r="Q10" s="113" t="n">
        <v>0</v>
      </c>
      <c r="R10" s="113" t="n">
        <v>0</v>
      </c>
      <c r="S10" s="112" t="n">
        <v>0</v>
      </c>
      <c r="T10" s="112" t="n">
        <f aca="false">C10+D10</f>
        <v>7905</v>
      </c>
      <c r="U10" s="112" t="n">
        <f aca="false">[1]L02!C28</f>
        <v>7857</v>
      </c>
      <c r="V10" s="112" t="n">
        <f aca="false">T10-U10</f>
        <v>48</v>
      </c>
      <c r="W10" s="112" t="n">
        <v>48</v>
      </c>
    </row>
    <row r="11" customFormat="false" ht="13.5" hidden="false" customHeight="false" outlineLevel="0" collapsed="false">
      <c r="A11" s="110" t="n">
        <v>20104</v>
      </c>
      <c r="B11" s="115" t="s">
        <v>203</v>
      </c>
      <c r="C11" s="112" t="n">
        <v>308</v>
      </c>
      <c r="D11" s="112" t="n">
        <f aca="false">SUM(E11:S11)</f>
        <v>149</v>
      </c>
      <c r="E11" s="112" t="n">
        <v>0</v>
      </c>
      <c r="F11" s="113" t="n">
        <v>0</v>
      </c>
      <c r="G11" s="113" t="n">
        <v>0</v>
      </c>
      <c r="H11" s="113" t="n">
        <v>0</v>
      </c>
      <c r="I11" s="113" t="n">
        <v>0</v>
      </c>
      <c r="J11" s="113" t="n">
        <v>0</v>
      </c>
      <c r="K11" s="113" t="n">
        <v>0</v>
      </c>
      <c r="L11" s="113" t="n">
        <v>0</v>
      </c>
      <c r="M11" s="112" t="n">
        <v>149</v>
      </c>
      <c r="N11" s="112" t="n">
        <v>0</v>
      </c>
      <c r="O11" s="112" t="n">
        <v>0</v>
      </c>
      <c r="P11" s="113" t="n">
        <v>0</v>
      </c>
      <c r="Q11" s="113" t="n">
        <v>0</v>
      </c>
      <c r="R11" s="113" t="n">
        <v>0</v>
      </c>
      <c r="S11" s="112" t="n">
        <v>0</v>
      </c>
      <c r="T11" s="112" t="n">
        <f aca="false">C11+D11</f>
        <v>457</v>
      </c>
      <c r="U11" s="112" t="n">
        <f aca="false">[1]L02!C40</f>
        <v>457</v>
      </c>
      <c r="V11" s="112" t="n">
        <f aca="false">T11-U11</f>
        <v>0</v>
      </c>
      <c r="W11" s="112" t="n">
        <v>0</v>
      </c>
    </row>
    <row r="12" customFormat="false" ht="13.5" hidden="false" customHeight="false" outlineLevel="0" collapsed="false">
      <c r="A12" s="110" t="n">
        <v>20105</v>
      </c>
      <c r="B12" s="115" t="s">
        <v>204</v>
      </c>
      <c r="C12" s="112" t="n">
        <v>277</v>
      </c>
      <c r="D12" s="112" t="n">
        <f aca="false">SUM(E12:S12)</f>
        <v>68</v>
      </c>
      <c r="E12" s="112" t="n">
        <v>0</v>
      </c>
      <c r="F12" s="113" t="n">
        <v>19</v>
      </c>
      <c r="G12" s="113" t="n">
        <v>0</v>
      </c>
      <c r="H12" s="113" t="n">
        <v>0</v>
      </c>
      <c r="I12" s="113" t="n">
        <v>0</v>
      </c>
      <c r="J12" s="113" t="n">
        <v>0</v>
      </c>
      <c r="K12" s="113" t="n">
        <v>0</v>
      </c>
      <c r="L12" s="113" t="n">
        <v>0</v>
      </c>
      <c r="M12" s="112" t="n">
        <v>49</v>
      </c>
      <c r="N12" s="112" t="n">
        <v>0</v>
      </c>
      <c r="O12" s="112" t="n">
        <v>0</v>
      </c>
      <c r="P12" s="113" t="n">
        <v>0</v>
      </c>
      <c r="Q12" s="113" t="n">
        <v>0</v>
      </c>
      <c r="R12" s="113" t="n">
        <v>0</v>
      </c>
      <c r="S12" s="112" t="n">
        <v>0</v>
      </c>
      <c r="T12" s="112" t="n">
        <f aca="false">C12+D12</f>
        <v>345</v>
      </c>
      <c r="U12" s="112" t="n">
        <f aca="false">[1]L02!C52</f>
        <v>345</v>
      </c>
      <c r="V12" s="112" t="n">
        <f aca="false">T12-U12</f>
        <v>0</v>
      </c>
      <c r="W12" s="112" t="n">
        <v>0</v>
      </c>
    </row>
    <row r="13" customFormat="false" ht="13.5" hidden="false" customHeight="false" outlineLevel="0" collapsed="false">
      <c r="A13" s="110" t="n">
        <v>20106</v>
      </c>
      <c r="B13" s="115" t="s">
        <v>205</v>
      </c>
      <c r="C13" s="112" t="n">
        <v>1127</v>
      </c>
      <c r="D13" s="112" t="n">
        <f aca="false">SUM(E13:S13)</f>
        <v>540</v>
      </c>
      <c r="E13" s="112" t="n">
        <v>0</v>
      </c>
      <c r="F13" s="113" t="n">
        <v>0</v>
      </c>
      <c r="G13" s="113" t="n">
        <v>0</v>
      </c>
      <c r="H13" s="113" t="n">
        <v>0</v>
      </c>
      <c r="I13" s="113" t="n">
        <v>0</v>
      </c>
      <c r="J13" s="113" t="n">
        <v>0</v>
      </c>
      <c r="K13" s="113" t="n">
        <v>0</v>
      </c>
      <c r="L13" s="113" t="n">
        <v>0</v>
      </c>
      <c r="M13" s="112" t="n">
        <v>540</v>
      </c>
      <c r="N13" s="112" t="n">
        <v>0</v>
      </c>
      <c r="O13" s="112" t="n">
        <v>0</v>
      </c>
      <c r="P13" s="113" t="n">
        <v>0</v>
      </c>
      <c r="Q13" s="113" t="n">
        <v>0</v>
      </c>
      <c r="R13" s="113" t="n">
        <v>0</v>
      </c>
      <c r="S13" s="112" t="n">
        <v>0</v>
      </c>
      <c r="T13" s="112" t="n">
        <f aca="false">C13+D13</f>
        <v>1667</v>
      </c>
      <c r="U13" s="112" t="n">
        <f aca="false">[1]L02!C63</f>
        <v>1667</v>
      </c>
      <c r="V13" s="112" t="n">
        <f aca="false">T13-U13</f>
        <v>0</v>
      </c>
      <c r="W13" s="112" t="n">
        <v>0</v>
      </c>
    </row>
    <row r="14" customFormat="false" ht="13.5" hidden="false" customHeight="false" outlineLevel="0" collapsed="false">
      <c r="A14" s="110" t="n">
        <v>20107</v>
      </c>
      <c r="B14" s="115" t="s">
        <v>206</v>
      </c>
      <c r="C14" s="112" t="n">
        <v>275</v>
      </c>
      <c r="D14" s="112" t="n">
        <f aca="false">SUM(E14:S14)</f>
        <v>206</v>
      </c>
      <c r="E14" s="112" t="n">
        <v>0</v>
      </c>
      <c r="F14" s="113" t="n">
        <v>0</v>
      </c>
      <c r="G14" s="113" t="n">
        <v>0</v>
      </c>
      <c r="H14" s="113" t="n">
        <v>0</v>
      </c>
      <c r="I14" s="113" t="n">
        <v>0</v>
      </c>
      <c r="J14" s="113" t="n">
        <v>0</v>
      </c>
      <c r="K14" s="113" t="n">
        <v>0</v>
      </c>
      <c r="L14" s="113" t="n">
        <v>0</v>
      </c>
      <c r="M14" s="112" t="n">
        <v>206</v>
      </c>
      <c r="N14" s="112" t="n">
        <v>0</v>
      </c>
      <c r="O14" s="112" t="n">
        <v>0</v>
      </c>
      <c r="P14" s="113" t="n">
        <v>0</v>
      </c>
      <c r="Q14" s="113" t="n">
        <v>0</v>
      </c>
      <c r="R14" s="113" t="n">
        <v>0</v>
      </c>
      <c r="S14" s="112" t="n">
        <v>0</v>
      </c>
      <c r="T14" s="112" t="n">
        <f aca="false">C14+D14</f>
        <v>481</v>
      </c>
      <c r="U14" s="112" t="n">
        <f aca="false">[1]L02!C74</f>
        <v>481</v>
      </c>
      <c r="V14" s="112" t="n">
        <f aca="false">T14-U14</f>
        <v>0</v>
      </c>
      <c r="W14" s="112" t="n">
        <v>0</v>
      </c>
    </row>
    <row r="15" customFormat="false" ht="13.5" hidden="false" customHeight="false" outlineLevel="0" collapsed="false">
      <c r="A15" s="110" t="n">
        <v>20108</v>
      </c>
      <c r="B15" s="115" t="s">
        <v>207</v>
      </c>
      <c r="C15" s="112" t="n">
        <v>129</v>
      </c>
      <c r="D15" s="112" t="n">
        <f aca="false">SUM(E15:S15)</f>
        <v>59</v>
      </c>
      <c r="E15" s="112" t="n">
        <v>0</v>
      </c>
      <c r="F15" s="113" t="n">
        <v>5</v>
      </c>
      <c r="G15" s="113" t="n">
        <v>0</v>
      </c>
      <c r="H15" s="113" t="n">
        <v>0</v>
      </c>
      <c r="I15" s="113" t="n">
        <v>0</v>
      </c>
      <c r="J15" s="113" t="n">
        <v>0</v>
      </c>
      <c r="K15" s="113" t="n">
        <v>0</v>
      </c>
      <c r="L15" s="113" t="n">
        <v>0</v>
      </c>
      <c r="M15" s="112" t="n">
        <v>54</v>
      </c>
      <c r="N15" s="112" t="n">
        <v>0</v>
      </c>
      <c r="O15" s="112" t="n">
        <v>0</v>
      </c>
      <c r="P15" s="113" t="n">
        <v>0</v>
      </c>
      <c r="Q15" s="113" t="n">
        <v>0</v>
      </c>
      <c r="R15" s="113" t="n">
        <v>0</v>
      </c>
      <c r="S15" s="112" t="n">
        <v>0</v>
      </c>
      <c r="T15" s="112" t="n">
        <f aca="false">C15+D15</f>
        <v>188</v>
      </c>
      <c r="U15" s="112" t="n">
        <f aca="false">[1]L02!C86</f>
        <v>188</v>
      </c>
      <c r="V15" s="112" t="n">
        <f aca="false">T15-U15</f>
        <v>0</v>
      </c>
      <c r="W15" s="112" t="n">
        <v>0</v>
      </c>
    </row>
    <row r="16" customFormat="false" ht="13.5" hidden="false" customHeight="false" outlineLevel="0" collapsed="false">
      <c r="A16" s="110" t="n">
        <v>20109</v>
      </c>
      <c r="B16" s="115" t="s">
        <v>208</v>
      </c>
      <c r="C16" s="112" t="n">
        <v>0</v>
      </c>
      <c r="D16" s="112" t="n">
        <f aca="false">SUM(E16:S16)</f>
        <v>0</v>
      </c>
      <c r="E16" s="112" t="n">
        <v>0</v>
      </c>
      <c r="F16" s="113" t="n">
        <v>0</v>
      </c>
      <c r="G16" s="113" t="n">
        <v>0</v>
      </c>
      <c r="H16" s="113" t="n">
        <v>0</v>
      </c>
      <c r="I16" s="113" t="n">
        <v>0</v>
      </c>
      <c r="J16" s="113" t="n">
        <v>0</v>
      </c>
      <c r="K16" s="113" t="n">
        <v>0</v>
      </c>
      <c r="L16" s="113" t="n">
        <v>0</v>
      </c>
      <c r="M16" s="112" t="n">
        <v>0</v>
      </c>
      <c r="N16" s="112" t="n">
        <v>0</v>
      </c>
      <c r="O16" s="112" t="n">
        <v>0</v>
      </c>
      <c r="P16" s="113" t="n">
        <v>0</v>
      </c>
      <c r="Q16" s="113" t="n">
        <v>0</v>
      </c>
      <c r="R16" s="113" t="n">
        <v>0</v>
      </c>
      <c r="S16" s="112" t="n">
        <v>0</v>
      </c>
      <c r="T16" s="112" t="n">
        <f aca="false">C16+D16</f>
        <v>0</v>
      </c>
      <c r="U16" s="112" t="n">
        <f aca="false">[1]L02!C95</f>
        <v>0</v>
      </c>
      <c r="V16" s="112" t="n">
        <f aca="false">T16-U16</f>
        <v>0</v>
      </c>
      <c r="W16" s="112" t="n">
        <v>0</v>
      </c>
    </row>
    <row r="17" customFormat="false" ht="13.5" hidden="false" customHeight="false" outlineLevel="0" collapsed="false">
      <c r="A17" s="110" t="n">
        <v>20110</v>
      </c>
      <c r="B17" s="115" t="s">
        <v>209</v>
      </c>
      <c r="C17" s="112" t="n">
        <v>0</v>
      </c>
      <c r="D17" s="112" t="n">
        <f aca="false">SUM(E17:S17)</f>
        <v>34</v>
      </c>
      <c r="E17" s="112" t="n">
        <v>0</v>
      </c>
      <c r="F17" s="113" t="n">
        <v>16</v>
      </c>
      <c r="G17" s="113" t="n">
        <v>18</v>
      </c>
      <c r="H17" s="113" t="n">
        <v>0</v>
      </c>
      <c r="I17" s="113" t="n">
        <v>0</v>
      </c>
      <c r="J17" s="113" t="n">
        <v>0</v>
      </c>
      <c r="K17" s="113" t="n">
        <v>0</v>
      </c>
      <c r="L17" s="113" t="n">
        <v>0</v>
      </c>
      <c r="M17" s="112" t="n">
        <v>0</v>
      </c>
      <c r="N17" s="112" t="n">
        <v>0</v>
      </c>
      <c r="O17" s="112" t="n">
        <v>0</v>
      </c>
      <c r="P17" s="113" t="n">
        <v>0</v>
      </c>
      <c r="Q17" s="113" t="n">
        <v>0</v>
      </c>
      <c r="R17" s="113" t="n">
        <v>0</v>
      </c>
      <c r="S17" s="112" t="n">
        <v>0</v>
      </c>
      <c r="T17" s="112" t="n">
        <f aca="false">C17+D17</f>
        <v>34</v>
      </c>
      <c r="U17" s="112" t="n">
        <f aca="false">[1]L02!C105</f>
        <v>34</v>
      </c>
      <c r="V17" s="112" t="n">
        <f aca="false">T17-U17</f>
        <v>0</v>
      </c>
      <c r="W17" s="112" t="n">
        <v>0</v>
      </c>
    </row>
    <row r="18" customFormat="false" ht="13.5" hidden="false" customHeight="false" outlineLevel="0" collapsed="false">
      <c r="A18" s="110" t="n">
        <v>20111</v>
      </c>
      <c r="B18" s="115" t="s">
        <v>210</v>
      </c>
      <c r="C18" s="112" t="n">
        <v>231</v>
      </c>
      <c r="D18" s="112" t="n">
        <f aca="false">SUM(E18:S18)</f>
        <v>136</v>
      </c>
      <c r="E18" s="112" t="n">
        <v>0</v>
      </c>
      <c r="F18" s="113" t="n">
        <v>10</v>
      </c>
      <c r="G18" s="113" t="n">
        <v>0</v>
      </c>
      <c r="H18" s="113" t="n">
        <v>0</v>
      </c>
      <c r="I18" s="113" t="n">
        <v>0</v>
      </c>
      <c r="J18" s="113" t="n">
        <v>0</v>
      </c>
      <c r="K18" s="113" t="n">
        <v>0</v>
      </c>
      <c r="L18" s="113" t="n">
        <v>0</v>
      </c>
      <c r="M18" s="112" t="n">
        <v>126</v>
      </c>
      <c r="N18" s="112" t="n">
        <v>0</v>
      </c>
      <c r="O18" s="112" t="n">
        <v>0</v>
      </c>
      <c r="P18" s="113" t="n">
        <v>0</v>
      </c>
      <c r="Q18" s="113" t="n">
        <v>0</v>
      </c>
      <c r="R18" s="113" t="n">
        <v>0</v>
      </c>
      <c r="S18" s="112" t="n">
        <v>0</v>
      </c>
      <c r="T18" s="112" t="n">
        <f aca="false">C18+D18</f>
        <v>367</v>
      </c>
      <c r="U18" s="112" t="n">
        <f aca="false">[1]L02!C120</f>
        <v>357</v>
      </c>
      <c r="V18" s="112" t="n">
        <f aca="false">T18-U18</f>
        <v>10</v>
      </c>
      <c r="W18" s="112" t="n">
        <v>10</v>
      </c>
    </row>
    <row r="19" customFormat="false" ht="13.5" hidden="false" customHeight="false" outlineLevel="0" collapsed="false">
      <c r="A19" s="110" t="n">
        <v>20113</v>
      </c>
      <c r="B19" s="115" t="s">
        <v>211</v>
      </c>
      <c r="C19" s="112" t="n">
        <v>86</v>
      </c>
      <c r="D19" s="112" t="n">
        <f aca="false">SUM(E19:S19)</f>
        <v>126</v>
      </c>
      <c r="E19" s="112" t="n">
        <v>0</v>
      </c>
      <c r="F19" s="113" t="n">
        <v>0</v>
      </c>
      <c r="G19" s="113" t="n">
        <v>0</v>
      </c>
      <c r="H19" s="113" t="n">
        <v>0</v>
      </c>
      <c r="I19" s="113" t="n">
        <v>0</v>
      </c>
      <c r="J19" s="113" t="n">
        <v>0</v>
      </c>
      <c r="K19" s="113" t="n">
        <v>0</v>
      </c>
      <c r="L19" s="113" t="n">
        <v>0</v>
      </c>
      <c r="M19" s="112" t="n">
        <v>126</v>
      </c>
      <c r="N19" s="112" t="n">
        <v>0</v>
      </c>
      <c r="O19" s="112" t="n">
        <v>0</v>
      </c>
      <c r="P19" s="113" t="n">
        <v>0</v>
      </c>
      <c r="Q19" s="113" t="n">
        <v>0</v>
      </c>
      <c r="R19" s="113" t="n">
        <v>0</v>
      </c>
      <c r="S19" s="112" t="n">
        <v>0</v>
      </c>
      <c r="T19" s="112" t="n">
        <f aca="false">C19+D19</f>
        <v>212</v>
      </c>
      <c r="U19" s="112" t="n">
        <f aca="false">[1]L02!C129</f>
        <v>212</v>
      </c>
      <c r="V19" s="112" t="n">
        <f aca="false">T19-U19</f>
        <v>0</v>
      </c>
      <c r="W19" s="112" t="n">
        <v>0</v>
      </c>
    </row>
    <row r="20" customFormat="false" ht="13.5" hidden="false" customHeight="false" outlineLevel="0" collapsed="false">
      <c r="A20" s="110" t="n">
        <v>20114</v>
      </c>
      <c r="B20" s="115" t="s">
        <v>212</v>
      </c>
      <c r="C20" s="112" t="n">
        <v>0</v>
      </c>
      <c r="D20" s="112" t="n">
        <f aca="false">SUM(E20:S20)</f>
        <v>0</v>
      </c>
      <c r="E20" s="112" t="n">
        <v>0</v>
      </c>
      <c r="F20" s="113" t="n">
        <v>0</v>
      </c>
      <c r="G20" s="113" t="n">
        <v>0</v>
      </c>
      <c r="H20" s="113" t="n">
        <v>0</v>
      </c>
      <c r="I20" s="113" t="n">
        <v>0</v>
      </c>
      <c r="J20" s="113" t="n">
        <v>0</v>
      </c>
      <c r="K20" s="113" t="n">
        <v>0</v>
      </c>
      <c r="L20" s="113" t="n">
        <v>0</v>
      </c>
      <c r="M20" s="112" t="n">
        <v>0</v>
      </c>
      <c r="N20" s="112" t="n">
        <v>0</v>
      </c>
      <c r="O20" s="112" t="n">
        <v>0</v>
      </c>
      <c r="P20" s="113" t="n">
        <v>0</v>
      </c>
      <c r="Q20" s="113" t="n">
        <v>0</v>
      </c>
      <c r="R20" s="113" t="n">
        <v>0</v>
      </c>
      <c r="S20" s="112" t="n">
        <v>0</v>
      </c>
      <c r="T20" s="112" t="n">
        <f aca="false">C20+D20</f>
        <v>0</v>
      </c>
      <c r="U20" s="112" t="n">
        <f aca="false">[1]L02!C140</f>
        <v>0</v>
      </c>
      <c r="V20" s="112" t="n">
        <f aca="false">T20-U20</f>
        <v>0</v>
      </c>
      <c r="W20" s="112" t="n">
        <v>0</v>
      </c>
    </row>
    <row r="21" customFormat="false" ht="13.5" hidden="false" customHeight="false" outlineLevel="0" collapsed="false">
      <c r="A21" s="110" t="n">
        <v>20115</v>
      </c>
      <c r="B21" s="115" t="s">
        <v>213</v>
      </c>
      <c r="C21" s="112" t="n">
        <v>702</v>
      </c>
      <c r="D21" s="112" t="n">
        <f aca="false">SUM(E21:S21)</f>
        <v>243</v>
      </c>
      <c r="E21" s="112" t="n">
        <v>0</v>
      </c>
      <c r="F21" s="113" t="n">
        <v>0</v>
      </c>
      <c r="G21" s="113" t="n">
        <v>0</v>
      </c>
      <c r="H21" s="113" t="n">
        <v>0</v>
      </c>
      <c r="I21" s="113" t="n">
        <v>0</v>
      </c>
      <c r="J21" s="113" t="n">
        <v>0</v>
      </c>
      <c r="K21" s="113" t="n">
        <v>0</v>
      </c>
      <c r="L21" s="113" t="n">
        <v>0</v>
      </c>
      <c r="M21" s="112" t="n">
        <v>243</v>
      </c>
      <c r="N21" s="112" t="n">
        <v>0</v>
      </c>
      <c r="O21" s="112" t="n">
        <v>0</v>
      </c>
      <c r="P21" s="113" t="n">
        <v>0</v>
      </c>
      <c r="Q21" s="113" t="n">
        <v>0</v>
      </c>
      <c r="R21" s="113" t="n">
        <v>0</v>
      </c>
      <c r="S21" s="112" t="n">
        <v>0</v>
      </c>
      <c r="T21" s="112" t="n">
        <f aca="false">C21+D21</f>
        <v>945</v>
      </c>
      <c r="U21" s="112" t="n">
        <f aca="false">[1]L02!C152</f>
        <v>945</v>
      </c>
      <c r="V21" s="112" t="n">
        <f aca="false">T21-U21</f>
        <v>0</v>
      </c>
      <c r="W21" s="112" t="n">
        <v>0</v>
      </c>
    </row>
    <row r="22" customFormat="false" ht="13.5" hidden="false" customHeight="false" outlineLevel="0" collapsed="false">
      <c r="A22" s="110" t="n">
        <v>20117</v>
      </c>
      <c r="B22" s="115" t="s">
        <v>214</v>
      </c>
      <c r="C22" s="112" t="n">
        <v>24</v>
      </c>
      <c r="D22" s="112" t="n">
        <f aca="false">SUM(E22:S22)</f>
        <v>0</v>
      </c>
      <c r="E22" s="112" t="n">
        <v>0</v>
      </c>
      <c r="F22" s="113" t="n">
        <v>0</v>
      </c>
      <c r="G22" s="113" t="n">
        <v>0</v>
      </c>
      <c r="H22" s="113" t="n">
        <v>0</v>
      </c>
      <c r="I22" s="113" t="n">
        <v>0</v>
      </c>
      <c r="J22" s="113" t="n">
        <v>0</v>
      </c>
      <c r="K22" s="113" t="n">
        <v>0</v>
      </c>
      <c r="L22" s="113" t="n">
        <v>0</v>
      </c>
      <c r="M22" s="112" t="n">
        <v>0</v>
      </c>
      <c r="N22" s="112" t="n">
        <v>0</v>
      </c>
      <c r="O22" s="112" t="n">
        <v>0</v>
      </c>
      <c r="P22" s="113" t="n">
        <v>0</v>
      </c>
      <c r="Q22" s="113" t="n">
        <v>0</v>
      </c>
      <c r="R22" s="113" t="n">
        <v>0</v>
      </c>
      <c r="S22" s="112" t="n">
        <v>0</v>
      </c>
      <c r="T22" s="112" t="n">
        <f aca="false">C22+D22</f>
        <v>24</v>
      </c>
      <c r="U22" s="112" t="n">
        <f aca="false">[1]L02!C162</f>
        <v>24</v>
      </c>
      <c r="V22" s="112" t="n">
        <f aca="false">T22-U22</f>
        <v>0</v>
      </c>
      <c r="W22" s="112" t="n">
        <v>0</v>
      </c>
    </row>
    <row r="23" customFormat="false" ht="13.5" hidden="false" customHeight="false" outlineLevel="0" collapsed="false">
      <c r="A23" s="110" t="n">
        <v>20123</v>
      </c>
      <c r="B23" s="115" t="s">
        <v>215</v>
      </c>
      <c r="C23" s="112" t="n">
        <v>105</v>
      </c>
      <c r="D23" s="112" t="n">
        <f aca="false">SUM(E23:S23)</f>
        <v>30</v>
      </c>
      <c r="E23" s="112" t="n">
        <v>0</v>
      </c>
      <c r="F23" s="113" t="n">
        <v>0</v>
      </c>
      <c r="G23" s="113" t="n">
        <v>17</v>
      </c>
      <c r="H23" s="113" t="n">
        <v>0</v>
      </c>
      <c r="I23" s="113" t="n">
        <v>0</v>
      </c>
      <c r="J23" s="113" t="n">
        <v>0</v>
      </c>
      <c r="K23" s="113" t="n">
        <v>0</v>
      </c>
      <c r="L23" s="113" t="n">
        <v>0</v>
      </c>
      <c r="M23" s="112" t="n">
        <v>13</v>
      </c>
      <c r="N23" s="112" t="n">
        <v>0</v>
      </c>
      <c r="O23" s="112" t="n">
        <v>0</v>
      </c>
      <c r="P23" s="113" t="n">
        <v>0</v>
      </c>
      <c r="Q23" s="113" t="n">
        <v>0</v>
      </c>
      <c r="R23" s="113" t="n">
        <v>0</v>
      </c>
      <c r="S23" s="112" t="n">
        <v>0</v>
      </c>
      <c r="T23" s="112" t="n">
        <f aca="false">C23+D23</f>
        <v>135</v>
      </c>
      <c r="U23" s="112" t="n">
        <f aca="false">[1]L02!C175</f>
        <v>135</v>
      </c>
      <c r="V23" s="112" t="n">
        <f aca="false">T23-U23</f>
        <v>0</v>
      </c>
      <c r="W23" s="112" t="n">
        <v>0</v>
      </c>
    </row>
    <row r="24" customFormat="false" ht="13.5" hidden="false" customHeight="false" outlineLevel="0" collapsed="false">
      <c r="A24" s="110" t="n">
        <v>20124</v>
      </c>
      <c r="B24" s="115" t="s">
        <v>216</v>
      </c>
      <c r="C24" s="112" t="n">
        <v>0</v>
      </c>
      <c r="D24" s="112" t="n">
        <f aca="false">SUM(E24:S24)</f>
        <v>0</v>
      </c>
      <c r="E24" s="112" t="n">
        <v>0</v>
      </c>
      <c r="F24" s="113" t="n">
        <v>0</v>
      </c>
      <c r="G24" s="113" t="n">
        <v>0</v>
      </c>
      <c r="H24" s="113" t="n">
        <v>0</v>
      </c>
      <c r="I24" s="113" t="n">
        <v>0</v>
      </c>
      <c r="J24" s="113" t="n">
        <v>0</v>
      </c>
      <c r="K24" s="113" t="n">
        <v>0</v>
      </c>
      <c r="L24" s="113" t="n">
        <v>0</v>
      </c>
      <c r="M24" s="112" t="n">
        <v>0</v>
      </c>
      <c r="N24" s="112" t="n">
        <v>0</v>
      </c>
      <c r="O24" s="112" t="n">
        <v>0</v>
      </c>
      <c r="P24" s="113" t="n">
        <v>0</v>
      </c>
      <c r="Q24" s="113" t="n">
        <v>0</v>
      </c>
      <c r="R24" s="113" t="n">
        <v>0</v>
      </c>
      <c r="S24" s="112" t="n">
        <v>0</v>
      </c>
      <c r="T24" s="112" t="n">
        <f aca="false">C24+D24</f>
        <v>0</v>
      </c>
      <c r="U24" s="112" t="n">
        <f aca="false">[1]L02!C182</f>
        <v>0</v>
      </c>
      <c r="V24" s="112" t="n">
        <f aca="false">T24-U24</f>
        <v>0</v>
      </c>
      <c r="W24" s="112" t="n">
        <v>0</v>
      </c>
    </row>
    <row r="25" customFormat="false" ht="13.5" hidden="false" customHeight="false" outlineLevel="0" collapsed="false">
      <c r="A25" s="110" t="n">
        <v>20125</v>
      </c>
      <c r="B25" s="115" t="s">
        <v>217</v>
      </c>
      <c r="C25" s="112" t="n">
        <v>23</v>
      </c>
      <c r="D25" s="112" t="n">
        <f aca="false">SUM(E25:S25)</f>
        <v>16</v>
      </c>
      <c r="E25" s="112" t="n">
        <v>0</v>
      </c>
      <c r="F25" s="113" t="n">
        <v>0</v>
      </c>
      <c r="G25" s="113" t="n">
        <v>0</v>
      </c>
      <c r="H25" s="113" t="n">
        <v>0</v>
      </c>
      <c r="I25" s="113" t="n">
        <v>0</v>
      </c>
      <c r="J25" s="113" t="n">
        <v>0</v>
      </c>
      <c r="K25" s="113" t="n">
        <v>0</v>
      </c>
      <c r="L25" s="113" t="n">
        <v>0</v>
      </c>
      <c r="M25" s="112" t="n">
        <v>16</v>
      </c>
      <c r="N25" s="112" t="n">
        <v>0</v>
      </c>
      <c r="O25" s="112" t="n">
        <v>0</v>
      </c>
      <c r="P25" s="113" t="n">
        <v>0</v>
      </c>
      <c r="Q25" s="113" t="n">
        <v>0</v>
      </c>
      <c r="R25" s="113" t="n">
        <v>0</v>
      </c>
      <c r="S25" s="112" t="n">
        <v>0</v>
      </c>
      <c r="T25" s="112" t="n">
        <f aca="false">C25+D25</f>
        <v>39</v>
      </c>
      <c r="U25" s="112" t="n">
        <f aca="false">[1]L02!C189</f>
        <v>39</v>
      </c>
      <c r="V25" s="112" t="n">
        <f aca="false">T25-U25</f>
        <v>0</v>
      </c>
      <c r="W25" s="112" t="n">
        <v>0</v>
      </c>
    </row>
    <row r="26" customFormat="false" ht="13.5" hidden="false" customHeight="false" outlineLevel="0" collapsed="false">
      <c r="A26" s="110" t="n">
        <v>20126</v>
      </c>
      <c r="B26" s="115" t="s">
        <v>218</v>
      </c>
      <c r="C26" s="112" t="n">
        <v>132</v>
      </c>
      <c r="D26" s="112" t="n">
        <f aca="false">SUM(E26:S26)</f>
        <v>-16</v>
      </c>
      <c r="E26" s="112" t="n">
        <v>0</v>
      </c>
      <c r="F26" s="113" t="n">
        <v>0</v>
      </c>
      <c r="G26" s="113" t="n">
        <v>0</v>
      </c>
      <c r="H26" s="113" t="n">
        <v>0</v>
      </c>
      <c r="I26" s="113" t="n">
        <v>0</v>
      </c>
      <c r="J26" s="113" t="n">
        <v>0</v>
      </c>
      <c r="K26" s="113" t="n">
        <v>0</v>
      </c>
      <c r="L26" s="113" t="n">
        <v>0</v>
      </c>
      <c r="M26" s="112" t="n">
        <v>-16</v>
      </c>
      <c r="N26" s="112" t="n">
        <v>0</v>
      </c>
      <c r="O26" s="112" t="n">
        <v>0</v>
      </c>
      <c r="P26" s="113" t="n">
        <v>0</v>
      </c>
      <c r="Q26" s="113" t="n">
        <v>0</v>
      </c>
      <c r="R26" s="113" t="n">
        <v>0</v>
      </c>
      <c r="S26" s="112" t="n">
        <v>0</v>
      </c>
      <c r="T26" s="112" t="n">
        <f aca="false">C26+D26</f>
        <v>116</v>
      </c>
      <c r="U26" s="112" t="n">
        <f aca="false">[1]L02!C198</f>
        <v>116</v>
      </c>
      <c r="V26" s="112" t="n">
        <f aca="false">T26-U26</f>
        <v>0</v>
      </c>
      <c r="W26" s="112" t="n">
        <v>0</v>
      </c>
    </row>
    <row r="27" customFormat="false" ht="13.5" hidden="false" customHeight="false" outlineLevel="0" collapsed="false">
      <c r="A27" s="110" t="n">
        <v>20128</v>
      </c>
      <c r="B27" s="115" t="s">
        <v>219</v>
      </c>
      <c r="C27" s="112" t="n">
        <v>31</v>
      </c>
      <c r="D27" s="112" t="n">
        <f aca="false">SUM(E27:S27)</f>
        <v>51</v>
      </c>
      <c r="E27" s="112" t="n">
        <v>0</v>
      </c>
      <c r="F27" s="113" t="n">
        <v>0</v>
      </c>
      <c r="G27" s="113" t="n">
        <v>0</v>
      </c>
      <c r="H27" s="113" t="n">
        <v>0</v>
      </c>
      <c r="I27" s="113" t="n">
        <v>0</v>
      </c>
      <c r="J27" s="113" t="n">
        <v>0</v>
      </c>
      <c r="K27" s="113" t="n">
        <v>0</v>
      </c>
      <c r="L27" s="113" t="n">
        <v>0</v>
      </c>
      <c r="M27" s="112" t="n">
        <v>51</v>
      </c>
      <c r="N27" s="112" t="n">
        <v>0</v>
      </c>
      <c r="O27" s="112" t="n">
        <v>0</v>
      </c>
      <c r="P27" s="113" t="n">
        <v>0</v>
      </c>
      <c r="Q27" s="113" t="n">
        <v>0</v>
      </c>
      <c r="R27" s="113" t="n">
        <v>0</v>
      </c>
      <c r="S27" s="112" t="n">
        <v>0</v>
      </c>
      <c r="T27" s="112" t="n">
        <f aca="false">C27+D27</f>
        <v>82</v>
      </c>
      <c r="U27" s="112" t="n">
        <f aca="false">[1]L02!C204</f>
        <v>82</v>
      </c>
      <c r="V27" s="112" t="n">
        <f aca="false">T27-U27</f>
        <v>0</v>
      </c>
      <c r="W27" s="112" t="n">
        <v>0</v>
      </c>
    </row>
    <row r="28" customFormat="false" ht="13.5" hidden="false" customHeight="false" outlineLevel="0" collapsed="false">
      <c r="A28" s="110" t="n">
        <v>20129</v>
      </c>
      <c r="B28" s="115" t="s">
        <v>220</v>
      </c>
      <c r="C28" s="112" t="n">
        <v>178</v>
      </c>
      <c r="D28" s="112" t="n">
        <f aca="false">SUM(E28:S28)</f>
        <v>269</v>
      </c>
      <c r="E28" s="112" t="n">
        <v>0</v>
      </c>
      <c r="F28" s="113" t="n">
        <v>67</v>
      </c>
      <c r="G28" s="113" t="n">
        <v>39</v>
      </c>
      <c r="H28" s="113" t="n">
        <v>0</v>
      </c>
      <c r="I28" s="113" t="n">
        <v>0</v>
      </c>
      <c r="J28" s="113" t="n">
        <v>0</v>
      </c>
      <c r="K28" s="113" t="n">
        <v>31</v>
      </c>
      <c r="L28" s="113" t="n">
        <v>0</v>
      </c>
      <c r="M28" s="112" t="n">
        <v>132</v>
      </c>
      <c r="N28" s="112" t="n">
        <v>0</v>
      </c>
      <c r="O28" s="112" t="n">
        <v>0</v>
      </c>
      <c r="P28" s="113" t="n">
        <v>0</v>
      </c>
      <c r="Q28" s="113" t="n">
        <v>0</v>
      </c>
      <c r="R28" s="113" t="n">
        <v>0</v>
      </c>
      <c r="S28" s="112" t="n">
        <v>0</v>
      </c>
      <c r="T28" s="112" t="n">
        <f aca="false">C28+D28</f>
        <v>447</v>
      </c>
      <c r="U28" s="112" t="n">
        <f aca="false">[1]L02!C211</f>
        <v>447</v>
      </c>
      <c r="V28" s="112" t="n">
        <f aca="false">T28-U28</f>
        <v>0</v>
      </c>
      <c r="W28" s="112" t="n">
        <v>0</v>
      </c>
    </row>
    <row r="29" customFormat="false" ht="13.5" hidden="false" customHeight="false" outlineLevel="0" collapsed="false">
      <c r="A29" s="110" t="n">
        <v>20131</v>
      </c>
      <c r="B29" s="115" t="s">
        <v>221</v>
      </c>
      <c r="C29" s="112" t="n">
        <v>786</v>
      </c>
      <c r="D29" s="112" t="n">
        <f aca="false">SUM(E29:S29)</f>
        <v>345</v>
      </c>
      <c r="E29" s="112" t="n">
        <v>0</v>
      </c>
      <c r="F29" s="113" t="n">
        <v>0</v>
      </c>
      <c r="G29" s="113" t="n">
        <v>0</v>
      </c>
      <c r="H29" s="113" t="n">
        <v>0</v>
      </c>
      <c r="I29" s="113" t="n">
        <v>0</v>
      </c>
      <c r="J29" s="113" t="n">
        <v>0</v>
      </c>
      <c r="K29" s="113" t="n">
        <v>0</v>
      </c>
      <c r="L29" s="113" t="n">
        <v>0</v>
      </c>
      <c r="M29" s="112" t="n">
        <v>345</v>
      </c>
      <c r="N29" s="112" t="n">
        <v>0</v>
      </c>
      <c r="O29" s="112" t="n">
        <v>0</v>
      </c>
      <c r="P29" s="113" t="n">
        <v>0</v>
      </c>
      <c r="Q29" s="113" t="n">
        <v>0</v>
      </c>
      <c r="R29" s="113" t="n">
        <v>0</v>
      </c>
      <c r="S29" s="112" t="n">
        <v>0</v>
      </c>
      <c r="T29" s="112" t="n">
        <f aca="false">C29+D29</f>
        <v>1131</v>
      </c>
      <c r="U29" s="112" t="n">
        <f aca="false">[1]L02!C219</f>
        <v>1131</v>
      </c>
      <c r="V29" s="112" t="n">
        <f aca="false">T29-U29</f>
        <v>0</v>
      </c>
      <c r="W29" s="112" t="n">
        <v>0</v>
      </c>
    </row>
    <row r="30" customFormat="false" ht="13.5" hidden="false" customHeight="false" outlineLevel="0" collapsed="false">
      <c r="A30" s="110" t="n">
        <v>20132</v>
      </c>
      <c r="B30" s="115" t="s">
        <v>222</v>
      </c>
      <c r="C30" s="112" t="n">
        <v>271</v>
      </c>
      <c r="D30" s="112" t="n">
        <f aca="false">SUM(E30:S30)</f>
        <v>374</v>
      </c>
      <c r="E30" s="112" t="n">
        <v>0</v>
      </c>
      <c r="F30" s="113" t="n">
        <v>154</v>
      </c>
      <c r="G30" s="113" t="n">
        <v>7</v>
      </c>
      <c r="H30" s="113" t="n">
        <v>0</v>
      </c>
      <c r="I30" s="113" t="n">
        <v>0</v>
      </c>
      <c r="J30" s="113" t="n">
        <v>0</v>
      </c>
      <c r="K30" s="113" t="n">
        <v>0</v>
      </c>
      <c r="L30" s="113" t="n">
        <v>0</v>
      </c>
      <c r="M30" s="112" t="n">
        <v>213</v>
      </c>
      <c r="N30" s="112" t="n">
        <v>0</v>
      </c>
      <c r="O30" s="112" t="n">
        <v>0</v>
      </c>
      <c r="P30" s="113" t="n">
        <v>0</v>
      </c>
      <c r="Q30" s="113" t="n">
        <v>0</v>
      </c>
      <c r="R30" s="113" t="n">
        <v>0</v>
      </c>
      <c r="S30" s="112" t="n">
        <v>0</v>
      </c>
      <c r="T30" s="112" t="n">
        <f aca="false">C30+D30</f>
        <v>645</v>
      </c>
      <c r="U30" s="112" t="n">
        <f aca="false">[1]L02!C226</f>
        <v>645</v>
      </c>
      <c r="V30" s="112" t="n">
        <f aca="false">T30-U30</f>
        <v>0</v>
      </c>
      <c r="W30" s="112" t="n">
        <v>0</v>
      </c>
    </row>
    <row r="31" customFormat="false" ht="13.5" hidden="false" customHeight="false" outlineLevel="0" collapsed="false">
      <c r="A31" s="110" t="n">
        <v>20133</v>
      </c>
      <c r="B31" s="115" t="s">
        <v>223</v>
      </c>
      <c r="C31" s="112" t="n">
        <v>177</v>
      </c>
      <c r="D31" s="112" t="n">
        <f aca="false">SUM(E31:S31)</f>
        <v>118</v>
      </c>
      <c r="E31" s="112" t="n">
        <v>0</v>
      </c>
      <c r="F31" s="113" t="n">
        <v>0</v>
      </c>
      <c r="G31" s="113" t="n">
        <v>0</v>
      </c>
      <c r="H31" s="113" t="n">
        <v>0</v>
      </c>
      <c r="I31" s="113" t="n">
        <v>0</v>
      </c>
      <c r="J31" s="113" t="n">
        <v>0</v>
      </c>
      <c r="K31" s="113" t="n">
        <v>0</v>
      </c>
      <c r="L31" s="113" t="n">
        <v>0</v>
      </c>
      <c r="M31" s="112" t="n">
        <v>118</v>
      </c>
      <c r="N31" s="112" t="n">
        <v>0</v>
      </c>
      <c r="O31" s="112" t="n">
        <v>0</v>
      </c>
      <c r="P31" s="113" t="n">
        <v>0</v>
      </c>
      <c r="Q31" s="113" t="n">
        <v>0</v>
      </c>
      <c r="R31" s="113" t="n">
        <v>0</v>
      </c>
      <c r="S31" s="112" t="n">
        <v>0</v>
      </c>
      <c r="T31" s="112" t="n">
        <f aca="false">C31+D31</f>
        <v>295</v>
      </c>
      <c r="U31" s="112" t="n">
        <f aca="false">[1]L02!C232</f>
        <v>295</v>
      </c>
      <c r="V31" s="112" t="n">
        <f aca="false">T31-U31</f>
        <v>0</v>
      </c>
      <c r="W31" s="112" t="n">
        <v>0</v>
      </c>
    </row>
    <row r="32" customFormat="false" ht="13.5" hidden="false" customHeight="false" outlineLevel="0" collapsed="false">
      <c r="A32" s="110" t="n">
        <v>20134</v>
      </c>
      <c r="B32" s="115" t="s">
        <v>224</v>
      </c>
      <c r="C32" s="112" t="n">
        <v>68</v>
      </c>
      <c r="D32" s="112" t="n">
        <f aca="false">SUM(E32:S32)</f>
        <v>26</v>
      </c>
      <c r="E32" s="112" t="n">
        <v>0</v>
      </c>
      <c r="F32" s="113" t="n">
        <v>0</v>
      </c>
      <c r="G32" s="113" t="n">
        <v>0</v>
      </c>
      <c r="H32" s="113" t="n">
        <v>0</v>
      </c>
      <c r="I32" s="113" t="n">
        <v>0</v>
      </c>
      <c r="J32" s="113" t="n">
        <v>0</v>
      </c>
      <c r="K32" s="113" t="n">
        <v>0</v>
      </c>
      <c r="L32" s="113" t="n">
        <v>0</v>
      </c>
      <c r="M32" s="112" t="n">
        <v>26</v>
      </c>
      <c r="N32" s="112" t="n">
        <v>0</v>
      </c>
      <c r="O32" s="112" t="n">
        <v>0</v>
      </c>
      <c r="P32" s="113" t="n">
        <v>0</v>
      </c>
      <c r="Q32" s="113" t="n">
        <v>0</v>
      </c>
      <c r="R32" s="113" t="n">
        <v>0</v>
      </c>
      <c r="S32" s="112" t="n">
        <v>0</v>
      </c>
      <c r="T32" s="112" t="n">
        <f aca="false">C32+D32</f>
        <v>94</v>
      </c>
      <c r="U32" s="112" t="n">
        <f aca="false">[1]L02!C238</f>
        <v>94</v>
      </c>
      <c r="V32" s="112" t="n">
        <f aca="false">T32-U32</f>
        <v>0</v>
      </c>
      <c r="W32" s="112" t="n">
        <v>0</v>
      </c>
    </row>
    <row r="33" customFormat="false" ht="13.5" hidden="false" customHeight="false" outlineLevel="0" collapsed="false">
      <c r="A33" s="110" t="n">
        <v>20135</v>
      </c>
      <c r="B33" s="115" t="s">
        <v>225</v>
      </c>
      <c r="C33" s="112" t="n">
        <v>0</v>
      </c>
      <c r="D33" s="112" t="n">
        <f aca="false">SUM(E33:S33)</f>
        <v>0</v>
      </c>
      <c r="E33" s="112" t="n">
        <v>0</v>
      </c>
      <c r="F33" s="113" t="n">
        <v>0</v>
      </c>
      <c r="G33" s="113" t="n">
        <v>0</v>
      </c>
      <c r="H33" s="113" t="n">
        <v>0</v>
      </c>
      <c r="I33" s="113" t="n">
        <v>0</v>
      </c>
      <c r="J33" s="113" t="n">
        <v>0</v>
      </c>
      <c r="K33" s="113" t="n">
        <v>0</v>
      </c>
      <c r="L33" s="113" t="n">
        <v>0</v>
      </c>
      <c r="M33" s="112" t="n">
        <v>0</v>
      </c>
      <c r="N33" s="112" t="n">
        <v>0</v>
      </c>
      <c r="O33" s="112" t="n">
        <v>0</v>
      </c>
      <c r="P33" s="113" t="n">
        <v>0</v>
      </c>
      <c r="Q33" s="113" t="n">
        <v>0</v>
      </c>
      <c r="R33" s="113" t="n">
        <v>0</v>
      </c>
      <c r="S33" s="112" t="n">
        <v>0</v>
      </c>
      <c r="T33" s="112" t="n">
        <f aca="false">C33+D33</f>
        <v>0</v>
      </c>
      <c r="U33" s="112" t="n">
        <f aca="false">[1]L02!C244</f>
        <v>0</v>
      </c>
      <c r="V33" s="112" t="n">
        <f aca="false">T33-U33</f>
        <v>0</v>
      </c>
      <c r="W33" s="112" t="n">
        <v>0</v>
      </c>
    </row>
    <row r="34" customFormat="false" ht="13.5" hidden="false" customHeight="false" outlineLevel="0" collapsed="false">
      <c r="A34" s="110" t="n">
        <v>20136</v>
      </c>
      <c r="B34" s="115" t="s">
        <v>226</v>
      </c>
      <c r="C34" s="112" t="n">
        <v>0</v>
      </c>
      <c r="D34" s="112" t="n">
        <f aca="false">SUM(E34:S34)</f>
        <v>0</v>
      </c>
      <c r="E34" s="112" t="n">
        <v>0</v>
      </c>
      <c r="F34" s="113" t="n">
        <v>0</v>
      </c>
      <c r="G34" s="113" t="n">
        <v>0</v>
      </c>
      <c r="H34" s="113" t="n">
        <v>0</v>
      </c>
      <c r="I34" s="113" t="n">
        <v>0</v>
      </c>
      <c r="J34" s="113" t="n">
        <v>0</v>
      </c>
      <c r="K34" s="113" t="n">
        <v>0</v>
      </c>
      <c r="L34" s="113" t="n">
        <v>0</v>
      </c>
      <c r="M34" s="112" t="n">
        <v>0</v>
      </c>
      <c r="N34" s="112" t="n">
        <v>0</v>
      </c>
      <c r="O34" s="112" t="n">
        <v>0</v>
      </c>
      <c r="P34" s="113" t="n">
        <v>0</v>
      </c>
      <c r="Q34" s="113" t="n">
        <v>0</v>
      </c>
      <c r="R34" s="113" t="n">
        <v>0</v>
      </c>
      <c r="S34" s="112" t="n">
        <v>0</v>
      </c>
      <c r="T34" s="112" t="n">
        <f aca="false">C34+D34</f>
        <v>0</v>
      </c>
      <c r="U34" s="112" t="n">
        <f aca="false">[1]L02!C250</f>
        <v>0</v>
      </c>
      <c r="V34" s="112" t="n">
        <f aca="false">T34-U34</f>
        <v>0</v>
      </c>
      <c r="W34" s="112" t="n">
        <v>0</v>
      </c>
    </row>
    <row r="35" customFormat="false" ht="13.5" hidden="false" customHeight="false" outlineLevel="0" collapsed="false">
      <c r="A35" s="110" t="n">
        <v>20199</v>
      </c>
      <c r="B35" s="115" t="s">
        <v>227</v>
      </c>
      <c r="C35" s="112" t="n">
        <v>0</v>
      </c>
      <c r="D35" s="112" t="n">
        <f aca="false">SUM(E35:S35)</f>
        <v>161</v>
      </c>
      <c r="E35" s="112" t="n">
        <v>0</v>
      </c>
      <c r="F35" s="113" t="n">
        <v>0</v>
      </c>
      <c r="G35" s="113" t="n">
        <v>161</v>
      </c>
      <c r="H35" s="113" t="n">
        <v>0</v>
      </c>
      <c r="I35" s="113" t="n">
        <v>0</v>
      </c>
      <c r="J35" s="113" t="n">
        <v>0</v>
      </c>
      <c r="K35" s="113" t="n">
        <v>0</v>
      </c>
      <c r="L35" s="113" t="n">
        <v>0</v>
      </c>
      <c r="M35" s="112" t="n">
        <v>0</v>
      </c>
      <c r="N35" s="112" t="n">
        <v>0</v>
      </c>
      <c r="O35" s="112" t="n">
        <v>0</v>
      </c>
      <c r="P35" s="113" t="n">
        <v>0</v>
      </c>
      <c r="Q35" s="113" t="n">
        <v>0</v>
      </c>
      <c r="R35" s="113" t="n">
        <v>0</v>
      </c>
      <c r="S35" s="112" t="n">
        <v>0</v>
      </c>
      <c r="T35" s="112" t="n">
        <f aca="false">C35+D35</f>
        <v>161</v>
      </c>
      <c r="U35" s="112" t="n">
        <f aca="false">[1]L02!C256</f>
        <v>87</v>
      </c>
      <c r="V35" s="112" t="n">
        <f aca="false">T35-U35</f>
        <v>74</v>
      </c>
      <c r="W35" s="112" t="n">
        <v>74</v>
      </c>
    </row>
    <row r="36" customFormat="false" ht="13.5" hidden="false" customHeight="false" outlineLevel="0" collapsed="false">
      <c r="A36" s="110" t="n">
        <v>202</v>
      </c>
      <c r="B36" s="114" t="s">
        <v>228</v>
      </c>
      <c r="C36" s="112" t="n">
        <f aca="false">SUM(C37:C44)</f>
        <v>0</v>
      </c>
      <c r="D36" s="112" t="n">
        <f aca="false">SUM(D37:D44)</f>
        <v>0</v>
      </c>
      <c r="E36" s="112" t="n">
        <f aca="false">SUM(E37:E44)</f>
        <v>0</v>
      </c>
      <c r="F36" s="113" t="n">
        <f aca="false">SUM(F37:F44)</f>
        <v>0</v>
      </c>
      <c r="G36" s="113" t="n">
        <f aca="false">SUM(G37:G44)</f>
        <v>0</v>
      </c>
      <c r="H36" s="113" t="n">
        <f aca="false">SUM(H37:H44)</f>
        <v>0</v>
      </c>
      <c r="I36" s="113" t="n">
        <f aca="false">SUM(I37:I44)</f>
        <v>0</v>
      </c>
      <c r="J36" s="113" t="n">
        <f aca="false">SUM(J37:J44)</f>
        <v>0</v>
      </c>
      <c r="K36" s="113" t="n">
        <f aca="false">SUM(K37:K44)</f>
        <v>0</v>
      </c>
      <c r="L36" s="113" t="n">
        <f aca="false">SUM(L37:L44)</f>
        <v>0</v>
      </c>
      <c r="M36" s="112" t="n">
        <f aca="false">SUM(M37:M44)</f>
        <v>0</v>
      </c>
      <c r="N36" s="112" t="n">
        <f aca="false">SUM(N37:N44)</f>
        <v>0</v>
      </c>
      <c r="O36" s="112" t="n">
        <f aca="false">SUM(O37:O44)</f>
        <v>0</v>
      </c>
      <c r="P36" s="113" t="n">
        <f aca="false">SUM(P37:P44)</f>
        <v>0</v>
      </c>
      <c r="Q36" s="113" t="n">
        <f aca="false">SUM(Q37:Q44)</f>
        <v>0</v>
      </c>
      <c r="R36" s="113" t="n">
        <f aca="false">SUM(R37:R44)</f>
        <v>0</v>
      </c>
      <c r="S36" s="112" t="n">
        <f aca="false">SUM(S37:S44)</f>
        <v>0</v>
      </c>
      <c r="T36" s="112" t="n">
        <f aca="false">SUM(T37:T44)</f>
        <v>0</v>
      </c>
      <c r="U36" s="112" t="n">
        <f aca="false">SUM(U37:U44)</f>
        <v>0</v>
      </c>
      <c r="V36" s="112" t="n">
        <f aca="false">SUM(V37:V44)</f>
        <v>0</v>
      </c>
      <c r="W36" s="112" t="n">
        <f aca="false">SUM(W37:W44)</f>
        <v>0</v>
      </c>
    </row>
    <row r="37" customFormat="false" ht="13.5" hidden="false" customHeight="false" outlineLevel="0" collapsed="false">
      <c r="A37" s="110" t="n">
        <v>20201</v>
      </c>
      <c r="B37" s="115" t="s">
        <v>229</v>
      </c>
      <c r="C37" s="112" t="n">
        <v>0</v>
      </c>
      <c r="D37" s="112" t="n">
        <f aca="false">SUM(E37:S37)</f>
        <v>0</v>
      </c>
      <c r="E37" s="112" t="n">
        <v>0</v>
      </c>
      <c r="F37" s="113" t="n">
        <v>0</v>
      </c>
      <c r="G37" s="113" t="n">
        <v>0</v>
      </c>
      <c r="H37" s="113" t="n">
        <v>0</v>
      </c>
      <c r="I37" s="113" t="n">
        <v>0</v>
      </c>
      <c r="J37" s="113" t="n">
        <v>0</v>
      </c>
      <c r="K37" s="113" t="n">
        <v>0</v>
      </c>
      <c r="L37" s="113" t="n">
        <v>0</v>
      </c>
      <c r="M37" s="112" t="n">
        <v>0</v>
      </c>
      <c r="N37" s="112" t="n">
        <v>0</v>
      </c>
      <c r="O37" s="112" t="n">
        <v>0</v>
      </c>
      <c r="P37" s="113" t="n">
        <v>0</v>
      </c>
      <c r="Q37" s="113" t="n">
        <v>0</v>
      </c>
      <c r="R37" s="113" t="n">
        <v>0</v>
      </c>
      <c r="S37" s="112" t="n">
        <v>0</v>
      </c>
      <c r="T37" s="112" t="n">
        <f aca="false">C37+D37</f>
        <v>0</v>
      </c>
      <c r="U37" s="112" t="n">
        <f aca="false">[1]L02!C260</f>
        <v>0</v>
      </c>
      <c r="V37" s="112" t="n">
        <f aca="false">T37-U37</f>
        <v>0</v>
      </c>
      <c r="W37" s="112" t="n">
        <v>0</v>
      </c>
    </row>
    <row r="38" customFormat="false" ht="13.5" hidden="false" customHeight="false" outlineLevel="0" collapsed="false">
      <c r="A38" s="110" t="n">
        <v>20202</v>
      </c>
      <c r="B38" s="115" t="s">
        <v>230</v>
      </c>
      <c r="C38" s="112" t="n">
        <v>0</v>
      </c>
      <c r="D38" s="112" t="n">
        <f aca="false">SUM(E38:S38)</f>
        <v>0</v>
      </c>
      <c r="E38" s="112" t="n">
        <v>0</v>
      </c>
      <c r="F38" s="113" t="n">
        <v>0</v>
      </c>
      <c r="G38" s="113" t="n">
        <v>0</v>
      </c>
      <c r="H38" s="113" t="n">
        <v>0</v>
      </c>
      <c r="I38" s="113" t="n">
        <v>0</v>
      </c>
      <c r="J38" s="113" t="n">
        <v>0</v>
      </c>
      <c r="K38" s="113" t="n">
        <v>0</v>
      </c>
      <c r="L38" s="113" t="n">
        <v>0</v>
      </c>
      <c r="M38" s="112" t="n">
        <v>0</v>
      </c>
      <c r="N38" s="112" t="n">
        <v>0</v>
      </c>
      <c r="O38" s="112" t="n">
        <v>0</v>
      </c>
      <c r="P38" s="113" t="n">
        <v>0</v>
      </c>
      <c r="Q38" s="113" t="n">
        <v>0</v>
      </c>
      <c r="R38" s="113" t="n">
        <v>0</v>
      </c>
      <c r="S38" s="112" t="n">
        <v>0</v>
      </c>
      <c r="T38" s="112" t="n">
        <f aca="false">C38+D38</f>
        <v>0</v>
      </c>
      <c r="U38" s="112" t="n">
        <f aca="false">[1]L02!C267</f>
        <v>0</v>
      </c>
      <c r="V38" s="112" t="n">
        <f aca="false">T38-U38</f>
        <v>0</v>
      </c>
      <c r="W38" s="112" t="n">
        <v>0</v>
      </c>
    </row>
    <row r="39" customFormat="false" ht="13.5" hidden="false" customHeight="false" outlineLevel="0" collapsed="false">
      <c r="A39" s="110" t="n">
        <v>20203</v>
      </c>
      <c r="B39" s="115" t="s">
        <v>231</v>
      </c>
      <c r="C39" s="112" t="n">
        <v>0</v>
      </c>
      <c r="D39" s="112" t="n">
        <f aca="false">SUM(E39:S39)</f>
        <v>0</v>
      </c>
      <c r="E39" s="112" t="n">
        <v>0</v>
      </c>
      <c r="F39" s="113" t="n">
        <v>0</v>
      </c>
      <c r="G39" s="113" t="n">
        <v>0</v>
      </c>
      <c r="H39" s="113" t="n">
        <v>0</v>
      </c>
      <c r="I39" s="113" t="n">
        <v>0</v>
      </c>
      <c r="J39" s="113" t="n">
        <v>0</v>
      </c>
      <c r="K39" s="113" t="n">
        <v>0</v>
      </c>
      <c r="L39" s="113" t="n">
        <v>0</v>
      </c>
      <c r="M39" s="112" t="n">
        <v>0</v>
      </c>
      <c r="N39" s="112" t="n">
        <v>0</v>
      </c>
      <c r="O39" s="112" t="n">
        <v>0</v>
      </c>
      <c r="P39" s="113" t="n">
        <v>0</v>
      </c>
      <c r="Q39" s="113" t="n">
        <v>0</v>
      </c>
      <c r="R39" s="113" t="n">
        <v>0</v>
      </c>
      <c r="S39" s="112" t="n">
        <v>0</v>
      </c>
      <c r="T39" s="112" t="n">
        <f aca="false">C39+D39</f>
        <v>0</v>
      </c>
      <c r="U39" s="112" t="n">
        <f aca="false">[1]L02!C270</f>
        <v>0</v>
      </c>
      <c r="V39" s="112" t="n">
        <f aca="false">T39-U39</f>
        <v>0</v>
      </c>
      <c r="W39" s="112" t="n">
        <v>0</v>
      </c>
    </row>
    <row r="40" customFormat="false" ht="13.5" hidden="false" customHeight="false" outlineLevel="0" collapsed="false">
      <c r="A40" s="110" t="n">
        <v>20204</v>
      </c>
      <c r="B40" s="115" t="s">
        <v>232</v>
      </c>
      <c r="C40" s="112" t="n">
        <v>0</v>
      </c>
      <c r="D40" s="112" t="n">
        <f aca="false">SUM(E40:S40)</f>
        <v>0</v>
      </c>
      <c r="E40" s="112" t="n">
        <v>0</v>
      </c>
      <c r="F40" s="113" t="n">
        <v>0</v>
      </c>
      <c r="G40" s="113" t="n">
        <v>0</v>
      </c>
      <c r="H40" s="113" t="n">
        <v>0</v>
      </c>
      <c r="I40" s="113" t="n">
        <v>0</v>
      </c>
      <c r="J40" s="113" t="n">
        <v>0</v>
      </c>
      <c r="K40" s="113" t="n">
        <v>0</v>
      </c>
      <c r="L40" s="113" t="n">
        <v>0</v>
      </c>
      <c r="M40" s="112" t="n">
        <v>0</v>
      </c>
      <c r="N40" s="112" t="n">
        <v>0</v>
      </c>
      <c r="O40" s="112" t="n">
        <v>0</v>
      </c>
      <c r="P40" s="113" t="n">
        <v>0</v>
      </c>
      <c r="Q40" s="113" t="n">
        <v>0</v>
      </c>
      <c r="R40" s="113" t="n">
        <v>0</v>
      </c>
      <c r="S40" s="112" t="n">
        <v>0</v>
      </c>
      <c r="T40" s="112" t="n">
        <f aca="false">C40+D40</f>
        <v>0</v>
      </c>
      <c r="U40" s="112" t="n">
        <f aca="false">[1]L02!C277</f>
        <v>0</v>
      </c>
      <c r="V40" s="112" t="n">
        <f aca="false">T40-U40</f>
        <v>0</v>
      </c>
      <c r="W40" s="112" t="n">
        <v>0</v>
      </c>
    </row>
    <row r="41" customFormat="false" ht="13.5" hidden="false" customHeight="false" outlineLevel="0" collapsed="false">
      <c r="A41" s="110" t="n">
        <v>20205</v>
      </c>
      <c r="B41" s="115" t="s">
        <v>233</v>
      </c>
      <c r="C41" s="112" t="n">
        <v>0</v>
      </c>
      <c r="D41" s="112" t="n">
        <f aca="false">SUM(E41:S41)</f>
        <v>0</v>
      </c>
      <c r="E41" s="112" t="n">
        <v>0</v>
      </c>
      <c r="F41" s="113" t="n">
        <v>0</v>
      </c>
      <c r="G41" s="113" t="n">
        <v>0</v>
      </c>
      <c r="H41" s="113" t="n">
        <v>0</v>
      </c>
      <c r="I41" s="113" t="n">
        <v>0</v>
      </c>
      <c r="J41" s="113" t="n">
        <v>0</v>
      </c>
      <c r="K41" s="113" t="n">
        <v>0</v>
      </c>
      <c r="L41" s="113" t="n">
        <v>0</v>
      </c>
      <c r="M41" s="112" t="n">
        <v>0</v>
      </c>
      <c r="N41" s="112" t="n">
        <v>0</v>
      </c>
      <c r="O41" s="112" t="n">
        <v>0</v>
      </c>
      <c r="P41" s="113" t="n">
        <v>0</v>
      </c>
      <c r="Q41" s="113" t="n">
        <v>0</v>
      </c>
      <c r="R41" s="113" t="n">
        <v>0</v>
      </c>
      <c r="S41" s="112" t="n">
        <v>0</v>
      </c>
      <c r="T41" s="112" t="n">
        <f aca="false">C41+D41</f>
        <v>0</v>
      </c>
      <c r="U41" s="112" t="n">
        <f aca="false">[1]L02!C283</f>
        <v>0</v>
      </c>
      <c r="V41" s="112" t="n">
        <f aca="false">T41-U41</f>
        <v>0</v>
      </c>
      <c r="W41" s="112" t="n">
        <v>0</v>
      </c>
    </row>
    <row r="42" customFormat="false" ht="13.5" hidden="false" customHeight="false" outlineLevel="0" collapsed="false">
      <c r="A42" s="110" t="n">
        <v>20206</v>
      </c>
      <c r="B42" s="115" t="s">
        <v>234</v>
      </c>
      <c r="C42" s="112" t="n">
        <v>0</v>
      </c>
      <c r="D42" s="112" t="n">
        <f aca="false">SUM(E42:S42)</f>
        <v>0</v>
      </c>
      <c r="E42" s="112" t="n">
        <v>0</v>
      </c>
      <c r="F42" s="113" t="n">
        <v>0</v>
      </c>
      <c r="G42" s="113" t="n">
        <v>0</v>
      </c>
      <c r="H42" s="113" t="n">
        <v>0</v>
      </c>
      <c r="I42" s="113" t="n">
        <v>0</v>
      </c>
      <c r="J42" s="113" t="n">
        <v>0</v>
      </c>
      <c r="K42" s="113" t="n">
        <v>0</v>
      </c>
      <c r="L42" s="113" t="n">
        <v>0</v>
      </c>
      <c r="M42" s="112" t="n">
        <v>0</v>
      </c>
      <c r="N42" s="112" t="n">
        <v>0</v>
      </c>
      <c r="O42" s="112" t="n">
        <v>0</v>
      </c>
      <c r="P42" s="113" t="n">
        <v>0</v>
      </c>
      <c r="Q42" s="113" t="n">
        <v>0</v>
      </c>
      <c r="R42" s="113" t="n">
        <v>0</v>
      </c>
      <c r="S42" s="112" t="n">
        <v>0</v>
      </c>
      <c r="T42" s="112" t="n">
        <f aca="false">C42+D42</f>
        <v>0</v>
      </c>
      <c r="U42" s="112" t="n">
        <f aca="false">[1]L02!C287</f>
        <v>0</v>
      </c>
      <c r="V42" s="112" t="n">
        <f aca="false">T42-U42</f>
        <v>0</v>
      </c>
      <c r="W42" s="112" t="n">
        <v>0</v>
      </c>
    </row>
    <row r="43" customFormat="false" ht="13.5" hidden="false" customHeight="false" outlineLevel="0" collapsed="false">
      <c r="A43" s="110" t="n">
        <v>20207</v>
      </c>
      <c r="B43" s="115" t="s">
        <v>235</v>
      </c>
      <c r="C43" s="112" t="n">
        <v>0</v>
      </c>
      <c r="D43" s="112" t="n">
        <f aca="false">SUM(E43:S43)</f>
        <v>0</v>
      </c>
      <c r="E43" s="112" t="n">
        <v>0</v>
      </c>
      <c r="F43" s="113" t="n">
        <v>0</v>
      </c>
      <c r="G43" s="113" t="n">
        <v>0</v>
      </c>
      <c r="H43" s="113" t="n">
        <v>0</v>
      </c>
      <c r="I43" s="113" t="n">
        <v>0</v>
      </c>
      <c r="J43" s="113" t="n">
        <v>0</v>
      </c>
      <c r="K43" s="113" t="n">
        <v>0</v>
      </c>
      <c r="L43" s="113" t="n">
        <v>0</v>
      </c>
      <c r="M43" s="112" t="n">
        <v>0</v>
      </c>
      <c r="N43" s="112" t="n">
        <v>0</v>
      </c>
      <c r="O43" s="112" t="n">
        <v>0</v>
      </c>
      <c r="P43" s="113" t="n">
        <v>0</v>
      </c>
      <c r="Q43" s="113" t="n">
        <v>0</v>
      </c>
      <c r="R43" s="113" t="n">
        <v>0</v>
      </c>
      <c r="S43" s="112" t="n">
        <v>0</v>
      </c>
      <c r="T43" s="112" t="n">
        <f aca="false">C43+D43</f>
        <v>0</v>
      </c>
      <c r="U43" s="112" t="n">
        <f aca="false">[1]L02!C289</f>
        <v>0</v>
      </c>
      <c r="V43" s="112" t="n">
        <f aca="false">T43-U43</f>
        <v>0</v>
      </c>
      <c r="W43" s="112" t="n">
        <v>0</v>
      </c>
    </row>
    <row r="44" customFormat="false" ht="13.5" hidden="false" customHeight="false" outlineLevel="0" collapsed="false">
      <c r="A44" s="110" t="n">
        <v>20299</v>
      </c>
      <c r="B44" s="115" t="s">
        <v>236</v>
      </c>
      <c r="C44" s="112" t="n">
        <v>0</v>
      </c>
      <c r="D44" s="112" t="n">
        <f aca="false">SUM(E44:S44)</f>
        <v>0</v>
      </c>
      <c r="E44" s="112" t="n">
        <v>0</v>
      </c>
      <c r="F44" s="113" t="n">
        <v>0</v>
      </c>
      <c r="G44" s="113" t="n">
        <v>0</v>
      </c>
      <c r="H44" s="113" t="n">
        <v>0</v>
      </c>
      <c r="I44" s="113" t="n">
        <v>0</v>
      </c>
      <c r="J44" s="113" t="n">
        <v>0</v>
      </c>
      <c r="K44" s="113" t="n">
        <v>0</v>
      </c>
      <c r="L44" s="113" t="n">
        <v>0</v>
      </c>
      <c r="M44" s="112" t="n">
        <v>0</v>
      </c>
      <c r="N44" s="112" t="n">
        <v>0</v>
      </c>
      <c r="O44" s="112" t="n">
        <v>0</v>
      </c>
      <c r="P44" s="113" t="n">
        <v>0</v>
      </c>
      <c r="Q44" s="113" t="n">
        <v>0</v>
      </c>
      <c r="R44" s="113" t="n">
        <v>0</v>
      </c>
      <c r="S44" s="112" t="n">
        <v>0</v>
      </c>
      <c r="T44" s="112" t="n">
        <f aca="false">C44+D44</f>
        <v>0</v>
      </c>
      <c r="U44" s="112" t="n">
        <f aca="false">[1]L02!C294</f>
        <v>0</v>
      </c>
      <c r="V44" s="112" t="n">
        <f aca="false">T44-U44</f>
        <v>0</v>
      </c>
      <c r="W44" s="112" t="n">
        <v>0</v>
      </c>
    </row>
    <row r="45" customFormat="false" ht="13.5" hidden="false" customHeight="false" outlineLevel="0" collapsed="false">
      <c r="A45" s="110" t="n">
        <v>203</v>
      </c>
      <c r="B45" s="114" t="s">
        <v>237</v>
      </c>
      <c r="C45" s="112" t="n">
        <f aca="false">SUM(C46:C50)</f>
        <v>127</v>
      </c>
      <c r="D45" s="112" t="n">
        <f aca="false">SUM(D46:D50)</f>
        <v>60</v>
      </c>
      <c r="E45" s="112" t="n">
        <f aca="false">SUM(E46:E50)</f>
        <v>0</v>
      </c>
      <c r="F45" s="113" t="n">
        <f aca="false">SUM(F46:F50)</f>
        <v>0</v>
      </c>
      <c r="G45" s="113" t="n">
        <f aca="false">SUM(G46:G50)</f>
        <v>0</v>
      </c>
      <c r="H45" s="113" t="n">
        <f aca="false">SUM(H46:H50)</f>
        <v>0</v>
      </c>
      <c r="I45" s="113" t="n">
        <f aca="false">SUM(I46:I50)</f>
        <v>0</v>
      </c>
      <c r="J45" s="113" t="n">
        <f aca="false">SUM(J46:J50)</f>
        <v>0</v>
      </c>
      <c r="K45" s="113" t="n">
        <f aca="false">SUM(K46:K50)</f>
        <v>0</v>
      </c>
      <c r="L45" s="113" t="n">
        <f aca="false">SUM(L46:L50)</f>
        <v>0</v>
      </c>
      <c r="M45" s="112" t="n">
        <f aca="false">SUM(M46:M50)</f>
        <v>60</v>
      </c>
      <c r="N45" s="112" t="n">
        <f aca="false">SUM(N46:N50)</f>
        <v>0</v>
      </c>
      <c r="O45" s="112" t="n">
        <f aca="false">SUM(O46:O50)</f>
        <v>0</v>
      </c>
      <c r="P45" s="113" t="n">
        <f aca="false">SUM(P46:P50)</f>
        <v>0</v>
      </c>
      <c r="Q45" s="113" t="n">
        <f aca="false">SUM(Q46:Q50)</f>
        <v>0</v>
      </c>
      <c r="R45" s="113" t="n">
        <f aca="false">SUM(R46:R50)</f>
        <v>0</v>
      </c>
      <c r="S45" s="112" t="n">
        <f aca="false">SUM(S46:S50)</f>
        <v>0</v>
      </c>
      <c r="T45" s="112" t="n">
        <f aca="false">SUM(T46:T50)</f>
        <v>187</v>
      </c>
      <c r="U45" s="112" t="n">
        <f aca="false">SUM(U46:U50)</f>
        <v>187</v>
      </c>
      <c r="V45" s="112" t="n">
        <f aca="false">SUM(V46:V50)</f>
        <v>0</v>
      </c>
      <c r="W45" s="112" t="n">
        <f aca="false">SUM(W46:W50)</f>
        <v>0</v>
      </c>
    </row>
    <row r="46" customFormat="false" ht="13.5" hidden="false" customHeight="false" outlineLevel="0" collapsed="false">
      <c r="A46" s="110" t="n">
        <v>20301</v>
      </c>
      <c r="B46" s="115" t="s">
        <v>238</v>
      </c>
      <c r="C46" s="112" t="n">
        <v>0</v>
      </c>
      <c r="D46" s="112" t="n">
        <f aca="false">SUM(E46:S46)</f>
        <v>0</v>
      </c>
      <c r="E46" s="112" t="n">
        <v>0</v>
      </c>
      <c r="F46" s="113" t="n">
        <v>0</v>
      </c>
      <c r="G46" s="113" t="n">
        <v>0</v>
      </c>
      <c r="H46" s="113" t="n">
        <v>0</v>
      </c>
      <c r="I46" s="113" t="n">
        <v>0</v>
      </c>
      <c r="J46" s="113" t="n">
        <v>0</v>
      </c>
      <c r="K46" s="113" t="n">
        <v>0</v>
      </c>
      <c r="L46" s="113" t="n">
        <v>0</v>
      </c>
      <c r="M46" s="112" t="n">
        <v>0</v>
      </c>
      <c r="N46" s="112" t="n">
        <v>0</v>
      </c>
      <c r="O46" s="112" t="n">
        <v>0</v>
      </c>
      <c r="P46" s="113" t="n">
        <v>0</v>
      </c>
      <c r="Q46" s="113" t="n">
        <v>0</v>
      </c>
      <c r="R46" s="113" t="n">
        <v>0</v>
      </c>
      <c r="S46" s="112" t="n">
        <v>0</v>
      </c>
      <c r="T46" s="112" t="n">
        <f aca="false">C46+D46</f>
        <v>0</v>
      </c>
      <c r="U46" s="112" t="n">
        <f aca="false">[1]L02!C297</f>
        <v>0</v>
      </c>
      <c r="V46" s="112" t="n">
        <f aca="false">T46-U46</f>
        <v>0</v>
      </c>
      <c r="W46" s="112" t="n">
        <v>0</v>
      </c>
    </row>
    <row r="47" customFormat="false" ht="13.5" hidden="false" customHeight="false" outlineLevel="0" collapsed="false">
      <c r="A47" s="110" t="n">
        <v>20304</v>
      </c>
      <c r="B47" s="115" t="s">
        <v>239</v>
      </c>
      <c r="C47" s="112" t="n">
        <v>0</v>
      </c>
      <c r="D47" s="112" t="n">
        <f aca="false">SUM(E47:S47)</f>
        <v>0</v>
      </c>
      <c r="E47" s="112" t="n">
        <v>0</v>
      </c>
      <c r="F47" s="113" t="n">
        <v>0</v>
      </c>
      <c r="G47" s="113" t="n">
        <v>0</v>
      </c>
      <c r="H47" s="113" t="n">
        <v>0</v>
      </c>
      <c r="I47" s="113" t="n">
        <v>0</v>
      </c>
      <c r="J47" s="113" t="n">
        <v>0</v>
      </c>
      <c r="K47" s="113" t="n">
        <v>0</v>
      </c>
      <c r="L47" s="113" t="n">
        <v>0</v>
      </c>
      <c r="M47" s="112" t="n">
        <v>0</v>
      </c>
      <c r="N47" s="112" t="n">
        <v>0</v>
      </c>
      <c r="O47" s="112" t="n">
        <v>0</v>
      </c>
      <c r="P47" s="113" t="n">
        <v>0</v>
      </c>
      <c r="Q47" s="113" t="n">
        <v>0</v>
      </c>
      <c r="R47" s="113" t="n">
        <v>0</v>
      </c>
      <c r="S47" s="112" t="n">
        <v>0</v>
      </c>
      <c r="T47" s="112" t="n">
        <f aca="false">C47+D47</f>
        <v>0</v>
      </c>
      <c r="U47" s="112" t="n">
        <f aca="false">[1]L02!C299</f>
        <v>0</v>
      </c>
      <c r="V47" s="112" t="n">
        <f aca="false">T47-U47</f>
        <v>0</v>
      </c>
      <c r="W47" s="112" t="n">
        <v>0</v>
      </c>
    </row>
    <row r="48" customFormat="false" ht="13.5" hidden="false" customHeight="false" outlineLevel="0" collapsed="false">
      <c r="A48" s="110" t="n">
        <v>20305</v>
      </c>
      <c r="B48" s="115" t="s">
        <v>240</v>
      </c>
      <c r="C48" s="112" t="n">
        <v>0</v>
      </c>
      <c r="D48" s="112" t="n">
        <f aca="false">SUM(E48:S48)</f>
        <v>0</v>
      </c>
      <c r="E48" s="112" t="n">
        <v>0</v>
      </c>
      <c r="F48" s="113" t="n">
        <v>0</v>
      </c>
      <c r="G48" s="113" t="n">
        <v>0</v>
      </c>
      <c r="H48" s="113" t="n">
        <v>0</v>
      </c>
      <c r="I48" s="113" t="n">
        <v>0</v>
      </c>
      <c r="J48" s="113" t="n">
        <v>0</v>
      </c>
      <c r="K48" s="113" t="n">
        <v>0</v>
      </c>
      <c r="L48" s="113" t="n">
        <v>0</v>
      </c>
      <c r="M48" s="112" t="n">
        <v>0</v>
      </c>
      <c r="N48" s="112" t="n">
        <v>0</v>
      </c>
      <c r="O48" s="112" t="n">
        <v>0</v>
      </c>
      <c r="P48" s="113" t="n">
        <v>0</v>
      </c>
      <c r="Q48" s="113" t="n">
        <v>0</v>
      </c>
      <c r="R48" s="113" t="n">
        <v>0</v>
      </c>
      <c r="S48" s="112" t="n">
        <v>0</v>
      </c>
      <c r="T48" s="112" t="n">
        <f aca="false">C48+D48</f>
        <v>0</v>
      </c>
      <c r="U48" s="112" t="n">
        <f aca="false">[1]L02!C301</f>
        <v>0</v>
      </c>
      <c r="V48" s="112" t="n">
        <f aca="false">T48-U48</f>
        <v>0</v>
      </c>
      <c r="W48" s="112" t="n">
        <v>0</v>
      </c>
    </row>
    <row r="49" customFormat="false" ht="13.5" hidden="false" customHeight="false" outlineLevel="0" collapsed="false">
      <c r="A49" s="110" t="n">
        <v>20306</v>
      </c>
      <c r="B49" s="115" t="s">
        <v>241</v>
      </c>
      <c r="C49" s="112" t="n">
        <v>127</v>
      </c>
      <c r="D49" s="112" t="n">
        <f aca="false">SUM(E49:S49)</f>
        <v>60</v>
      </c>
      <c r="E49" s="112" t="n">
        <v>0</v>
      </c>
      <c r="F49" s="113" t="n">
        <v>0</v>
      </c>
      <c r="G49" s="113" t="n">
        <v>0</v>
      </c>
      <c r="H49" s="113" t="n">
        <v>0</v>
      </c>
      <c r="I49" s="113" t="n">
        <v>0</v>
      </c>
      <c r="J49" s="113" t="n">
        <v>0</v>
      </c>
      <c r="K49" s="113" t="n">
        <v>0</v>
      </c>
      <c r="L49" s="113" t="n">
        <v>0</v>
      </c>
      <c r="M49" s="112" t="n">
        <v>60</v>
      </c>
      <c r="N49" s="112" t="n">
        <v>0</v>
      </c>
      <c r="O49" s="112" t="n">
        <v>0</v>
      </c>
      <c r="P49" s="113" t="n">
        <v>0</v>
      </c>
      <c r="Q49" s="113" t="n">
        <v>0</v>
      </c>
      <c r="R49" s="113" t="n">
        <v>0</v>
      </c>
      <c r="S49" s="112" t="n">
        <v>0</v>
      </c>
      <c r="T49" s="112" t="n">
        <f aca="false">C49+D49</f>
        <v>187</v>
      </c>
      <c r="U49" s="112" t="n">
        <f aca="false">[1]L02!C303</f>
        <v>187</v>
      </c>
      <c r="V49" s="112" t="n">
        <f aca="false">T49-U49</f>
        <v>0</v>
      </c>
      <c r="W49" s="112" t="n">
        <v>0</v>
      </c>
    </row>
    <row r="50" customFormat="false" ht="13.5" hidden="false" customHeight="false" outlineLevel="0" collapsed="false">
      <c r="A50" s="110" t="n">
        <v>20399</v>
      </c>
      <c r="B50" s="115" t="s">
        <v>242</v>
      </c>
      <c r="C50" s="112" t="n">
        <v>0</v>
      </c>
      <c r="D50" s="112" t="n">
        <f aca="false">SUM(E50:S50)</f>
        <v>0</v>
      </c>
      <c r="E50" s="112" t="n">
        <v>0</v>
      </c>
      <c r="F50" s="113" t="n">
        <v>0</v>
      </c>
      <c r="G50" s="113" t="n">
        <v>0</v>
      </c>
      <c r="H50" s="113" t="n">
        <v>0</v>
      </c>
      <c r="I50" s="113" t="n">
        <v>0</v>
      </c>
      <c r="J50" s="113" t="n">
        <v>0</v>
      </c>
      <c r="K50" s="113" t="n">
        <v>0</v>
      </c>
      <c r="L50" s="113" t="n">
        <v>0</v>
      </c>
      <c r="M50" s="112" t="n">
        <v>0</v>
      </c>
      <c r="N50" s="112" t="n">
        <v>0</v>
      </c>
      <c r="O50" s="112" t="n">
        <v>0</v>
      </c>
      <c r="P50" s="113" t="n">
        <v>0</v>
      </c>
      <c r="Q50" s="113" t="n">
        <v>0</v>
      </c>
      <c r="R50" s="113" t="n">
        <v>0</v>
      </c>
      <c r="S50" s="112" t="n">
        <v>0</v>
      </c>
      <c r="T50" s="112" t="n">
        <f aca="false">C50+D50</f>
        <v>0</v>
      </c>
      <c r="U50" s="112" t="n">
        <f aca="false">[1]L02!C312</f>
        <v>0</v>
      </c>
      <c r="V50" s="112" t="n">
        <f aca="false">T50-U50</f>
        <v>0</v>
      </c>
      <c r="W50" s="112" t="n">
        <v>0</v>
      </c>
    </row>
    <row r="51" customFormat="false" ht="13.5" hidden="false" customHeight="false" outlineLevel="0" collapsed="false">
      <c r="A51" s="110" t="n">
        <v>204</v>
      </c>
      <c r="B51" s="114" t="s">
        <v>243</v>
      </c>
      <c r="C51" s="112" t="n">
        <f aca="false">SUM(C52:C63)</f>
        <v>5376</v>
      </c>
      <c r="D51" s="112" t="n">
        <f aca="false">SUM(D52:D63)</f>
        <v>3711</v>
      </c>
      <c r="E51" s="112" t="n">
        <f aca="false">SUM(E52:E63)</f>
        <v>0</v>
      </c>
      <c r="F51" s="113" t="n">
        <f aca="false">SUM(F52:F63)</f>
        <v>1502</v>
      </c>
      <c r="G51" s="113" t="n">
        <f aca="false">SUM(G52:G63)</f>
        <v>713</v>
      </c>
      <c r="H51" s="113" t="n">
        <f aca="false">SUM(H52:H63)</f>
        <v>4</v>
      </c>
      <c r="I51" s="113" t="n">
        <f aca="false">SUM(I52:I63)</f>
        <v>0</v>
      </c>
      <c r="J51" s="113" t="n">
        <f aca="false">SUM(J52:J63)</f>
        <v>0</v>
      </c>
      <c r="K51" s="113" t="n">
        <f aca="false">SUM(K52:K63)</f>
        <v>100</v>
      </c>
      <c r="L51" s="113" t="n">
        <f aca="false">SUM(L52:L63)</f>
        <v>0</v>
      </c>
      <c r="M51" s="112" t="n">
        <f aca="false">SUM(M52:M63)</f>
        <v>1392</v>
      </c>
      <c r="N51" s="112" t="n">
        <f aca="false">SUM(N52:N63)</f>
        <v>0</v>
      </c>
      <c r="O51" s="112" t="n">
        <f aca="false">SUM(O52:O63)</f>
        <v>0</v>
      </c>
      <c r="P51" s="113" t="n">
        <f aca="false">SUM(P52:P63)</f>
        <v>0</v>
      </c>
      <c r="Q51" s="113" t="n">
        <f aca="false">SUM(Q52:Q63)</f>
        <v>0</v>
      </c>
      <c r="R51" s="113" t="n">
        <f aca="false">SUM(R52:R63)</f>
        <v>0</v>
      </c>
      <c r="S51" s="112" t="n">
        <f aca="false">SUM(S52:S63)</f>
        <v>0</v>
      </c>
      <c r="T51" s="112" t="n">
        <f aca="false">SUM(T52:T63)</f>
        <v>9087</v>
      </c>
      <c r="U51" s="112" t="n">
        <f aca="false">SUM(U52:U63)</f>
        <v>9087</v>
      </c>
      <c r="V51" s="112" t="n">
        <f aca="false">SUM(V52:V63)</f>
        <v>0</v>
      </c>
      <c r="W51" s="112" t="n">
        <f aca="false">SUM(W52:W63)</f>
        <v>0</v>
      </c>
    </row>
    <row r="52" customFormat="false" ht="13.5" hidden="false" customHeight="false" outlineLevel="0" collapsed="false">
      <c r="A52" s="110" t="n">
        <v>20401</v>
      </c>
      <c r="B52" s="115" t="s">
        <v>244</v>
      </c>
      <c r="C52" s="112" t="n">
        <v>405</v>
      </c>
      <c r="D52" s="112" t="n">
        <f aca="false">SUM(E52:S52)</f>
        <v>-203</v>
      </c>
      <c r="E52" s="112" t="n">
        <v>0</v>
      </c>
      <c r="F52" s="113" t="n">
        <v>0</v>
      </c>
      <c r="G52" s="113" t="n">
        <v>0</v>
      </c>
      <c r="H52" s="113" t="n">
        <v>0</v>
      </c>
      <c r="I52" s="113" t="n">
        <v>0</v>
      </c>
      <c r="J52" s="113" t="n">
        <v>0</v>
      </c>
      <c r="K52" s="113" t="n">
        <v>0</v>
      </c>
      <c r="L52" s="113" t="n">
        <v>0</v>
      </c>
      <c r="M52" s="112" t="n">
        <v>-203</v>
      </c>
      <c r="N52" s="112" t="n">
        <v>0</v>
      </c>
      <c r="O52" s="112" t="n">
        <v>0</v>
      </c>
      <c r="P52" s="113" t="n">
        <v>0</v>
      </c>
      <c r="Q52" s="113" t="n">
        <v>0</v>
      </c>
      <c r="R52" s="113" t="n">
        <v>0</v>
      </c>
      <c r="S52" s="112" t="n">
        <v>0</v>
      </c>
      <c r="T52" s="112" t="n">
        <f aca="false">C52+D52</f>
        <v>202</v>
      </c>
      <c r="U52" s="112" t="n">
        <f aca="false">[1]L02!C315</f>
        <v>202</v>
      </c>
      <c r="V52" s="112" t="n">
        <f aca="false">T52-U52</f>
        <v>0</v>
      </c>
      <c r="W52" s="112" t="n">
        <v>0</v>
      </c>
    </row>
    <row r="53" customFormat="false" ht="13.5" hidden="false" customHeight="false" outlineLevel="0" collapsed="false">
      <c r="A53" s="110" t="n">
        <v>20402</v>
      </c>
      <c r="B53" s="115" t="s">
        <v>245</v>
      </c>
      <c r="C53" s="112" t="n">
        <v>3459</v>
      </c>
      <c r="D53" s="112" t="n">
        <f aca="false">SUM(E53:S53)</f>
        <v>2420</v>
      </c>
      <c r="E53" s="112" t="n">
        <v>0</v>
      </c>
      <c r="F53" s="113" t="n">
        <v>900</v>
      </c>
      <c r="G53" s="113" t="n">
        <v>500</v>
      </c>
      <c r="H53" s="113" t="n">
        <v>0</v>
      </c>
      <c r="I53" s="113" t="n">
        <v>0</v>
      </c>
      <c r="J53" s="113" t="n">
        <v>0</v>
      </c>
      <c r="K53" s="113" t="n">
        <v>0</v>
      </c>
      <c r="L53" s="113" t="n">
        <v>0</v>
      </c>
      <c r="M53" s="112" t="n">
        <v>1020</v>
      </c>
      <c r="N53" s="112" t="n">
        <v>0</v>
      </c>
      <c r="O53" s="112" t="n">
        <v>0</v>
      </c>
      <c r="P53" s="113" t="n">
        <v>0</v>
      </c>
      <c r="Q53" s="113" t="n">
        <v>0</v>
      </c>
      <c r="R53" s="113" t="n">
        <v>0</v>
      </c>
      <c r="S53" s="112" t="n">
        <v>0</v>
      </c>
      <c r="T53" s="112" t="n">
        <f aca="false">C53+D53</f>
        <v>5879</v>
      </c>
      <c r="U53" s="112" t="n">
        <f aca="false">[1]L02!C325</f>
        <v>5879</v>
      </c>
      <c r="V53" s="112" t="n">
        <f aca="false">T53-U53</f>
        <v>0</v>
      </c>
      <c r="W53" s="112" t="n">
        <v>0</v>
      </c>
    </row>
    <row r="54" customFormat="false" ht="13.5" hidden="false" customHeight="false" outlineLevel="0" collapsed="false">
      <c r="A54" s="110" t="n">
        <v>20403</v>
      </c>
      <c r="B54" s="115" t="s">
        <v>246</v>
      </c>
      <c r="C54" s="112" t="n">
        <v>0</v>
      </c>
      <c r="D54" s="112" t="n">
        <f aca="false">SUM(E54:S54)</f>
        <v>0</v>
      </c>
      <c r="E54" s="112" t="n">
        <v>0</v>
      </c>
      <c r="F54" s="113" t="n">
        <v>0</v>
      </c>
      <c r="G54" s="113" t="n">
        <v>0</v>
      </c>
      <c r="H54" s="113" t="n">
        <v>0</v>
      </c>
      <c r="I54" s="113" t="n">
        <v>0</v>
      </c>
      <c r="J54" s="113" t="n">
        <v>0</v>
      </c>
      <c r="K54" s="113" t="n">
        <v>0</v>
      </c>
      <c r="L54" s="113" t="n">
        <v>0</v>
      </c>
      <c r="M54" s="112" t="n">
        <v>0</v>
      </c>
      <c r="N54" s="112" t="n">
        <v>0</v>
      </c>
      <c r="O54" s="112" t="n">
        <v>0</v>
      </c>
      <c r="P54" s="113" t="n">
        <v>0</v>
      </c>
      <c r="Q54" s="113" t="n">
        <v>0</v>
      </c>
      <c r="R54" s="113" t="n">
        <v>0</v>
      </c>
      <c r="S54" s="112" t="n">
        <v>0</v>
      </c>
      <c r="T54" s="112" t="n">
        <f aca="false">C54+D54</f>
        <v>0</v>
      </c>
      <c r="U54" s="112" t="n">
        <f aca="false">[1]L02!C347</f>
        <v>0</v>
      </c>
      <c r="V54" s="112" t="n">
        <f aca="false">T54-U54</f>
        <v>0</v>
      </c>
      <c r="W54" s="112" t="n">
        <v>0</v>
      </c>
    </row>
    <row r="55" customFormat="false" ht="13.5" hidden="false" customHeight="false" outlineLevel="0" collapsed="false">
      <c r="A55" s="110" t="n">
        <v>20404</v>
      </c>
      <c r="B55" s="115" t="s">
        <v>247</v>
      </c>
      <c r="C55" s="112" t="n">
        <v>389</v>
      </c>
      <c r="D55" s="112" t="n">
        <f aca="false">SUM(E55:S55)</f>
        <v>508</v>
      </c>
      <c r="E55" s="112" t="n">
        <v>0</v>
      </c>
      <c r="F55" s="113" t="n">
        <v>153</v>
      </c>
      <c r="G55" s="113" t="n">
        <v>6</v>
      </c>
      <c r="H55" s="113" t="n">
        <v>0</v>
      </c>
      <c r="I55" s="113" t="n">
        <v>0</v>
      </c>
      <c r="J55" s="113" t="n">
        <v>0</v>
      </c>
      <c r="K55" s="113" t="n">
        <v>100</v>
      </c>
      <c r="L55" s="113" t="n">
        <v>0</v>
      </c>
      <c r="M55" s="112" t="n">
        <v>249</v>
      </c>
      <c r="N55" s="112" t="n">
        <v>0</v>
      </c>
      <c r="O55" s="112" t="n">
        <v>0</v>
      </c>
      <c r="P55" s="113" t="n">
        <v>0</v>
      </c>
      <c r="Q55" s="113" t="n">
        <v>0</v>
      </c>
      <c r="R55" s="113" t="n">
        <v>0</v>
      </c>
      <c r="S55" s="112" t="n">
        <v>0</v>
      </c>
      <c r="T55" s="112" t="n">
        <f aca="false">C55+D55</f>
        <v>897</v>
      </c>
      <c r="U55" s="112" t="n">
        <f aca="false">[1]L02!C354</f>
        <v>897</v>
      </c>
      <c r="V55" s="112" t="n">
        <f aca="false">T55-U55</f>
        <v>0</v>
      </c>
      <c r="W55" s="112" t="n">
        <v>0</v>
      </c>
    </row>
    <row r="56" customFormat="false" ht="13.5" hidden="false" customHeight="false" outlineLevel="0" collapsed="false">
      <c r="A56" s="110" t="n">
        <v>20405</v>
      </c>
      <c r="B56" s="115" t="s">
        <v>248</v>
      </c>
      <c r="C56" s="112" t="n">
        <v>714</v>
      </c>
      <c r="D56" s="112" t="n">
        <f aca="false">SUM(E56:S56)</f>
        <v>699</v>
      </c>
      <c r="E56" s="112" t="n">
        <v>0</v>
      </c>
      <c r="F56" s="113" t="n">
        <v>310</v>
      </c>
      <c r="G56" s="113" t="n">
        <v>190</v>
      </c>
      <c r="H56" s="113" t="n">
        <v>0</v>
      </c>
      <c r="I56" s="113" t="n">
        <v>0</v>
      </c>
      <c r="J56" s="113" t="n">
        <v>0</v>
      </c>
      <c r="K56" s="113" t="n">
        <v>0</v>
      </c>
      <c r="L56" s="113" t="n">
        <v>0</v>
      </c>
      <c r="M56" s="112" t="n">
        <v>199</v>
      </c>
      <c r="N56" s="112" t="n">
        <v>0</v>
      </c>
      <c r="O56" s="112" t="n">
        <v>0</v>
      </c>
      <c r="P56" s="113" t="n">
        <v>0</v>
      </c>
      <c r="Q56" s="113" t="n">
        <v>0</v>
      </c>
      <c r="R56" s="113" t="n">
        <v>0</v>
      </c>
      <c r="S56" s="112" t="n">
        <v>0</v>
      </c>
      <c r="T56" s="112" t="n">
        <f aca="false">C56+D56</f>
        <v>1413</v>
      </c>
      <c r="U56" s="112" t="n">
        <f aca="false">[1]L02!C366</f>
        <v>1413</v>
      </c>
      <c r="V56" s="112" t="n">
        <f aca="false">T56-U56</f>
        <v>0</v>
      </c>
      <c r="W56" s="112" t="n">
        <v>0</v>
      </c>
    </row>
    <row r="57" customFormat="false" ht="13.5" hidden="false" customHeight="false" outlineLevel="0" collapsed="false">
      <c r="A57" s="110" t="n">
        <v>20406</v>
      </c>
      <c r="B57" s="115" t="s">
        <v>249</v>
      </c>
      <c r="C57" s="112" t="n">
        <v>409</v>
      </c>
      <c r="D57" s="112" t="n">
        <f aca="false">SUM(E57:S57)</f>
        <v>287</v>
      </c>
      <c r="E57" s="112" t="n">
        <v>0</v>
      </c>
      <c r="F57" s="113" t="n">
        <v>139</v>
      </c>
      <c r="G57" s="113" t="n">
        <v>17</v>
      </c>
      <c r="H57" s="113" t="n">
        <v>4</v>
      </c>
      <c r="I57" s="113" t="n">
        <v>0</v>
      </c>
      <c r="J57" s="113" t="n">
        <v>0</v>
      </c>
      <c r="K57" s="113" t="n">
        <v>0</v>
      </c>
      <c r="L57" s="113" t="n">
        <v>0</v>
      </c>
      <c r="M57" s="112" t="n">
        <v>127</v>
      </c>
      <c r="N57" s="112" t="n">
        <v>0</v>
      </c>
      <c r="O57" s="112" t="n">
        <v>0</v>
      </c>
      <c r="P57" s="113" t="n">
        <v>0</v>
      </c>
      <c r="Q57" s="113" t="n">
        <v>0</v>
      </c>
      <c r="R57" s="113" t="n">
        <v>0</v>
      </c>
      <c r="S57" s="112" t="n">
        <v>0</v>
      </c>
      <c r="T57" s="112" t="n">
        <f aca="false">C57+D57</f>
        <v>696</v>
      </c>
      <c r="U57" s="112" t="n">
        <f aca="false">[1]L02!C375</f>
        <v>696</v>
      </c>
      <c r="V57" s="112" t="n">
        <f aca="false">T57-U57</f>
        <v>0</v>
      </c>
      <c r="W57" s="112" t="n">
        <v>0</v>
      </c>
    </row>
    <row r="58" customFormat="false" ht="13.5" hidden="false" customHeight="false" outlineLevel="0" collapsed="false">
      <c r="A58" s="110" t="n">
        <v>20407</v>
      </c>
      <c r="B58" s="115" t="s">
        <v>250</v>
      </c>
      <c r="C58" s="112" t="n">
        <v>0</v>
      </c>
      <c r="D58" s="112" t="n">
        <f aca="false">SUM(E58:S58)</f>
        <v>0</v>
      </c>
      <c r="E58" s="112" t="n">
        <v>0</v>
      </c>
      <c r="F58" s="113" t="n">
        <v>0</v>
      </c>
      <c r="G58" s="113" t="n">
        <v>0</v>
      </c>
      <c r="H58" s="113" t="n">
        <v>0</v>
      </c>
      <c r="I58" s="113" t="n">
        <v>0</v>
      </c>
      <c r="J58" s="113" t="n">
        <v>0</v>
      </c>
      <c r="K58" s="113" t="n">
        <v>0</v>
      </c>
      <c r="L58" s="113" t="n">
        <v>0</v>
      </c>
      <c r="M58" s="112" t="n">
        <v>0</v>
      </c>
      <c r="N58" s="112" t="n">
        <v>0</v>
      </c>
      <c r="O58" s="112" t="n">
        <v>0</v>
      </c>
      <c r="P58" s="113" t="n">
        <v>0</v>
      </c>
      <c r="Q58" s="113" t="n">
        <v>0</v>
      </c>
      <c r="R58" s="113" t="n">
        <v>0</v>
      </c>
      <c r="S58" s="112" t="n">
        <v>0</v>
      </c>
      <c r="T58" s="112" t="n">
        <f aca="false">C58+D58</f>
        <v>0</v>
      </c>
      <c r="U58" s="112" t="n">
        <f aca="false">[1]L02!C389</f>
        <v>0</v>
      </c>
      <c r="V58" s="112" t="n">
        <f aca="false">T58-U58</f>
        <v>0</v>
      </c>
      <c r="W58" s="112" t="n">
        <v>0</v>
      </c>
    </row>
    <row r="59" customFormat="false" ht="13.5" hidden="false" customHeight="false" outlineLevel="0" collapsed="false">
      <c r="A59" s="110" t="n">
        <v>20408</v>
      </c>
      <c r="B59" s="115" t="s">
        <v>251</v>
      </c>
      <c r="C59" s="112" t="n">
        <v>0</v>
      </c>
      <c r="D59" s="112" t="n">
        <f aca="false">SUM(E59:S59)</f>
        <v>0</v>
      </c>
      <c r="E59" s="112" t="n">
        <v>0</v>
      </c>
      <c r="F59" s="113" t="n">
        <v>0</v>
      </c>
      <c r="G59" s="113" t="n">
        <v>0</v>
      </c>
      <c r="H59" s="113" t="n">
        <v>0</v>
      </c>
      <c r="I59" s="113" t="n">
        <v>0</v>
      </c>
      <c r="J59" s="113" t="n">
        <v>0</v>
      </c>
      <c r="K59" s="113" t="n">
        <v>0</v>
      </c>
      <c r="L59" s="113" t="n">
        <v>0</v>
      </c>
      <c r="M59" s="112" t="n">
        <v>0</v>
      </c>
      <c r="N59" s="112" t="n">
        <v>0</v>
      </c>
      <c r="O59" s="112" t="n">
        <v>0</v>
      </c>
      <c r="P59" s="113" t="n">
        <v>0</v>
      </c>
      <c r="Q59" s="113" t="n">
        <v>0</v>
      </c>
      <c r="R59" s="113" t="n">
        <v>0</v>
      </c>
      <c r="S59" s="112" t="n">
        <v>0</v>
      </c>
      <c r="T59" s="112" t="n">
        <f aca="false">C59+D59</f>
        <v>0</v>
      </c>
      <c r="U59" s="112" t="n">
        <f aca="false">[1]L02!C398</f>
        <v>0</v>
      </c>
      <c r="V59" s="112" t="n">
        <f aca="false">T59-U59</f>
        <v>0</v>
      </c>
      <c r="W59" s="112" t="n">
        <v>0</v>
      </c>
    </row>
    <row r="60" customFormat="false" ht="13.5" hidden="false" customHeight="false" outlineLevel="0" collapsed="false">
      <c r="A60" s="110" t="n">
        <v>20409</v>
      </c>
      <c r="B60" s="115" t="s">
        <v>252</v>
      </c>
      <c r="C60" s="112" t="n">
        <v>0</v>
      </c>
      <c r="D60" s="112" t="n">
        <f aca="false">SUM(E60:S60)</f>
        <v>0</v>
      </c>
      <c r="E60" s="112" t="n">
        <v>0</v>
      </c>
      <c r="F60" s="113" t="n">
        <v>0</v>
      </c>
      <c r="G60" s="113" t="n">
        <v>0</v>
      </c>
      <c r="H60" s="113" t="n">
        <v>0</v>
      </c>
      <c r="I60" s="113" t="n">
        <v>0</v>
      </c>
      <c r="J60" s="113" t="n">
        <v>0</v>
      </c>
      <c r="K60" s="113" t="n">
        <v>0</v>
      </c>
      <c r="L60" s="113" t="n">
        <v>0</v>
      </c>
      <c r="M60" s="112" t="n">
        <v>0</v>
      </c>
      <c r="N60" s="112" t="n">
        <v>0</v>
      </c>
      <c r="O60" s="112" t="n">
        <v>0</v>
      </c>
      <c r="P60" s="113" t="n">
        <v>0</v>
      </c>
      <c r="Q60" s="113" t="n">
        <v>0</v>
      </c>
      <c r="R60" s="113" t="n">
        <v>0</v>
      </c>
      <c r="S60" s="112" t="n">
        <v>0</v>
      </c>
      <c r="T60" s="112" t="n">
        <f aca="false">C60+D60</f>
        <v>0</v>
      </c>
      <c r="U60" s="112" t="n">
        <f aca="false">[1]L02!C407</f>
        <v>0</v>
      </c>
      <c r="V60" s="112" t="n">
        <f aca="false">T60-U60</f>
        <v>0</v>
      </c>
      <c r="W60" s="112" t="n">
        <v>0</v>
      </c>
    </row>
    <row r="61" customFormat="false" ht="13.5" hidden="false" customHeight="false" outlineLevel="0" collapsed="false">
      <c r="A61" s="110" t="n">
        <v>20410</v>
      </c>
      <c r="B61" s="115" t="s">
        <v>253</v>
      </c>
      <c r="C61" s="112" t="n">
        <v>0</v>
      </c>
      <c r="D61" s="112" t="n">
        <f aca="false">SUM(E61:S61)</f>
        <v>0</v>
      </c>
      <c r="E61" s="112" t="n">
        <v>0</v>
      </c>
      <c r="F61" s="113" t="n">
        <v>0</v>
      </c>
      <c r="G61" s="113" t="n">
        <v>0</v>
      </c>
      <c r="H61" s="113" t="n">
        <v>0</v>
      </c>
      <c r="I61" s="113" t="n">
        <v>0</v>
      </c>
      <c r="J61" s="113" t="n">
        <v>0</v>
      </c>
      <c r="K61" s="113" t="n">
        <v>0</v>
      </c>
      <c r="L61" s="113" t="n">
        <v>0</v>
      </c>
      <c r="M61" s="112" t="n">
        <v>0</v>
      </c>
      <c r="N61" s="112" t="n">
        <v>0</v>
      </c>
      <c r="O61" s="112" t="n">
        <v>0</v>
      </c>
      <c r="P61" s="113" t="n">
        <v>0</v>
      </c>
      <c r="Q61" s="113" t="n">
        <v>0</v>
      </c>
      <c r="R61" s="113" t="n">
        <v>0</v>
      </c>
      <c r="S61" s="112" t="n">
        <v>0</v>
      </c>
      <c r="T61" s="112" t="n">
        <f aca="false">C61+D61</f>
        <v>0</v>
      </c>
      <c r="U61" s="112" t="n">
        <f aca="false">[1]L02!C415</f>
        <v>0</v>
      </c>
      <c r="V61" s="112" t="n">
        <f aca="false">T61-U61</f>
        <v>0</v>
      </c>
      <c r="W61" s="112" t="n">
        <v>0</v>
      </c>
    </row>
    <row r="62" customFormat="false" ht="13.5" hidden="false" customHeight="false" outlineLevel="0" collapsed="false">
      <c r="A62" s="110" t="n">
        <v>20411</v>
      </c>
      <c r="B62" s="115" t="s">
        <v>254</v>
      </c>
      <c r="C62" s="112" t="n">
        <v>0</v>
      </c>
      <c r="D62" s="112" t="n">
        <f aca="false">SUM(E62:S62)</f>
        <v>0</v>
      </c>
      <c r="E62" s="112" t="n">
        <v>0</v>
      </c>
      <c r="F62" s="113" t="n">
        <v>0</v>
      </c>
      <c r="G62" s="113" t="n">
        <v>0</v>
      </c>
      <c r="H62" s="113" t="n">
        <v>0</v>
      </c>
      <c r="I62" s="113" t="n">
        <v>0</v>
      </c>
      <c r="J62" s="113" t="n">
        <v>0</v>
      </c>
      <c r="K62" s="113" t="n">
        <v>0</v>
      </c>
      <c r="L62" s="113" t="n">
        <v>0</v>
      </c>
      <c r="M62" s="112" t="n">
        <v>0</v>
      </c>
      <c r="N62" s="112" t="n">
        <v>0</v>
      </c>
      <c r="O62" s="112" t="n">
        <v>0</v>
      </c>
      <c r="P62" s="113" t="n">
        <v>0</v>
      </c>
      <c r="Q62" s="113" t="n">
        <v>0</v>
      </c>
      <c r="R62" s="113" t="n">
        <v>0</v>
      </c>
      <c r="S62" s="112" t="n">
        <v>0</v>
      </c>
      <c r="T62" s="112" t="n">
        <f aca="false">C62+D62</f>
        <v>0</v>
      </c>
      <c r="U62" s="112" t="n">
        <f aca="false">[1]L02!C423</f>
        <v>0</v>
      </c>
      <c r="V62" s="112" t="n">
        <f aca="false">T62-U62</f>
        <v>0</v>
      </c>
      <c r="W62" s="112" t="n">
        <v>0</v>
      </c>
    </row>
    <row r="63" customFormat="false" ht="13.5" hidden="false" customHeight="false" outlineLevel="0" collapsed="false">
      <c r="A63" s="110" t="n">
        <v>20499</v>
      </c>
      <c r="B63" s="115" t="s">
        <v>255</v>
      </c>
      <c r="C63" s="112" t="n">
        <v>0</v>
      </c>
      <c r="D63" s="112" t="n">
        <f aca="false">SUM(E63:S63)</f>
        <v>0</v>
      </c>
      <c r="E63" s="112" t="n">
        <v>0</v>
      </c>
      <c r="F63" s="113" t="n">
        <v>0</v>
      </c>
      <c r="G63" s="113" t="n">
        <v>0</v>
      </c>
      <c r="H63" s="113" t="n">
        <v>0</v>
      </c>
      <c r="I63" s="113" t="n">
        <v>0</v>
      </c>
      <c r="J63" s="113" t="n">
        <v>0</v>
      </c>
      <c r="K63" s="113" t="n">
        <v>0</v>
      </c>
      <c r="L63" s="113" t="n">
        <v>0</v>
      </c>
      <c r="M63" s="112" t="n">
        <v>0</v>
      </c>
      <c r="N63" s="112" t="n">
        <v>0</v>
      </c>
      <c r="O63" s="112" t="n">
        <v>0</v>
      </c>
      <c r="P63" s="113" t="n">
        <v>0</v>
      </c>
      <c r="Q63" s="113" t="n">
        <v>0</v>
      </c>
      <c r="R63" s="113" t="n">
        <v>0</v>
      </c>
      <c r="S63" s="112" t="n">
        <v>0</v>
      </c>
      <c r="T63" s="112" t="n">
        <f aca="false">C63+D63</f>
        <v>0</v>
      </c>
      <c r="U63" s="112" t="n">
        <f aca="false">[1]L02!C432</f>
        <v>0</v>
      </c>
      <c r="V63" s="112" t="n">
        <f aca="false">T63-U63</f>
        <v>0</v>
      </c>
      <c r="W63" s="112" t="n">
        <v>0</v>
      </c>
    </row>
    <row r="64" customFormat="false" ht="13.5" hidden="false" customHeight="false" outlineLevel="0" collapsed="false">
      <c r="A64" s="110" t="n">
        <v>205</v>
      </c>
      <c r="B64" s="114" t="s">
        <v>256</v>
      </c>
      <c r="C64" s="112" t="n">
        <f aca="false">SUM(C65:C74)</f>
        <v>22351</v>
      </c>
      <c r="D64" s="112" t="n">
        <f aca="false">SUM(D65:D74)</f>
        <v>12968</v>
      </c>
      <c r="E64" s="112" t="n">
        <f aca="false">SUM(E65:E74)</f>
        <v>0</v>
      </c>
      <c r="F64" s="113" t="n">
        <f aca="false">SUM(F65:F74)</f>
        <v>6682</v>
      </c>
      <c r="G64" s="113" t="n">
        <f aca="false">SUM(G65:G74)</f>
        <v>4292</v>
      </c>
      <c r="H64" s="113" t="n">
        <f aca="false">SUM(H65:H74)</f>
        <v>639</v>
      </c>
      <c r="I64" s="113" t="n">
        <f aca="false">SUM(I65:I74)</f>
        <v>0</v>
      </c>
      <c r="J64" s="113" t="n">
        <f aca="false">SUM(J65:J74)</f>
        <v>0</v>
      </c>
      <c r="K64" s="113" t="n">
        <f aca="false">SUM(K65:K74)</f>
        <v>0</v>
      </c>
      <c r="L64" s="113" t="n">
        <f aca="false">SUM(L65:L74)</f>
        <v>0</v>
      </c>
      <c r="M64" s="112" t="n">
        <f aca="false">SUM(M65:M74)</f>
        <v>1413</v>
      </c>
      <c r="N64" s="112" t="n">
        <f aca="false">SUM(N65:N74)</f>
        <v>-58</v>
      </c>
      <c r="O64" s="112" t="n">
        <f aca="false">SUM(O65:O74)</f>
        <v>0</v>
      </c>
      <c r="P64" s="113" t="n">
        <f aca="false">SUM(P65:P74)</f>
        <v>0</v>
      </c>
      <c r="Q64" s="113" t="n">
        <f aca="false">SUM(Q65:Q74)</f>
        <v>0</v>
      </c>
      <c r="R64" s="113" t="n">
        <f aca="false">SUM(R65:R74)</f>
        <v>0</v>
      </c>
      <c r="S64" s="112" t="n">
        <f aca="false">SUM(S65:S74)</f>
        <v>0</v>
      </c>
      <c r="T64" s="112" t="n">
        <f aca="false">SUM(T65:T74)</f>
        <v>35319</v>
      </c>
      <c r="U64" s="112" t="n">
        <f aca="false">SUM(U65:U74)</f>
        <v>35299</v>
      </c>
      <c r="V64" s="112" t="n">
        <f aca="false">SUM(V65:V74)</f>
        <v>20</v>
      </c>
      <c r="W64" s="112" t="n">
        <f aca="false">SUM(W65:W74)</f>
        <v>20</v>
      </c>
    </row>
    <row r="65" customFormat="false" ht="13.5" hidden="false" customHeight="false" outlineLevel="0" collapsed="false">
      <c r="A65" s="110" t="n">
        <v>20501</v>
      </c>
      <c r="B65" s="115" t="s">
        <v>257</v>
      </c>
      <c r="C65" s="112" t="n">
        <v>812</v>
      </c>
      <c r="D65" s="112" t="n">
        <f aca="false">SUM(E65:S65)</f>
        <v>-137</v>
      </c>
      <c r="E65" s="112" t="n">
        <v>0</v>
      </c>
      <c r="F65" s="113" t="n">
        <v>0</v>
      </c>
      <c r="G65" s="113" t="n">
        <v>0</v>
      </c>
      <c r="H65" s="113" t="n">
        <v>0</v>
      </c>
      <c r="I65" s="113" t="n">
        <v>0</v>
      </c>
      <c r="J65" s="113" t="n">
        <v>0</v>
      </c>
      <c r="K65" s="113" t="n">
        <v>0</v>
      </c>
      <c r="L65" s="113" t="n">
        <v>0</v>
      </c>
      <c r="M65" s="112" t="n">
        <v>-137</v>
      </c>
      <c r="N65" s="112" t="n">
        <v>0</v>
      </c>
      <c r="O65" s="112" t="n">
        <v>0</v>
      </c>
      <c r="P65" s="113" t="n">
        <v>0</v>
      </c>
      <c r="Q65" s="113" t="n">
        <v>0</v>
      </c>
      <c r="R65" s="113" t="n">
        <v>0</v>
      </c>
      <c r="S65" s="112" t="n">
        <v>0</v>
      </c>
      <c r="T65" s="112" t="n">
        <f aca="false">C65+D65</f>
        <v>675</v>
      </c>
      <c r="U65" s="112" t="n">
        <f aca="false">[1]L02!C436</f>
        <v>675</v>
      </c>
      <c r="V65" s="112" t="n">
        <f aca="false">T65-U65</f>
        <v>0</v>
      </c>
      <c r="W65" s="112" t="n">
        <v>0</v>
      </c>
    </row>
    <row r="66" customFormat="false" ht="13.5" hidden="false" customHeight="false" outlineLevel="0" collapsed="false">
      <c r="A66" s="110" t="n">
        <v>20502</v>
      </c>
      <c r="B66" s="115" t="s">
        <v>258</v>
      </c>
      <c r="C66" s="112" t="n">
        <v>20096</v>
      </c>
      <c r="D66" s="112" t="n">
        <f aca="false">SUM(E66:S66)</f>
        <v>12376</v>
      </c>
      <c r="E66" s="112" t="n">
        <v>0</v>
      </c>
      <c r="F66" s="113" t="n">
        <v>6624</v>
      </c>
      <c r="G66" s="113" t="n">
        <v>4259</v>
      </c>
      <c r="H66" s="113" t="n">
        <v>0</v>
      </c>
      <c r="I66" s="113" t="n">
        <v>0</v>
      </c>
      <c r="J66" s="113" t="n">
        <v>0</v>
      </c>
      <c r="K66" s="113" t="n">
        <v>0</v>
      </c>
      <c r="L66" s="113" t="n">
        <v>0</v>
      </c>
      <c r="M66" s="112" t="n">
        <v>1493</v>
      </c>
      <c r="N66" s="112" t="n">
        <v>0</v>
      </c>
      <c r="O66" s="112" t="n">
        <v>0</v>
      </c>
      <c r="P66" s="113" t="n">
        <v>0</v>
      </c>
      <c r="Q66" s="113" t="n">
        <v>0</v>
      </c>
      <c r="R66" s="113" t="n">
        <v>0</v>
      </c>
      <c r="S66" s="112" t="n">
        <v>0</v>
      </c>
      <c r="T66" s="112" t="n">
        <f aca="false">C66+D66</f>
        <v>32472</v>
      </c>
      <c r="U66" s="112" t="n">
        <f aca="false">[1]L02!C441</f>
        <v>32472</v>
      </c>
      <c r="V66" s="112" t="n">
        <f aca="false">T66-U66</f>
        <v>0</v>
      </c>
      <c r="W66" s="112" t="n">
        <v>0</v>
      </c>
    </row>
    <row r="67" customFormat="false" ht="13.5" hidden="false" customHeight="false" outlineLevel="0" collapsed="false">
      <c r="A67" s="110" t="n">
        <v>20503</v>
      </c>
      <c r="B67" s="115" t="s">
        <v>259</v>
      </c>
      <c r="C67" s="112" t="n">
        <v>472</v>
      </c>
      <c r="D67" s="112" t="n">
        <f aca="false">SUM(E67:S67)</f>
        <v>31</v>
      </c>
      <c r="E67" s="112" t="n">
        <v>0</v>
      </c>
      <c r="F67" s="113" t="n">
        <v>0</v>
      </c>
      <c r="G67" s="113" t="n">
        <v>33</v>
      </c>
      <c r="H67" s="113" t="n">
        <v>0</v>
      </c>
      <c r="I67" s="113" t="n">
        <v>0</v>
      </c>
      <c r="J67" s="113" t="n">
        <v>0</v>
      </c>
      <c r="K67" s="113" t="n">
        <v>0</v>
      </c>
      <c r="L67" s="113" t="n">
        <v>0</v>
      </c>
      <c r="M67" s="112" t="n">
        <v>-2</v>
      </c>
      <c r="N67" s="112" t="n">
        <v>0</v>
      </c>
      <c r="O67" s="112" t="n">
        <v>0</v>
      </c>
      <c r="P67" s="113" t="n">
        <v>0</v>
      </c>
      <c r="Q67" s="113" t="n">
        <v>0</v>
      </c>
      <c r="R67" s="113" t="n">
        <v>0</v>
      </c>
      <c r="S67" s="112" t="n">
        <v>0</v>
      </c>
      <c r="T67" s="112" t="n">
        <f aca="false">C67+D67</f>
        <v>503</v>
      </c>
      <c r="U67" s="112" t="n">
        <f aca="false">[1]L02!C450</f>
        <v>503</v>
      </c>
      <c r="V67" s="112" t="n">
        <f aca="false">T67-U67</f>
        <v>0</v>
      </c>
      <c r="W67" s="112" t="n">
        <v>0</v>
      </c>
    </row>
    <row r="68" customFormat="false" ht="13.5" hidden="false" customHeight="false" outlineLevel="0" collapsed="false">
      <c r="A68" s="110" t="n">
        <v>20504</v>
      </c>
      <c r="B68" s="115" t="s">
        <v>260</v>
      </c>
      <c r="C68" s="112" t="n">
        <v>0</v>
      </c>
      <c r="D68" s="112" t="n">
        <f aca="false">SUM(E68:S68)</f>
        <v>0</v>
      </c>
      <c r="E68" s="112" t="n">
        <v>0</v>
      </c>
      <c r="F68" s="113" t="n">
        <v>0</v>
      </c>
      <c r="G68" s="113" t="n">
        <v>0</v>
      </c>
      <c r="H68" s="113" t="n">
        <v>0</v>
      </c>
      <c r="I68" s="113" t="n">
        <v>0</v>
      </c>
      <c r="J68" s="113" t="n">
        <v>0</v>
      </c>
      <c r="K68" s="113" t="n">
        <v>0</v>
      </c>
      <c r="L68" s="113" t="n">
        <v>0</v>
      </c>
      <c r="M68" s="112" t="n">
        <v>0</v>
      </c>
      <c r="N68" s="112" t="n">
        <v>0</v>
      </c>
      <c r="O68" s="112" t="n">
        <v>0</v>
      </c>
      <c r="P68" s="113" t="n">
        <v>0</v>
      </c>
      <c r="Q68" s="113" t="n">
        <v>0</v>
      </c>
      <c r="R68" s="113" t="n">
        <v>0</v>
      </c>
      <c r="S68" s="112" t="n">
        <v>0</v>
      </c>
      <c r="T68" s="112" t="n">
        <f aca="false">C68+D68</f>
        <v>0</v>
      </c>
      <c r="U68" s="112" t="n">
        <f aca="false">[1]L02!C457</f>
        <v>0</v>
      </c>
      <c r="V68" s="112" t="n">
        <f aca="false">T68-U68</f>
        <v>0</v>
      </c>
      <c r="W68" s="112" t="n">
        <v>0</v>
      </c>
    </row>
    <row r="69" customFormat="false" ht="13.5" hidden="false" customHeight="false" outlineLevel="0" collapsed="false">
      <c r="A69" s="110" t="n">
        <v>20505</v>
      </c>
      <c r="B69" s="115" t="s">
        <v>261</v>
      </c>
      <c r="C69" s="112" t="n">
        <v>0</v>
      </c>
      <c r="D69" s="112" t="n">
        <f aca="false">SUM(E69:S69)</f>
        <v>0</v>
      </c>
      <c r="E69" s="112" t="n">
        <v>0</v>
      </c>
      <c r="F69" s="113" t="n">
        <v>0</v>
      </c>
      <c r="G69" s="113" t="n">
        <v>0</v>
      </c>
      <c r="H69" s="113" t="n">
        <v>0</v>
      </c>
      <c r="I69" s="113" t="n">
        <v>0</v>
      </c>
      <c r="J69" s="113" t="n">
        <v>0</v>
      </c>
      <c r="K69" s="113" t="n">
        <v>0</v>
      </c>
      <c r="L69" s="113" t="n">
        <v>0</v>
      </c>
      <c r="M69" s="112" t="n">
        <v>0</v>
      </c>
      <c r="N69" s="112" t="n">
        <v>0</v>
      </c>
      <c r="O69" s="112" t="n">
        <v>0</v>
      </c>
      <c r="P69" s="113" t="n">
        <v>0</v>
      </c>
      <c r="Q69" s="113" t="n">
        <v>0</v>
      </c>
      <c r="R69" s="113" t="n">
        <v>0</v>
      </c>
      <c r="S69" s="112" t="n">
        <v>0</v>
      </c>
      <c r="T69" s="112" t="n">
        <f aca="false">C69+D69</f>
        <v>0</v>
      </c>
      <c r="U69" s="112" t="n">
        <f aca="false">[1]L02!C463</f>
        <v>0</v>
      </c>
      <c r="V69" s="112" t="n">
        <f aca="false">T69-U69</f>
        <v>0</v>
      </c>
      <c r="W69" s="112" t="n">
        <v>0</v>
      </c>
    </row>
    <row r="70" customFormat="false" ht="13.5" hidden="false" customHeight="false" outlineLevel="0" collapsed="false">
      <c r="A70" s="110" t="n">
        <v>20506</v>
      </c>
      <c r="B70" s="115" t="s">
        <v>262</v>
      </c>
      <c r="C70" s="112" t="n">
        <v>0</v>
      </c>
      <c r="D70" s="112" t="n">
        <f aca="false">SUM(E70:S70)</f>
        <v>0</v>
      </c>
      <c r="E70" s="112" t="n">
        <v>0</v>
      </c>
      <c r="F70" s="113" t="n">
        <v>0</v>
      </c>
      <c r="G70" s="113" t="n">
        <v>0</v>
      </c>
      <c r="H70" s="113" t="n">
        <v>0</v>
      </c>
      <c r="I70" s="113" t="n">
        <v>0</v>
      </c>
      <c r="J70" s="113" t="n">
        <v>0</v>
      </c>
      <c r="K70" s="113" t="n">
        <v>0</v>
      </c>
      <c r="L70" s="113" t="n">
        <v>0</v>
      </c>
      <c r="M70" s="112" t="n">
        <v>0</v>
      </c>
      <c r="N70" s="112" t="n">
        <v>0</v>
      </c>
      <c r="O70" s="112" t="n">
        <v>0</v>
      </c>
      <c r="P70" s="113" t="n">
        <v>0</v>
      </c>
      <c r="Q70" s="113" t="n">
        <v>0</v>
      </c>
      <c r="R70" s="113" t="n">
        <v>0</v>
      </c>
      <c r="S70" s="112" t="n">
        <v>0</v>
      </c>
      <c r="T70" s="112" t="n">
        <f aca="false">C70+D70</f>
        <v>0</v>
      </c>
      <c r="U70" s="112" t="n">
        <f aca="false">[1]L02!C467</f>
        <v>0</v>
      </c>
      <c r="V70" s="112" t="n">
        <f aca="false">T70-U70</f>
        <v>0</v>
      </c>
      <c r="W70" s="112" t="n">
        <v>0</v>
      </c>
    </row>
    <row r="71" customFormat="false" ht="13.5" hidden="false" customHeight="false" outlineLevel="0" collapsed="false">
      <c r="A71" s="110" t="n">
        <v>20507</v>
      </c>
      <c r="B71" s="115" t="s">
        <v>263</v>
      </c>
      <c r="C71" s="112" t="n">
        <v>107</v>
      </c>
      <c r="D71" s="112" t="n">
        <f aca="false">SUM(E71:S71)</f>
        <v>68</v>
      </c>
      <c r="E71" s="112" t="n">
        <v>0</v>
      </c>
      <c r="F71" s="113" t="n">
        <v>58</v>
      </c>
      <c r="G71" s="113" t="n">
        <v>0</v>
      </c>
      <c r="H71" s="113" t="n">
        <v>0</v>
      </c>
      <c r="I71" s="113" t="n">
        <v>0</v>
      </c>
      <c r="J71" s="113" t="n">
        <v>0</v>
      </c>
      <c r="K71" s="113" t="n">
        <v>0</v>
      </c>
      <c r="L71" s="113" t="n">
        <v>0</v>
      </c>
      <c r="M71" s="112" t="n">
        <v>10</v>
      </c>
      <c r="N71" s="112" t="n">
        <v>0</v>
      </c>
      <c r="O71" s="112" t="n">
        <v>0</v>
      </c>
      <c r="P71" s="113" t="n">
        <v>0</v>
      </c>
      <c r="Q71" s="113" t="n">
        <v>0</v>
      </c>
      <c r="R71" s="113" t="n">
        <v>0</v>
      </c>
      <c r="S71" s="112" t="n">
        <v>0</v>
      </c>
      <c r="T71" s="112" t="n">
        <f aca="false">C71+D71</f>
        <v>175</v>
      </c>
      <c r="U71" s="112" t="n">
        <f aca="false">[1]L02!C471</f>
        <v>175</v>
      </c>
      <c r="V71" s="112" t="n">
        <f aca="false">T71-U71</f>
        <v>0</v>
      </c>
      <c r="W71" s="112" t="n">
        <v>0</v>
      </c>
    </row>
    <row r="72" customFormat="false" ht="13.5" hidden="false" customHeight="false" outlineLevel="0" collapsed="false">
      <c r="A72" s="110" t="n">
        <v>20508</v>
      </c>
      <c r="B72" s="115" t="s">
        <v>264</v>
      </c>
      <c r="C72" s="112" t="n">
        <v>304</v>
      </c>
      <c r="D72" s="112" t="n">
        <f aca="false">SUM(E72:S72)</f>
        <v>49</v>
      </c>
      <c r="E72" s="112" t="n">
        <v>0</v>
      </c>
      <c r="F72" s="113" t="n">
        <v>0</v>
      </c>
      <c r="G72" s="113" t="n">
        <v>0</v>
      </c>
      <c r="H72" s="113" t="n">
        <v>0</v>
      </c>
      <c r="I72" s="113" t="n">
        <v>0</v>
      </c>
      <c r="J72" s="113" t="n">
        <v>0</v>
      </c>
      <c r="K72" s="113" t="n">
        <v>0</v>
      </c>
      <c r="L72" s="113" t="n">
        <v>0</v>
      </c>
      <c r="M72" s="112" t="n">
        <v>49</v>
      </c>
      <c r="N72" s="112" t="n">
        <v>0</v>
      </c>
      <c r="O72" s="112" t="n">
        <v>0</v>
      </c>
      <c r="P72" s="113" t="n">
        <v>0</v>
      </c>
      <c r="Q72" s="113" t="n">
        <v>0</v>
      </c>
      <c r="R72" s="113" t="n">
        <v>0</v>
      </c>
      <c r="S72" s="112" t="n">
        <v>0</v>
      </c>
      <c r="T72" s="112" t="n">
        <f aca="false">C72+D72</f>
        <v>353</v>
      </c>
      <c r="U72" s="112" t="n">
        <f aca="false">[1]L02!C475</f>
        <v>353</v>
      </c>
      <c r="V72" s="112" t="n">
        <f aca="false">T72-U72</f>
        <v>0</v>
      </c>
      <c r="W72" s="112" t="n">
        <v>0</v>
      </c>
    </row>
    <row r="73" customFormat="false" ht="13.5" hidden="false" customHeight="false" outlineLevel="0" collapsed="false">
      <c r="A73" s="110" t="n">
        <v>20509</v>
      </c>
      <c r="B73" s="115" t="s">
        <v>265</v>
      </c>
      <c r="C73" s="112" t="n">
        <v>560</v>
      </c>
      <c r="D73" s="112" t="n">
        <f aca="false">SUM(E73:S73)</f>
        <v>248</v>
      </c>
      <c r="E73" s="112" t="n">
        <v>0</v>
      </c>
      <c r="F73" s="113" t="n">
        <v>0</v>
      </c>
      <c r="G73" s="113" t="n">
        <v>0</v>
      </c>
      <c r="H73" s="113" t="n">
        <v>306</v>
      </c>
      <c r="I73" s="113" t="n">
        <v>0</v>
      </c>
      <c r="J73" s="113" t="n">
        <v>0</v>
      </c>
      <c r="K73" s="113" t="n">
        <v>0</v>
      </c>
      <c r="L73" s="113" t="n">
        <v>0</v>
      </c>
      <c r="M73" s="112" t="n">
        <v>0</v>
      </c>
      <c r="N73" s="112" t="n">
        <v>-58</v>
      </c>
      <c r="O73" s="112" t="n">
        <v>0</v>
      </c>
      <c r="P73" s="113" t="n">
        <v>0</v>
      </c>
      <c r="Q73" s="113" t="n">
        <v>0</v>
      </c>
      <c r="R73" s="113" t="n">
        <v>0</v>
      </c>
      <c r="S73" s="112" t="n">
        <v>0</v>
      </c>
      <c r="T73" s="112" t="n">
        <f aca="false">C73+D73</f>
        <v>808</v>
      </c>
      <c r="U73" s="112" t="n">
        <f aca="false">[1]L02!C481</f>
        <v>788</v>
      </c>
      <c r="V73" s="112" t="n">
        <f aca="false">T73-U73</f>
        <v>20</v>
      </c>
      <c r="W73" s="112" t="n">
        <v>20</v>
      </c>
    </row>
    <row r="74" customFormat="false" ht="13.5" hidden="false" customHeight="false" outlineLevel="0" collapsed="false">
      <c r="A74" s="110" t="n">
        <v>20599</v>
      </c>
      <c r="B74" s="115" t="s">
        <v>266</v>
      </c>
      <c r="C74" s="112" t="n">
        <v>0</v>
      </c>
      <c r="D74" s="112" t="n">
        <f aca="false">SUM(E74:S74)</f>
        <v>333</v>
      </c>
      <c r="E74" s="112" t="n">
        <v>0</v>
      </c>
      <c r="F74" s="113" t="n">
        <v>0</v>
      </c>
      <c r="G74" s="113" t="n">
        <v>0</v>
      </c>
      <c r="H74" s="113" t="n">
        <v>333</v>
      </c>
      <c r="I74" s="113" t="n">
        <v>0</v>
      </c>
      <c r="J74" s="113" t="n">
        <v>0</v>
      </c>
      <c r="K74" s="113" t="n">
        <v>0</v>
      </c>
      <c r="L74" s="113" t="n">
        <v>0</v>
      </c>
      <c r="M74" s="112" t="n">
        <v>0</v>
      </c>
      <c r="N74" s="112" t="n">
        <v>0</v>
      </c>
      <c r="O74" s="112" t="n">
        <v>0</v>
      </c>
      <c r="P74" s="113" t="n">
        <v>0</v>
      </c>
      <c r="Q74" s="113" t="n">
        <v>0</v>
      </c>
      <c r="R74" s="113" t="n">
        <v>0</v>
      </c>
      <c r="S74" s="112" t="n">
        <v>0</v>
      </c>
      <c r="T74" s="112" t="n">
        <f aca="false">C74+D74</f>
        <v>333</v>
      </c>
      <c r="U74" s="112" t="n">
        <f aca="false">[1]L02!C488</f>
        <v>333</v>
      </c>
      <c r="V74" s="112" t="n">
        <f aca="false">T74-U74</f>
        <v>0</v>
      </c>
      <c r="W74" s="112" t="n">
        <v>0</v>
      </c>
    </row>
    <row r="75" customFormat="false" ht="13.5" hidden="false" customHeight="false" outlineLevel="0" collapsed="false">
      <c r="A75" s="110" t="n">
        <v>206</v>
      </c>
      <c r="B75" s="114" t="s">
        <v>267</v>
      </c>
      <c r="C75" s="112" t="n">
        <f aca="false">SUM(C76:C85)</f>
        <v>180</v>
      </c>
      <c r="D75" s="112" t="n">
        <f aca="false">SUM(D76:D85)</f>
        <v>81</v>
      </c>
      <c r="E75" s="112" t="n">
        <f aca="false">SUM(E76:E85)</f>
        <v>0</v>
      </c>
      <c r="F75" s="113" t="n">
        <f aca="false">SUM(F76:F85)</f>
        <v>0</v>
      </c>
      <c r="G75" s="113" t="n">
        <f aca="false">SUM(G76:G85)</f>
        <v>28</v>
      </c>
      <c r="H75" s="113" t="n">
        <f aca="false">SUM(H76:H85)</f>
        <v>0</v>
      </c>
      <c r="I75" s="113" t="n">
        <f aca="false">SUM(I76:I85)</f>
        <v>0</v>
      </c>
      <c r="J75" s="113" t="n">
        <f aca="false">SUM(J76:J85)</f>
        <v>0</v>
      </c>
      <c r="K75" s="113" t="n">
        <f aca="false">SUM(K76:K85)</f>
        <v>0</v>
      </c>
      <c r="L75" s="113" t="n">
        <f aca="false">SUM(L76:L85)</f>
        <v>0</v>
      </c>
      <c r="M75" s="112" t="n">
        <f aca="false">SUM(M76:M85)</f>
        <v>53</v>
      </c>
      <c r="N75" s="112" t="n">
        <f aca="false">SUM(N76:N85)</f>
        <v>0</v>
      </c>
      <c r="O75" s="112" t="n">
        <f aca="false">SUM(O76:O85)</f>
        <v>0</v>
      </c>
      <c r="P75" s="113" t="n">
        <f aca="false">SUM(P76:P85)</f>
        <v>0</v>
      </c>
      <c r="Q75" s="113" t="n">
        <f aca="false">SUM(Q76:Q85)</f>
        <v>0</v>
      </c>
      <c r="R75" s="113" t="n">
        <f aca="false">SUM(R76:R85)</f>
        <v>0</v>
      </c>
      <c r="S75" s="112" t="n">
        <f aca="false">SUM(S76:S85)</f>
        <v>0</v>
      </c>
      <c r="T75" s="112" t="n">
        <f aca="false">SUM(T76:T85)</f>
        <v>261</v>
      </c>
      <c r="U75" s="112" t="n">
        <f aca="false">SUM(U76:U85)</f>
        <v>261</v>
      </c>
      <c r="V75" s="112" t="n">
        <f aca="false">SUM(V76:V85)</f>
        <v>0</v>
      </c>
      <c r="W75" s="112" t="n">
        <f aca="false">SUM(W76:W85)</f>
        <v>0</v>
      </c>
    </row>
    <row r="76" customFormat="false" ht="13.5" hidden="false" customHeight="false" outlineLevel="0" collapsed="false">
      <c r="A76" s="110" t="n">
        <v>20601</v>
      </c>
      <c r="B76" s="115" t="s">
        <v>268</v>
      </c>
      <c r="C76" s="112" t="n">
        <v>148</v>
      </c>
      <c r="D76" s="112" t="n">
        <f aca="false">SUM(E76:S76)</f>
        <v>51</v>
      </c>
      <c r="E76" s="112" t="n">
        <v>0</v>
      </c>
      <c r="F76" s="113" t="n">
        <v>0</v>
      </c>
      <c r="G76" s="113" t="n">
        <v>0</v>
      </c>
      <c r="H76" s="113" t="n">
        <v>0</v>
      </c>
      <c r="I76" s="113" t="n">
        <v>0</v>
      </c>
      <c r="J76" s="113" t="n">
        <v>0</v>
      </c>
      <c r="K76" s="113" t="n">
        <v>0</v>
      </c>
      <c r="L76" s="113" t="n">
        <v>0</v>
      </c>
      <c r="M76" s="112" t="n">
        <v>51</v>
      </c>
      <c r="N76" s="112" t="n">
        <v>0</v>
      </c>
      <c r="O76" s="112" t="n">
        <v>0</v>
      </c>
      <c r="P76" s="113" t="n">
        <v>0</v>
      </c>
      <c r="Q76" s="113" t="n">
        <v>0</v>
      </c>
      <c r="R76" s="113" t="n">
        <v>0</v>
      </c>
      <c r="S76" s="112" t="n">
        <v>0</v>
      </c>
      <c r="T76" s="112" t="n">
        <f aca="false">C76+D76</f>
        <v>199</v>
      </c>
      <c r="U76" s="112" t="n">
        <f aca="false">[1]L02!C491</f>
        <v>199</v>
      </c>
      <c r="V76" s="112" t="n">
        <f aca="false">T76-U76</f>
        <v>0</v>
      </c>
      <c r="W76" s="112" t="n">
        <v>0</v>
      </c>
    </row>
    <row r="77" customFormat="false" ht="13.5" hidden="false" customHeight="false" outlineLevel="0" collapsed="false">
      <c r="A77" s="110" t="n">
        <v>20602</v>
      </c>
      <c r="B77" s="115" t="s">
        <v>269</v>
      </c>
      <c r="C77" s="112" t="n">
        <v>0</v>
      </c>
      <c r="D77" s="112" t="n">
        <f aca="false">SUM(E77:S77)</f>
        <v>0</v>
      </c>
      <c r="E77" s="112" t="n">
        <v>0</v>
      </c>
      <c r="F77" s="113" t="n">
        <v>0</v>
      </c>
      <c r="G77" s="113" t="n">
        <v>0</v>
      </c>
      <c r="H77" s="113" t="n">
        <v>0</v>
      </c>
      <c r="I77" s="113" t="n">
        <v>0</v>
      </c>
      <c r="J77" s="113" t="n">
        <v>0</v>
      </c>
      <c r="K77" s="113" t="n">
        <v>0</v>
      </c>
      <c r="L77" s="113" t="n">
        <v>0</v>
      </c>
      <c r="M77" s="112" t="n">
        <v>0</v>
      </c>
      <c r="N77" s="112" t="n">
        <v>0</v>
      </c>
      <c r="O77" s="112" t="n">
        <v>0</v>
      </c>
      <c r="P77" s="113" t="n">
        <v>0</v>
      </c>
      <c r="Q77" s="113" t="n">
        <v>0</v>
      </c>
      <c r="R77" s="113" t="n">
        <v>0</v>
      </c>
      <c r="S77" s="112" t="n">
        <v>0</v>
      </c>
      <c r="T77" s="112" t="n">
        <f aca="false">C77+D77</f>
        <v>0</v>
      </c>
      <c r="U77" s="112" t="n">
        <f aca="false">[1]L02!C496</f>
        <v>0</v>
      </c>
      <c r="V77" s="112" t="n">
        <f aca="false">T77-U77</f>
        <v>0</v>
      </c>
      <c r="W77" s="112" t="n">
        <v>0</v>
      </c>
    </row>
    <row r="78" customFormat="false" ht="13.5" hidden="false" customHeight="false" outlineLevel="0" collapsed="false">
      <c r="A78" s="110" t="n">
        <v>20603</v>
      </c>
      <c r="B78" s="115" t="s">
        <v>270</v>
      </c>
      <c r="C78" s="112" t="n">
        <v>0</v>
      </c>
      <c r="D78" s="112" t="n">
        <f aca="false">SUM(E78:S78)</f>
        <v>0</v>
      </c>
      <c r="E78" s="112" t="n">
        <v>0</v>
      </c>
      <c r="F78" s="113" t="n">
        <v>0</v>
      </c>
      <c r="G78" s="113" t="n">
        <v>0</v>
      </c>
      <c r="H78" s="113" t="n">
        <v>0</v>
      </c>
      <c r="I78" s="113" t="n">
        <v>0</v>
      </c>
      <c r="J78" s="113" t="n">
        <v>0</v>
      </c>
      <c r="K78" s="113" t="n">
        <v>0</v>
      </c>
      <c r="L78" s="113" t="n">
        <v>0</v>
      </c>
      <c r="M78" s="112" t="n">
        <v>0</v>
      </c>
      <c r="N78" s="112" t="n">
        <v>0</v>
      </c>
      <c r="O78" s="112" t="n">
        <v>0</v>
      </c>
      <c r="P78" s="113" t="n">
        <v>0</v>
      </c>
      <c r="Q78" s="113" t="n">
        <v>0</v>
      </c>
      <c r="R78" s="113" t="n">
        <v>0</v>
      </c>
      <c r="S78" s="112" t="n">
        <v>0</v>
      </c>
      <c r="T78" s="112" t="n">
        <f aca="false">C78+D78</f>
        <v>0</v>
      </c>
      <c r="U78" s="112" t="n">
        <f aca="false">[1]L02!C505</f>
        <v>0</v>
      </c>
      <c r="V78" s="112" t="n">
        <f aca="false">T78-U78</f>
        <v>0</v>
      </c>
      <c r="W78" s="112" t="n">
        <v>0</v>
      </c>
    </row>
    <row r="79" customFormat="false" ht="13.5" hidden="false" customHeight="false" outlineLevel="0" collapsed="false">
      <c r="A79" s="110" t="n">
        <v>20604</v>
      </c>
      <c r="B79" s="115" t="s">
        <v>271</v>
      </c>
      <c r="C79" s="112" t="n">
        <v>10</v>
      </c>
      <c r="D79" s="112" t="n">
        <f aca="false">SUM(E79:S79)</f>
        <v>0</v>
      </c>
      <c r="E79" s="112" t="n">
        <v>0</v>
      </c>
      <c r="F79" s="113" t="n">
        <v>0</v>
      </c>
      <c r="G79" s="113" t="n">
        <v>0</v>
      </c>
      <c r="H79" s="113" t="n">
        <v>0</v>
      </c>
      <c r="I79" s="113" t="n">
        <v>0</v>
      </c>
      <c r="J79" s="113" t="n">
        <v>0</v>
      </c>
      <c r="K79" s="113" t="n">
        <v>0</v>
      </c>
      <c r="L79" s="113" t="n">
        <v>0</v>
      </c>
      <c r="M79" s="112" t="n">
        <v>0</v>
      </c>
      <c r="N79" s="112" t="n">
        <v>0</v>
      </c>
      <c r="O79" s="112" t="n">
        <v>0</v>
      </c>
      <c r="P79" s="113" t="n">
        <v>0</v>
      </c>
      <c r="Q79" s="113" t="n">
        <v>0</v>
      </c>
      <c r="R79" s="113" t="n">
        <v>0</v>
      </c>
      <c r="S79" s="112" t="n">
        <v>0</v>
      </c>
      <c r="T79" s="112" t="n">
        <f aca="false">C79+D79</f>
        <v>10</v>
      </c>
      <c r="U79" s="112" t="n">
        <f aca="false">[1]L02!C511</f>
        <v>10</v>
      </c>
      <c r="V79" s="112" t="n">
        <f aca="false">T79-U79</f>
        <v>0</v>
      </c>
      <c r="W79" s="112" t="n">
        <v>0</v>
      </c>
    </row>
    <row r="80" customFormat="false" ht="13.5" hidden="false" customHeight="false" outlineLevel="0" collapsed="false">
      <c r="A80" s="110" t="n">
        <v>20605</v>
      </c>
      <c r="B80" s="115" t="s">
        <v>272</v>
      </c>
      <c r="C80" s="112" t="n">
        <v>0</v>
      </c>
      <c r="D80" s="112" t="n">
        <f aca="false">SUM(E80:S80)</f>
        <v>0</v>
      </c>
      <c r="E80" s="112" t="n">
        <v>0</v>
      </c>
      <c r="F80" s="113" t="n">
        <v>0</v>
      </c>
      <c r="G80" s="113" t="n">
        <v>0</v>
      </c>
      <c r="H80" s="113" t="n">
        <v>0</v>
      </c>
      <c r="I80" s="113" t="n">
        <v>0</v>
      </c>
      <c r="J80" s="113" t="n">
        <v>0</v>
      </c>
      <c r="K80" s="113" t="n">
        <v>0</v>
      </c>
      <c r="L80" s="113" t="n">
        <v>0</v>
      </c>
      <c r="M80" s="112" t="n">
        <v>0</v>
      </c>
      <c r="N80" s="112" t="n">
        <v>0</v>
      </c>
      <c r="O80" s="112" t="n">
        <v>0</v>
      </c>
      <c r="P80" s="113" t="n">
        <v>0</v>
      </c>
      <c r="Q80" s="113" t="n">
        <v>0</v>
      </c>
      <c r="R80" s="113" t="n">
        <v>0</v>
      </c>
      <c r="S80" s="112" t="n">
        <v>0</v>
      </c>
      <c r="T80" s="112" t="n">
        <f aca="false">C80+D80</f>
        <v>0</v>
      </c>
      <c r="U80" s="112" t="n">
        <f aca="false">[1]L02!C517</f>
        <v>0</v>
      </c>
      <c r="V80" s="112" t="n">
        <f aca="false">T80-U80</f>
        <v>0</v>
      </c>
      <c r="W80" s="112" t="n">
        <v>0</v>
      </c>
    </row>
    <row r="81" customFormat="false" ht="13.5" hidden="false" customHeight="false" outlineLevel="0" collapsed="false">
      <c r="A81" s="110" t="n">
        <v>20606</v>
      </c>
      <c r="B81" s="115" t="s">
        <v>273</v>
      </c>
      <c r="C81" s="112" t="n">
        <v>0</v>
      </c>
      <c r="D81" s="112" t="n">
        <f aca="false">SUM(E81:S81)</f>
        <v>0</v>
      </c>
      <c r="E81" s="112" t="n">
        <v>0</v>
      </c>
      <c r="F81" s="113" t="n">
        <v>0</v>
      </c>
      <c r="G81" s="113" t="n">
        <v>0</v>
      </c>
      <c r="H81" s="113" t="n">
        <v>0</v>
      </c>
      <c r="I81" s="113" t="n">
        <v>0</v>
      </c>
      <c r="J81" s="113" t="n">
        <v>0</v>
      </c>
      <c r="K81" s="113" t="n">
        <v>0</v>
      </c>
      <c r="L81" s="113" t="n">
        <v>0</v>
      </c>
      <c r="M81" s="112" t="n">
        <v>0</v>
      </c>
      <c r="N81" s="112" t="n">
        <v>0</v>
      </c>
      <c r="O81" s="112" t="n">
        <v>0</v>
      </c>
      <c r="P81" s="113" t="n">
        <v>0</v>
      </c>
      <c r="Q81" s="113" t="n">
        <v>0</v>
      </c>
      <c r="R81" s="113" t="n">
        <v>0</v>
      </c>
      <c r="S81" s="112" t="n">
        <v>0</v>
      </c>
      <c r="T81" s="112" t="n">
        <f aca="false">C81+D81</f>
        <v>0</v>
      </c>
      <c r="U81" s="112" t="n">
        <f aca="false">[1]L02!C522</f>
        <v>0</v>
      </c>
      <c r="V81" s="112" t="n">
        <f aca="false">T81-U81</f>
        <v>0</v>
      </c>
      <c r="W81" s="112" t="n">
        <v>0</v>
      </c>
    </row>
    <row r="82" customFormat="false" ht="13.5" hidden="false" customHeight="false" outlineLevel="0" collapsed="false">
      <c r="A82" s="110" t="n">
        <v>20607</v>
      </c>
      <c r="B82" s="115" t="s">
        <v>274</v>
      </c>
      <c r="C82" s="112" t="n">
        <v>22</v>
      </c>
      <c r="D82" s="112" t="n">
        <f aca="false">SUM(E82:S82)</f>
        <v>30</v>
      </c>
      <c r="E82" s="112" t="n">
        <v>0</v>
      </c>
      <c r="F82" s="113" t="n">
        <v>0</v>
      </c>
      <c r="G82" s="113" t="n">
        <v>28</v>
      </c>
      <c r="H82" s="113" t="n">
        <v>0</v>
      </c>
      <c r="I82" s="113" t="n">
        <v>0</v>
      </c>
      <c r="J82" s="113" t="n">
        <v>0</v>
      </c>
      <c r="K82" s="113" t="n">
        <v>0</v>
      </c>
      <c r="L82" s="113" t="n">
        <v>0</v>
      </c>
      <c r="M82" s="112" t="n">
        <v>2</v>
      </c>
      <c r="N82" s="112" t="n">
        <v>0</v>
      </c>
      <c r="O82" s="112" t="n">
        <v>0</v>
      </c>
      <c r="P82" s="113" t="n">
        <v>0</v>
      </c>
      <c r="Q82" s="113" t="n">
        <v>0</v>
      </c>
      <c r="R82" s="113" t="n">
        <v>0</v>
      </c>
      <c r="S82" s="112" t="n">
        <v>0</v>
      </c>
      <c r="T82" s="112" t="n">
        <f aca="false">C82+D82</f>
        <v>52</v>
      </c>
      <c r="U82" s="112" t="n">
        <f aca="false">[1]L02!C527</f>
        <v>52</v>
      </c>
      <c r="V82" s="112" t="n">
        <f aca="false">T82-U82</f>
        <v>0</v>
      </c>
      <c r="W82" s="112" t="n">
        <v>0</v>
      </c>
    </row>
    <row r="83" customFormat="false" ht="13.5" hidden="false" customHeight="false" outlineLevel="0" collapsed="false">
      <c r="A83" s="110" t="n">
        <v>20608</v>
      </c>
      <c r="B83" s="115" t="s">
        <v>275</v>
      </c>
      <c r="C83" s="112" t="n">
        <v>0</v>
      </c>
      <c r="D83" s="112" t="n">
        <f aca="false">SUM(E83:S83)</f>
        <v>0</v>
      </c>
      <c r="E83" s="112" t="n">
        <v>0</v>
      </c>
      <c r="F83" s="113" t="n">
        <v>0</v>
      </c>
      <c r="G83" s="113" t="n">
        <v>0</v>
      </c>
      <c r="H83" s="113" t="n">
        <v>0</v>
      </c>
      <c r="I83" s="113" t="n">
        <v>0</v>
      </c>
      <c r="J83" s="113" t="n">
        <v>0</v>
      </c>
      <c r="K83" s="113" t="n">
        <v>0</v>
      </c>
      <c r="L83" s="113" t="n">
        <v>0</v>
      </c>
      <c r="M83" s="112" t="n">
        <v>0</v>
      </c>
      <c r="N83" s="112" t="n">
        <v>0</v>
      </c>
      <c r="O83" s="112" t="n">
        <v>0</v>
      </c>
      <c r="P83" s="113" t="n">
        <v>0</v>
      </c>
      <c r="Q83" s="113" t="n">
        <v>0</v>
      </c>
      <c r="R83" s="113" t="n">
        <v>0</v>
      </c>
      <c r="S83" s="112" t="n">
        <v>0</v>
      </c>
      <c r="T83" s="112" t="n">
        <f aca="false">C83+D83</f>
        <v>0</v>
      </c>
      <c r="U83" s="112" t="n">
        <f aca="false">[1]L02!C534</f>
        <v>0</v>
      </c>
      <c r="V83" s="112" t="n">
        <f aca="false">T83-U83</f>
        <v>0</v>
      </c>
      <c r="W83" s="112" t="n">
        <v>0</v>
      </c>
    </row>
    <row r="84" customFormat="false" ht="13.5" hidden="false" customHeight="false" outlineLevel="0" collapsed="false">
      <c r="A84" s="110" t="n">
        <v>20609</v>
      </c>
      <c r="B84" s="115" t="s">
        <v>276</v>
      </c>
      <c r="C84" s="112" t="n">
        <v>0</v>
      </c>
      <c r="D84" s="112" t="n">
        <f aca="false">SUM(E84:S84)</f>
        <v>0</v>
      </c>
      <c r="E84" s="112" t="n">
        <v>0</v>
      </c>
      <c r="F84" s="113" t="n">
        <v>0</v>
      </c>
      <c r="G84" s="113" t="n">
        <v>0</v>
      </c>
      <c r="H84" s="113" t="n">
        <v>0</v>
      </c>
      <c r="I84" s="113" t="n">
        <v>0</v>
      </c>
      <c r="J84" s="113" t="n">
        <v>0</v>
      </c>
      <c r="K84" s="113" t="n">
        <v>0</v>
      </c>
      <c r="L84" s="113" t="n">
        <v>0</v>
      </c>
      <c r="M84" s="112" t="n">
        <v>0</v>
      </c>
      <c r="N84" s="112" t="n">
        <v>0</v>
      </c>
      <c r="O84" s="112" t="n">
        <v>0</v>
      </c>
      <c r="P84" s="113" t="n">
        <v>0</v>
      </c>
      <c r="Q84" s="113" t="n">
        <v>0</v>
      </c>
      <c r="R84" s="113" t="n">
        <v>0</v>
      </c>
      <c r="S84" s="112" t="n">
        <v>0</v>
      </c>
      <c r="T84" s="112" t="n">
        <f aca="false">C84+D84</f>
        <v>0</v>
      </c>
      <c r="U84" s="112" t="n">
        <f aca="false">[1]L02!C538</f>
        <v>0</v>
      </c>
      <c r="V84" s="112" t="n">
        <f aca="false">T84-U84</f>
        <v>0</v>
      </c>
      <c r="W84" s="112" t="n">
        <v>0</v>
      </c>
    </row>
    <row r="85" customFormat="false" ht="13.5" hidden="false" customHeight="false" outlineLevel="0" collapsed="false">
      <c r="A85" s="110" t="n">
        <v>20699</v>
      </c>
      <c r="B85" s="115" t="s">
        <v>277</v>
      </c>
      <c r="C85" s="112" t="n">
        <v>0</v>
      </c>
      <c r="D85" s="112" t="n">
        <f aca="false">SUM(E85:S85)</f>
        <v>0</v>
      </c>
      <c r="E85" s="112" t="n">
        <v>0</v>
      </c>
      <c r="F85" s="113" t="n">
        <v>0</v>
      </c>
      <c r="G85" s="113" t="n">
        <v>0</v>
      </c>
      <c r="H85" s="113" t="n">
        <v>0</v>
      </c>
      <c r="I85" s="113" t="n">
        <v>0</v>
      </c>
      <c r="J85" s="113" t="n">
        <v>0</v>
      </c>
      <c r="K85" s="113" t="n">
        <v>0</v>
      </c>
      <c r="L85" s="113" t="n">
        <v>0</v>
      </c>
      <c r="M85" s="112" t="n">
        <v>0</v>
      </c>
      <c r="N85" s="112" t="n">
        <v>0</v>
      </c>
      <c r="O85" s="112" t="n">
        <v>0</v>
      </c>
      <c r="P85" s="113" t="n">
        <v>0</v>
      </c>
      <c r="Q85" s="113" t="n">
        <v>0</v>
      </c>
      <c r="R85" s="113" t="n">
        <v>0</v>
      </c>
      <c r="S85" s="112" t="n">
        <v>0</v>
      </c>
      <c r="T85" s="112" t="n">
        <f aca="false">C85+D85</f>
        <v>0</v>
      </c>
      <c r="U85" s="112" t="n">
        <f aca="false">[1]L02!C541</f>
        <v>0</v>
      </c>
      <c r="V85" s="112" t="n">
        <f aca="false">T85-U85</f>
        <v>0</v>
      </c>
      <c r="W85" s="112" t="n">
        <v>0</v>
      </c>
    </row>
    <row r="86" customFormat="false" ht="13.5" hidden="false" customHeight="false" outlineLevel="0" collapsed="false">
      <c r="A86" s="110" t="n">
        <v>207</v>
      </c>
      <c r="B86" s="114" t="s">
        <v>278</v>
      </c>
      <c r="C86" s="112" t="n">
        <f aca="false">SUM(C87:C91)</f>
        <v>793</v>
      </c>
      <c r="D86" s="112" t="n">
        <f aca="false">SUM(D87:D91)</f>
        <v>1592</v>
      </c>
      <c r="E86" s="112" t="n">
        <f aca="false">SUM(E87:E91)</f>
        <v>0</v>
      </c>
      <c r="F86" s="113" t="n">
        <f aca="false">SUM(F87:F91)</f>
        <v>756</v>
      </c>
      <c r="G86" s="113" t="n">
        <f aca="false">SUM(G87:G91)</f>
        <v>423</v>
      </c>
      <c r="H86" s="113" t="n">
        <f aca="false">SUM(H87:H91)</f>
        <v>106</v>
      </c>
      <c r="I86" s="113" t="n">
        <f aca="false">SUM(I87:I91)</f>
        <v>0</v>
      </c>
      <c r="J86" s="113" t="n">
        <f aca="false">SUM(J87:J91)</f>
        <v>0</v>
      </c>
      <c r="K86" s="113" t="n">
        <f aca="false">SUM(K87:K91)</f>
        <v>0</v>
      </c>
      <c r="L86" s="113" t="n">
        <f aca="false">SUM(L87:L91)</f>
        <v>0</v>
      </c>
      <c r="M86" s="112" t="n">
        <f aca="false">SUM(M87:M91)</f>
        <v>307</v>
      </c>
      <c r="N86" s="112" t="n">
        <f aca="false">SUM(N87:N91)</f>
        <v>0</v>
      </c>
      <c r="O86" s="112" t="n">
        <f aca="false">SUM(O87:O91)</f>
        <v>0</v>
      </c>
      <c r="P86" s="113" t="n">
        <f aca="false">SUM(P87:P91)</f>
        <v>0</v>
      </c>
      <c r="Q86" s="113" t="n">
        <f aca="false">SUM(Q87:Q91)</f>
        <v>0</v>
      </c>
      <c r="R86" s="113" t="n">
        <f aca="false">SUM(R87:R91)</f>
        <v>0</v>
      </c>
      <c r="S86" s="112" t="n">
        <f aca="false">SUM(S87:S91)</f>
        <v>0</v>
      </c>
      <c r="T86" s="112" t="n">
        <f aca="false">SUM(T87:T91)</f>
        <v>2385</v>
      </c>
      <c r="U86" s="112" t="n">
        <f aca="false">SUM(U87:U91)</f>
        <v>2383</v>
      </c>
      <c r="V86" s="112" t="n">
        <f aca="false">SUM(V87:V91)</f>
        <v>2</v>
      </c>
      <c r="W86" s="112" t="n">
        <f aca="false">SUM(W87:W91)</f>
        <v>2</v>
      </c>
    </row>
    <row r="87" customFormat="false" ht="13.5" hidden="false" customHeight="false" outlineLevel="0" collapsed="false">
      <c r="A87" s="110" t="n">
        <v>20701</v>
      </c>
      <c r="B87" s="115" t="s">
        <v>279</v>
      </c>
      <c r="C87" s="112" t="n">
        <v>623</v>
      </c>
      <c r="D87" s="112" t="n">
        <f aca="false">SUM(E87:S87)</f>
        <v>879</v>
      </c>
      <c r="E87" s="112" t="n">
        <v>0</v>
      </c>
      <c r="F87" s="113" t="n">
        <v>556</v>
      </c>
      <c r="G87" s="113" t="n">
        <v>0</v>
      </c>
      <c r="H87" s="113" t="n">
        <v>10</v>
      </c>
      <c r="I87" s="113" t="n">
        <v>0</v>
      </c>
      <c r="J87" s="113" t="n">
        <v>0</v>
      </c>
      <c r="K87" s="113" t="n">
        <v>0</v>
      </c>
      <c r="L87" s="113" t="n">
        <v>0</v>
      </c>
      <c r="M87" s="112" t="n">
        <v>313</v>
      </c>
      <c r="N87" s="112" t="n">
        <v>0</v>
      </c>
      <c r="O87" s="112" t="n">
        <v>0</v>
      </c>
      <c r="P87" s="113" t="n">
        <v>0</v>
      </c>
      <c r="Q87" s="113" t="n">
        <v>0</v>
      </c>
      <c r="R87" s="113" t="n">
        <v>0</v>
      </c>
      <c r="S87" s="112" t="n">
        <v>0</v>
      </c>
      <c r="T87" s="112" t="n">
        <f aca="false">C87+D87</f>
        <v>1502</v>
      </c>
      <c r="U87" s="112" t="n">
        <f aca="false">[1]L02!C547</f>
        <v>1502</v>
      </c>
      <c r="V87" s="112" t="n">
        <f aca="false">T87-U87</f>
        <v>0</v>
      </c>
      <c r="W87" s="112" t="n">
        <v>0</v>
      </c>
    </row>
    <row r="88" customFormat="false" ht="13.5" hidden="false" customHeight="false" outlineLevel="0" collapsed="false">
      <c r="A88" s="110" t="n">
        <v>20702</v>
      </c>
      <c r="B88" s="115" t="s">
        <v>280</v>
      </c>
      <c r="C88" s="112" t="n">
        <v>18</v>
      </c>
      <c r="D88" s="112" t="n">
        <f aca="false">SUM(E88:S88)</f>
        <v>201</v>
      </c>
      <c r="E88" s="112" t="n">
        <v>0</v>
      </c>
      <c r="F88" s="113" t="n">
        <v>200</v>
      </c>
      <c r="G88" s="113" t="n">
        <v>0</v>
      </c>
      <c r="H88" s="113" t="n">
        <v>0</v>
      </c>
      <c r="I88" s="113" t="n">
        <v>0</v>
      </c>
      <c r="J88" s="113" t="n">
        <v>0</v>
      </c>
      <c r="K88" s="113" t="n">
        <v>0</v>
      </c>
      <c r="L88" s="113" t="n">
        <v>0</v>
      </c>
      <c r="M88" s="112" t="n">
        <v>1</v>
      </c>
      <c r="N88" s="112" t="n">
        <v>0</v>
      </c>
      <c r="O88" s="112" t="n">
        <v>0</v>
      </c>
      <c r="P88" s="113" t="n">
        <v>0</v>
      </c>
      <c r="Q88" s="113" t="n">
        <v>0</v>
      </c>
      <c r="R88" s="113" t="n">
        <v>0</v>
      </c>
      <c r="S88" s="112" t="n">
        <v>0</v>
      </c>
      <c r="T88" s="112" t="n">
        <f aca="false">C88+D88</f>
        <v>219</v>
      </c>
      <c r="U88" s="112" t="n">
        <f aca="false">[1]L02!C561</f>
        <v>219</v>
      </c>
      <c r="V88" s="112" t="n">
        <f aca="false">T88-U88</f>
        <v>0</v>
      </c>
      <c r="W88" s="112" t="n">
        <v>0</v>
      </c>
    </row>
    <row r="89" customFormat="false" ht="13.5" hidden="false" customHeight="false" outlineLevel="0" collapsed="false">
      <c r="A89" s="110" t="n">
        <v>20703</v>
      </c>
      <c r="B89" s="115" t="s">
        <v>281</v>
      </c>
      <c r="C89" s="112" t="n">
        <v>100</v>
      </c>
      <c r="D89" s="112" t="n">
        <f aca="false">SUM(E89:S89)</f>
        <v>48</v>
      </c>
      <c r="E89" s="112" t="n">
        <v>0</v>
      </c>
      <c r="F89" s="113" t="n">
        <v>0</v>
      </c>
      <c r="G89" s="113" t="n">
        <v>0</v>
      </c>
      <c r="H89" s="113" t="n">
        <v>55</v>
      </c>
      <c r="I89" s="113" t="n">
        <v>0</v>
      </c>
      <c r="J89" s="113" t="n">
        <v>0</v>
      </c>
      <c r="K89" s="113" t="n">
        <v>0</v>
      </c>
      <c r="L89" s="113" t="n">
        <v>0</v>
      </c>
      <c r="M89" s="112" t="n">
        <v>-7</v>
      </c>
      <c r="N89" s="112" t="n">
        <v>0</v>
      </c>
      <c r="O89" s="112" t="n">
        <v>0</v>
      </c>
      <c r="P89" s="113" t="n">
        <v>0</v>
      </c>
      <c r="Q89" s="113" t="n">
        <v>0</v>
      </c>
      <c r="R89" s="113" t="n">
        <v>0</v>
      </c>
      <c r="S89" s="112" t="n">
        <v>0</v>
      </c>
      <c r="T89" s="112" t="n">
        <f aca="false">C89+D89</f>
        <v>148</v>
      </c>
      <c r="U89" s="112" t="n">
        <f aca="false">[1]L02!C569</f>
        <v>148</v>
      </c>
      <c r="V89" s="112" t="n">
        <f aca="false">T89-U89</f>
        <v>0</v>
      </c>
      <c r="W89" s="112" t="n">
        <v>0</v>
      </c>
    </row>
    <row r="90" customFormat="false" ht="13.5" hidden="false" customHeight="false" outlineLevel="0" collapsed="false">
      <c r="A90" s="110" t="n">
        <v>20704</v>
      </c>
      <c r="B90" s="115" t="s">
        <v>282</v>
      </c>
      <c r="C90" s="112" t="n">
        <v>52</v>
      </c>
      <c r="D90" s="112" t="n">
        <f aca="false">SUM(E90:S90)</f>
        <v>0</v>
      </c>
      <c r="E90" s="112" t="n">
        <v>0</v>
      </c>
      <c r="F90" s="113" t="n">
        <v>0</v>
      </c>
      <c r="G90" s="113" t="n">
        <v>0</v>
      </c>
      <c r="H90" s="113" t="n">
        <v>0</v>
      </c>
      <c r="I90" s="113" t="n">
        <v>0</v>
      </c>
      <c r="J90" s="113" t="n">
        <v>0</v>
      </c>
      <c r="K90" s="113" t="n">
        <v>0</v>
      </c>
      <c r="L90" s="113" t="n">
        <v>0</v>
      </c>
      <c r="M90" s="112" t="n">
        <v>0</v>
      </c>
      <c r="N90" s="112" t="n">
        <v>0</v>
      </c>
      <c r="O90" s="112" t="n">
        <v>0</v>
      </c>
      <c r="P90" s="113" t="n">
        <v>0</v>
      </c>
      <c r="Q90" s="113" t="n">
        <v>0</v>
      </c>
      <c r="R90" s="113" t="n">
        <v>0</v>
      </c>
      <c r="S90" s="112" t="n">
        <v>0</v>
      </c>
      <c r="T90" s="112" t="n">
        <f aca="false">C90+D90</f>
        <v>52</v>
      </c>
      <c r="U90" s="112" t="n">
        <f aca="false">[1]L02!C580</f>
        <v>52</v>
      </c>
      <c r="V90" s="112" t="n">
        <f aca="false">T90-U90</f>
        <v>0</v>
      </c>
      <c r="W90" s="112" t="n">
        <v>0</v>
      </c>
    </row>
    <row r="91" customFormat="false" ht="13.5" hidden="false" customHeight="false" outlineLevel="0" collapsed="false">
      <c r="A91" s="110" t="n">
        <v>20799</v>
      </c>
      <c r="B91" s="115" t="s">
        <v>283</v>
      </c>
      <c r="C91" s="112" t="n">
        <v>0</v>
      </c>
      <c r="D91" s="112" t="n">
        <f aca="false">SUM(E91:S91)</f>
        <v>464</v>
      </c>
      <c r="E91" s="112" t="n">
        <v>0</v>
      </c>
      <c r="F91" s="113" t="n">
        <v>0</v>
      </c>
      <c r="G91" s="113" t="n">
        <v>423</v>
      </c>
      <c r="H91" s="113" t="n">
        <v>41</v>
      </c>
      <c r="I91" s="113" t="n">
        <v>0</v>
      </c>
      <c r="J91" s="113" t="n">
        <v>0</v>
      </c>
      <c r="K91" s="113" t="n">
        <v>0</v>
      </c>
      <c r="L91" s="113" t="n">
        <v>0</v>
      </c>
      <c r="M91" s="112" t="n">
        <v>0</v>
      </c>
      <c r="N91" s="112" t="n">
        <v>0</v>
      </c>
      <c r="O91" s="112" t="n">
        <v>0</v>
      </c>
      <c r="P91" s="113" t="n">
        <v>0</v>
      </c>
      <c r="Q91" s="113" t="n">
        <v>0</v>
      </c>
      <c r="R91" s="113" t="n">
        <v>0</v>
      </c>
      <c r="S91" s="112" t="n">
        <v>0</v>
      </c>
      <c r="T91" s="112" t="n">
        <f aca="false">C91+D91</f>
        <v>464</v>
      </c>
      <c r="U91" s="112" t="n">
        <f aca="false">[1]L02!C591</f>
        <v>462</v>
      </c>
      <c r="V91" s="112" t="n">
        <f aca="false">T91-U91</f>
        <v>2</v>
      </c>
      <c r="W91" s="112" t="n">
        <v>2</v>
      </c>
    </row>
    <row r="92" customFormat="false" ht="13.5" hidden="false" customHeight="false" outlineLevel="0" collapsed="false">
      <c r="A92" s="110" t="n">
        <v>208</v>
      </c>
      <c r="B92" s="114" t="s">
        <v>284</v>
      </c>
      <c r="C92" s="112" t="n">
        <f aca="false">SUM(C93:C111)</f>
        <v>16683</v>
      </c>
      <c r="D92" s="112" t="n">
        <f aca="false">SUM(D93:D111)</f>
        <v>14739</v>
      </c>
      <c r="E92" s="112" t="n">
        <f aca="false">SUM(E93:E111)</f>
        <v>0</v>
      </c>
      <c r="F92" s="113" t="n">
        <f aca="false">SUM(F93:F111)</f>
        <v>5443</v>
      </c>
      <c r="G92" s="113" t="n">
        <f aca="false">SUM(G93:G111)</f>
        <v>5896</v>
      </c>
      <c r="H92" s="113" t="n">
        <f aca="false">SUM(H93:H111)</f>
        <v>467</v>
      </c>
      <c r="I92" s="113" t="n">
        <f aca="false">SUM(I93:I111)</f>
        <v>0</v>
      </c>
      <c r="J92" s="113" t="n">
        <f aca="false">SUM(J93:J111)</f>
        <v>0</v>
      </c>
      <c r="K92" s="113" t="n">
        <f aca="false">SUM(K93:K111)</f>
        <v>0</v>
      </c>
      <c r="L92" s="113" t="n">
        <f aca="false">SUM(L93:L111)</f>
        <v>0</v>
      </c>
      <c r="M92" s="112" t="n">
        <f aca="false">SUM(M93:M111)</f>
        <v>2933</v>
      </c>
      <c r="N92" s="112" t="n">
        <f aca="false">SUM(N93:N111)</f>
        <v>0</v>
      </c>
      <c r="O92" s="112" t="n">
        <f aca="false">SUM(O93:O111)</f>
        <v>0</v>
      </c>
      <c r="P92" s="113" t="n">
        <f aca="false">SUM(P93:P111)</f>
        <v>0</v>
      </c>
      <c r="Q92" s="113" t="n">
        <f aca="false">SUM(Q93:Q111)</f>
        <v>0</v>
      </c>
      <c r="R92" s="113" t="n">
        <f aca="false">SUM(R93:R111)</f>
        <v>0</v>
      </c>
      <c r="S92" s="112" t="n">
        <f aca="false">SUM(S93:S111)</f>
        <v>0</v>
      </c>
      <c r="T92" s="112" t="n">
        <f aca="false">SUM(T93:T111)</f>
        <v>31422</v>
      </c>
      <c r="U92" s="112" t="n">
        <f aca="false">SUM(U93:U111)</f>
        <v>31317</v>
      </c>
      <c r="V92" s="112" t="n">
        <f aca="false">SUM(V93:V111)</f>
        <v>105</v>
      </c>
      <c r="W92" s="112" t="n">
        <f aca="false">SUM(W93:W111)</f>
        <v>105</v>
      </c>
    </row>
    <row r="93" customFormat="false" ht="13.5" hidden="false" customHeight="false" outlineLevel="0" collapsed="false">
      <c r="A93" s="110" t="n">
        <v>20801</v>
      </c>
      <c r="B93" s="115" t="s">
        <v>285</v>
      </c>
      <c r="C93" s="112" t="n">
        <v>913</v>
      </c>
      <c r="D93" s="112" t="n">
        <f aca="false">SUM(E93:S93)</f>
        <v>179</v>
      </c>
      <c r="E93" s="112" t="n">
        <v>0</v>
      </c>
      <c r="F93" s="113" t="n">
        <v>0</v>
      </c>
      <c r="G93" s="113" t="n">
        <v>153</v>
      </c>
      <c r="H93" s="113" t="n">
        <v>27</v>
      </c>
      <c r="I93" s="113" t="n">
        <v>0</v>
      </c>
      <c r="J93" s="113" t="n">
        <v>0</v>
      </c>
      <c r="K93" s="113" t="n">
        <v>0</v>
      </c>
      <c r="L93" s="113" t="n">
        <v>0</v>
      </c>
      <c r="M93" s="112" t="n">
        <v>-1</v>
      </c>
      <c r="N93" s="112" t="n">
        <v>0</v>
      </c>
      <c r="O93" s="112" t="n">
        <v>0</v>
      </c>
      <c r="P93" s="113" t="n">
        <v>0</v>
      </c>
      <c r="Q93" s="113" t="n">
        <v>0</v>
      </c>
      <c r="R93" s="113" t="n">
        <v>0</v>
      </c>
      <c r="S93" s="112" t="n">
        <v>0</v>
      </c>
      <c r="T93" s="112" t="n">
        <f aca="false">C93+D93</f>
        <v>1092</v>
      </c>
      <c r="U93" s="112" t="n">
        <f aca="false">[1]L02!C596</f>
        <v>1092</v>
      </c>
      <c r="V93" s="112" t="n">
        <f aca="false">T93-U93</f>
        <v>0</v>
      </c>
      <c r="W93" s="112" t="n">
        <v>0</v>
      </c>
    </row>
    <row r="94" customFormat="false" ht="13.5" hidden="false" customHeight="false" outlineLevel="0" collapsed="false">
      <c r="A94" s="110" t="n">
        <v>20802</v>
      </c>
      <c r="B94" s="115" t="s">
        <v>286</v>
      </c>
      <c r="C94" s="112" t="n">
        <v>1031</v>
      </c>
      <c r="D94" s="112" t="n">
        <f aca="false">SUM(E94:S94)</f>
        <v>320</v>
      </c>
      <c r="E94" s="112" t="n">
        <v>0</v>
      </c>
      <c r="F94" s="113" t="n">
        <v>252</v>
      </c>
      <c r="G94" s="113" t="n">
        <v>32</v>
      </c>
      <c r="H94" s="113" t="n">
        <v>0</v>
      </c>
      <c r="I94" s="113" t="n">
        <v>0</v>
      </c>
      <c r="J94" s="113" t="n">
        <v>0</v>
      </c>
      <c r="K94" s="113" t="n">
        <v>0</v>
      </c>
      <c r="L94" s="113" t="n">
        <v>0</v>
      </c>
      <c r="M94" s="112" t="n">
        <v>36</v>
      </c>
      <c r="N94" s="112" t="n">
        <v>0</v>
      </c>
      <c r="O94" s="112" t="n">
        <v>0</v>
      </c>
      <c r="P94" s="113" t="n">
        <v>0</v>
      </c>
      <c r="Q94" s="113" t="n">
        <v>0</v>
      </c>
      <c r="R94" s="113" t="n">
        <v>0</v>
      </c>
      <c r="S94" s="112" t="n">
        <v>0</v>
      </c>
      <c r="T94" s="112" t="n">
        <f aca="false">C94+D94</f>
        <v>1351</v>
      </c>
      <c r="U94" s="112" t="n">
        <f aca="false">[1]L02!C610</f>
        <v>1351</v>
      </c>
      <c r="V94" s="112" t="n">
        <f aca="false">T94-U94</f>
        <v>0</v>
      </c>
      <c r="W94" s="112" t="n">
        <v>0</v>
      </c>
    </row>
    <row r="95" customFormat="false" ht="13.5" hidden="false" customHeight="false" outlineLevel="0" collapsed="false">
      <c r="A95" s="110" t="n">
        <v>20803</v>
      </c>
      <c r="B95" s="115" t="s">
        <v>287</v>
      </c>
      <c r="C95" s="112" t="n">
        <v>1295</v>
      </c>
      <c r="D95" s="112" t="n">
        <f aca="false">SUM(E95:S95)</f>
        <v>4256</v>
      </c>
      <c r="E95" s="112" t="n">
        <v>0</v>
      </c>
      <c r="F95" s="113" t="n">
        <v>4417</v>
      </c>
      <c r="G95" s="113" t="n">
        <v>0</v>
      </c>
      <c r="H95" s="113" t="n">
        <v>0</v>
      </c>
      <c r="I95" s="113" t="n">
        <v>0</v>
      </c>
      <c r="J95" s="113" t="n">
        <v>0</v>
      </c>
      <c r="K95" s="113" t="n">
        <v>0</v>
      </c>
      <c r="L95" s="113" t="n">
        <v>0</v>
      </c>
      <c r="M95" s="112" t="n">
        <v>-161</v>
      </c>
      <c r="N95" s="112" t="n">
        <v>0</v>
      </c>
      <c r="O95" s="112" t="n">
        <v>0</v>
      </c>
      <c r="P95" s="113" t="n">
        <v>0</v>
      </c>
      <c r="Q95" s="113" t="n">
        <v>0</v>
      </c>
      <c r="R95" s="113" t="n">
        <v>0</v>
      </c>
      <c r="S95" s="112" t="n">
        <v>0</v>
      </c>
      <c r="T95" s="112" t="n">
        <f aca="false">C95+D95</f>
        <v>5551</v>
      </c>
      <c r="U95" s="112" t="n">
        <f aca="false">[1]L02!C621</f>
        <v>5551</v>
      </c>
      <c r="V95" s="112" t="n">
        <f aca="false">T95-U95</f>
        <v>0</v>
      </c>
      <c r="W95" s="112" t="n">
        <v>0</v>
      </c>
    </row>
    <row r="96" customFormat="false" ht="13.5" hidden="false" customHeight="false" outlineLevel="0" collapsed="false">
      <c r="A96" s="110" t="n">
        <v>20804</v>
      </c>
      <c r="B96" s="115" t="s">
        <v>288</v>
      </c>
      <c r="C96" s="112" t="n">
        <v>0</v>
      </c>
      <c r="D96" s="112" t="n">
        <f aca="false">SUM(E96:S96)</f>
        <v>0</v>
      </c>
      <c r="E96" s="112" t="n">
        <v>0</v>
      </c>
      <c r="F96" s="113" t="n">
        <v>0</v>
      </c>
      <c r="G96" s="113" t="n">
        <v>0</v>
      </c>
      <c r="H96" s="113" t="n">
        <v>0</v>
      </c>
      <c r="I96" s="113" t="n">
        <v>0</v>
      </c>
      <c r="J96" s="113" t="n">
        <v>0</v>
      </c>
      <c r="K96" s="113" t="n">
        <v>0</v>
      </c>
      <c r="L96" s="113" t="n">
        <v>0</v>
      </c>
      <c r="M96" s="112" t="n">
        <v>0</v>
      </c>
      <c r="N96" s="112" t="n">
        <v>0</v>
      </c>
      <c r="O96" s="112" t="n">
        <v>0</v>
      </c>
      <c r="P96" s="113" t="n">
        <v>0</v>
      </c>
      <c r="Q96" s="113" t="n">
        <v>0</v>
      </c>
      <c r="R96" s="113" t="n">
        <v>0</v>
      </c>
      <c r="S96" s="112" t="n">
        <v>0</v>
      </c>
      <c r="T96" s="112" t="n">
        <f aca="false">C96+D96</f>
        <v>0</v>
      </c>
      <c r="U96" s="112" t="n">
        <f aca="false">[1]L02!C629</f>
        <v>0</v>
      </c>
      <c r="V96" s="112" t="n">
        <f aca="false">T96-U96</f>
        <v>0</v>
      </c>
      <c r="W96" s="112" t="n">
        <v>0</v>
      </c>
    </row>
    <row r="97" customFormat="false" ht="13.5" hidden="false" customHeight="false" outlineLevel="0" collapsed="false">
      <c r="A97" s="110" t="n">
        <v>20805</v>
      </c>
      <c r="B97" s="115" t="s">
        <v>289</v>
      </c>
      <c r="C97" s="112" t="n">
        <v>12029</v>
      </c>
      <c r="D97" s="112" t="n">
        <f aca="false">SUM(E97:S97)</f>
        <v>3290</v>
      </c>
      <c r="E97" s="112" t="n">
        <v>0</v>
      </c>
      <c r="F97" s="113" t="n">
        <v>0</v>
      </c>
      <c r="G97" s="113" t="n">
        <v>0</v>
      </c>
      <c r="H97" s="113" t="n">
        <v>0</v>
      </c>
      <c r="I97" s="113" t="n">
        <v>0</v>
      </c>
      <c r="J97" s="113" t="n">
        <v>0</v>
      </c>
      <c r="K97" s="113" t="n">
        <v>0</v>
      </c>
      <c r="L97" s="113" t="n">
        <v>0</v>
      </c>
      <c r="M97" s="112" t="n">
        <v>3290</v>
      </c>
      <c r="N97" s="112" t="n">
        <v>0</v>
      </c>
      <c r="O97" s="112" t="n">
        <v>0</v>
      </c>
      <c r="P97" s="113" t="n">
        <v>0</v>
      </c>
      <c r="Q97" s="113" t="n">
        <v>0</v>
      </c>
      <c r="R97" s="113" t="n">
        <v>0</v>
      </c>
      <c r="S97" s="112" t="n">
        <v>0</v>
      </c>
      <c r="T97" s="112" t="n">
        <f aca="false">C97+D97</f>
        <v>15319</v>
      </c>
      <c r="U97" s="112" t="n">
        <f aca="false">[1]L02!C631</f>
        <v>15319</v>
      </c>
      <c r="V97" s="112" t="n">
        <f aca="false">T97-U97</f>
        <v>0</v>
      </c>
      <c r="W97" s="112" t="n">
        <v>0</v>
      </c>
    </row>
    <row r="98" customFormat="false" ht="13.5" hidden="false" customHeight="false" outlineLevel="0" collapsed="false">
      <c r="A98" s="110" t="n">
        <v>20806</v>
      </c>
      <c r="B98" s="115" t="s">
        <v>290</v>
      </c>
      <c r="C98" s="112" t="n">
        <v>0</v>
      </c>
      <c r="D98" s="112" t="n">
        <f aca="false">SUM(E98:S98)</f>
        <v>0</v>
      </c>
      <c r="E98" s="112" t="n">
        <v>0</v>
      </c>
      <c r="F98" s="113" t="n">
        <v>0</v>
      </c>
      <c r="G98" s="113" t="n">
        <v>0</v>
      </c>
      <c r="H98" s="113" t="n">
        <v>0</v>
      </c>
      <c r="I98" s="113" t="n">
        <v>0</v>
      </c>
      <c r="J98" s="113" t="n">
        <v>0</v>
      </c>
      <c r="K98" s="113" t="n">
        <v>0</v>
      </c>
      <c r="L98" s="113" t="n">
        <v>0</v>
      </c>
      <c r="M98" s="112" t="n">
        <v>0</v>
      </c>
      <c r="N98" s="112" t="n">
        <v>0</v>
      </c>
      <c r="O98" s="112" t="n">
        <v>0</v>
      </c>
      <c r="P98" s="113" t="n">
        <v>0</v>
      </c>
      <c r="Q98" s="113" t="n">
        <v>0</v>
      </c>
      <c r="R98" s="113" t="n">
        <v>0</v>
      </c>
      <c r="S98" s="112" t="n">
        <v>0</v>
      </c>
      <c r="T98" s="112" t="n">
        <f aca="false">C98+D98</f>
        <v>0</v>
      </c>
      <c r="U98" s="112" t="n">
        <f aca="false">[1]L02!C640</f>
        <v>0</v>
      </c>
      <c r="V98" s="112" t="n">
        <f aca="false">T98-U98</f>
        <v>0</v>
      </c>
      <c r="W98" s="112" t="n">
        <v>0</v>
      </c>
    </row>
    <row r="99" customFormat="false" ht="13.5" hidden="false" customHeight="false" outlineLevel="0" collapsed="false">
      <c r="A99" s="110" t="n">
        <v>20807</v>
      </c>
      <c r="B99" s="115" t="s">
        <v>291</v>
      </c>
      <c r="C99" s="112" t="n">
        <v>3</v>
      </c>
      <c r="D99" s="112" t="n">
        <f aca="false">SUM(E99:S99)</f>
        <v>261</v>
      </c>
      <c r="E99" s="112" t="n">
        <v>0</v>
      </c>
      <c r="F99" s="113" t="n">
        <v>0</v>
      </c>
      <c r="G99" s="113" t="n">
        <v>264</v>
      </c>
      <c r="H99" s="113" t="n">
        <v>0</v>
      </c>
      <c r="I99" s="113" t="n">
        <v>0</v>
      </c>
      <c r="J99" s="113" t="n">
        <v>0</v>
      </c>
      <c r="K99" s="113" t="n">
        <v>0</v>
      </c>
      <c r="L99" s="113" t="n">
        <v>0</v>
      </c>
      <c r="M99" s="112" t="n">
        <v>-3</v>
      </c>
      <c r="N99" s="112" t="n">
        <v>0</v>
      </c>
      <c r="O99" s="112" t="n">
        <v>0</v>
      </c>
      <c r="P99" s="113" t="n">
        <v>0</v>
      </c>
      <c r="Q99" s="113" t="n">
        <v>0</v>
      </c>
      <c r="R99" s="113" t="n">
        <v>0</v>
      </c>
      <c r="S99" s="112" t="n">
        <v>0</v>
      </c>
      <c r="T99" s="112" t="n">
        <f aca="false">C99+D99</f>
        <v>264</v>
      </c>
      <c r="U99" s="112" t="n">
        <f aca="false">[1]L02!C644</f>
        <v>262</v>
      </c>
      <c r="V99" s="112" t="n">
        <f aca="false">T99-U99</f>
        <v>2</v>
      </c>
      <c r="W99" s="112" t="n">
        <v>2</v>
      </c>
    </row>
    <row r="100" customFormat="false" ht="13.5" hidden="false" customHeight="false" outlineLevel="0" collapsed="false">
      <c r="A100" s="110" t="n">
        <v>20808</v>
      </c>
      <c r="B100" s="115" t="s">
        <v>292</v>
      </c>
      <c r="C100" s="112" t="n">
        <v>287</v>
      </c>
      <c r="D100" s="112" t="n">
        <f aca="false">SUM(E100:S100)</f>
        <v>1384</v>
      </c>
      <c r="E100" s="112" t="n">
        <v>0</v>
      </c>
      <c r="F100" s="113" t="n">
        <v>212</v>
      </c>
      <c r="G100" s="113" t="n">
        <v>1192</v>
      </c>
      <c r="H100" s="113" t="n">
        <v>6</v>
      </c>
      <c r="I100" s="113" t="n">
        <v>0</v>
      </c>
      <c r="J100" s="113" t="n">
        <v>0</v>
      </c>
      <c r="K100" s="113" t="n">
        <v>0</v>
      </c>
      <c r="L100" s="113" t="n">
        <v>0</v>
      </c>
      <c r="M100" s="112" t="n">
        <v>-26</v>
      </c>
      <c r="N100" s="112" t="n">
        <v>0</v>
      </c>
      <c r="O100" s="112" t="n">
        <v>0</v>
      </c>
      <c r="P100" s="113" t="n">
        <v>0</v>
      </c>
      <c r="Q100" s="113" t="n">
        <v>0</v>
      </c>
      <c r="R100" s="113" t="n">
        <v>0</v>
      </c>
      <c r="S100" s="112" t="n">
        <v>0</v>
      </c>
      <c r="T100" s="112" t="n">
        <f aca="false">C100+D100</f>
        <v>1671</v>
      </c>
      <c r="U100" s="112" t="n">
        <f aca="false">[1]L02!C655</f>
        <v>1671</v>
      </c>
      <c r="V100" s="112" t="n">
        <f aca="false">T100-U100</f>
        <v>0</v>
      </c>
      <c r="W100" s="112" t="n">
        <v>0</v>
      </c>
    </row>
    <row r="101" customFormat="false" ht="13.5" hidden="false" customHeight="false" outlineLevel="0" collapsed="false">
      <c r="A101" s="110" t="n">
        <v>20809</v>
      </c>
      <c r="B101" s="115" t="s">
        <v>293</v>
      </c>
      <c r="C101" s="112" t="n">
        <v>66</v>
      </c>
      <c r="D101" s="112" t="n">
        <f aca="false">SUM(E101:S101)</f>
        <v>73</v>
      </c>
      <c r="E101" s="112" t="n">
        <v>0</v>
      </c>
      <c r="F101" s="113" t="n">
        <v>62</v>
      </c>
      <c r="G101" s="113" t="n">
        <v>40</v>
      </c>
      <c r="H101" s="113" t="n">
        <v>22</v>
      </c>
      <c r="I101" s="113" t="n">
        <v>0</v>
      </c>
      <c r="J101" s="113" t="n">
        <v>0</v>
      </c>
      <c r="K101" s="113" t="n">
        <v>0</v>
      </c>
      <c r="L101" s="113" t="n">
        <v>0</v>
      </c>
      <c r="M101" s="112" t="n">
        <v>-51</v>
      </c>
      <c r="N101" s="112" t="n">
        <v>0</v>
      </c>
      <c r="O101" s="112" t="n">
        <v>0</v>
      </c>
      <c r="P101" s="113" t="n">
        <v>0</v>
      </c>
      <c r="Q101" s="113" t="n">
        <v>0</v>
      </c>
      <c r="R101" s="113" t="n">
        <v>0</v>
      </c>
      <c r="S101" s="112" t="n">
        <v>0</v>
      </c>
      <c r="T101" s="112" t="n">
        <f aca="false">C101+D101</f>
        <v>139</v>
      </c>
      <c r="U101" s="112" t="n">
        <f aca="false">[1]L02!C663</f>
        <v>139</v>
      </c>
      <c r="V101" s="112" t="n">
        <f aca="false">T101-U101</f>
        <v>0</v>
      </c>
      <c r="W101" s="112" t="n">
        <v>0</v>
      </c>
    </row>
    <row r="102" customFormat="false" ht="13.5" hidden="false" customHeight="false" outlineLevel="0" collapsed="false">
      <c r="A102" s="110" t="n">
        <v>20810</v>
      </c>
      <c r="B102" s="115" t="s">
        <v>294</v>
      </c>
      <c r="C102" s="112" t="n">
        <v>310</v>
      </c>
      <c r="D102" s="112" t="n">
        <f aca="false">SUM(E102:S102)</f>
        <v>-45</v>
      </c>
      <c r="E102" s="112" t="n">
        <v>0</v>
      </c>
      <c r="F102" s="113" t="n">
        <v>0</v>
      </c>
      <c r="G102" s="113" t="n">
        <v>27</v>
      </c>
      <c r="H102" s="113" t="n">
        <v>18</v>
      </c>
      <c r="I102" s="113" t="n">
        <v>0</v>
      </c>
      <c r="J102" s="113" t="n">
        <v>0</v>
      </c>
      <c r="K102" s="113" t="n">
        <v>0</v>
      </c>
      <c r="L102" s="113" t="n">
        <v>0</v>
      </c>
      <c r="M102" s="112" t="n">
        <v>-90</v>
      </c>
      <c r="N102" s="112" t="n">
        <v>0</v>
      </c>
      <c r="O102" s="112" t="n">
        <v>0</v>
      </c>
      <c r="P102" s="113" t="n">
        <v>0</v>
      </c>
      <c r="Q102" s="113" t="n">
        <v>0</v>
      </c>
      <c r="R102" s="113" t="n">
        <v>0</v>
      </c>
      <c r="S102" s="112" t="n">
        <v>0</v>
      </c>
      <c r="T102" s="112" t="n">
        <f aca="false">C102+D102</f>
        <v>265</v>
      </c>
      <c r="U102" s="112" t="n">
        <f aca="false">[1]L02!C669</f>
        <v>265</v>
      </c>
      <c r="V102" s="112" t="n">
        <f aca="false">T102-U102</f>
        <v>0</v>
      </c>
      <c r="W102" s="112" t="n">
        <v>0</v>
      </c>
    </row>
    <row r="103" customFormat="false" ht="13.5" hidden="false" customHeight="false" outlineLevel="0" collapsed="false">
      <c r="A103" s="110" t="n">
        <v>20811</v>
      </c>
      <c r="B103" s="115" t="s">
        <v>295</v>
      </c>
      <c r="C103" s="112" t="n">
        <v>126</v>
      </c>
      <c r="D103" s="112" t="n">
        <f aca="false">SUM(E103:S103)</f>
        <v>346</v>
      </c>
      <c r="E103" s="112" t="n">
        <v>0</v>
      </c>
      <c r="F103" s="113" t="n">
        <v>134</v>
      </c>
      <c r="G103" s="113" t="n">
        <v>191</v>
      </c>
      <c r="H103" s="113" t="n">
        <v>58</v>
      </c>
      <c r="I103" s="113" t="n">
        <v>0</v>
      </c>
      <c r="J103" s="113" t="n">
        <v>0</v>
      </c>
      <c r="K103" s="113" t="n">
        <v>0</v>
      </c>
      <c r="L103" s="113" t="n">
        <v>0</v>
      </c>
      <c r="M103" s="112" t="n">
        <v>-37</v>
      </c>
      <c r="N103" s="112" t="n">
        <v>0</v>
      </c>
      <c r="O103" s="112" t="n">
        <v>0</v>
      </c>
      <c r="P103" s="113" t="n">
        <v>0</v>
      </c>
      <c r="Q103" s="113" t="n">
        <v>0</v>
      </c>
      <c r="R103" s="113" t="n">
        <v>0</v>
      </c>
      <c r="S103" s="112" t="n">
        <v>0</v>
      </c>
      <c r="T103" s="112" t="n">
        <f aca="false">C103+D103</f>
        <v>472</v>
      </c>
      <c r="U103" s="112" t="n">
        <f aca="false">[1]L02!C676</f>
        <v>472</v>
      </c>
      <c r="V103" s="112" t="n">
        <f aca="false">T103-U103</f>
        <v>0</v>
      </c>
      <c r="W103" s="112" t="n">
        <v>0</v>
      </c>
    </row>
    <row r="104" customFormat="false" ht="13.5" hidden="false" customHeight="false" outlineLevel="0" collapsed="false">
      <c r="A104" s="110" t="n">
        <v>20815</v>
      </c>
      <c r="B104" s="115" t="s">
        <v>296</v>
      </c>
      <c r="C104" s="112" t="n">
        <v>0</v>
      </c>
      <c r="D104" s="112" t="n">
        <f aca="false">SUM(E104:S104)</f>
        <v>450</v>
      </c>
      <c r="E104" s="112" t="n">
        <v>0</v>
      </c>
      <c r="F104" s="113" t="n">
        <v>0</v>
      </c>
      <c r="G104" s="113" t="n">
        <v>135</v>
      </c>
      <c r="H104" s="113" t="n">
        <v>315</v>
      </c>
      <c r="I104" s="113" t="n">
        <v>0</v>
      </c>
      <c r="J104" s="113" t="n">
        <v>0</v>
      </c>
      <c r="K104" s="113" t="n">
        <v>0</v>
      </c>
      <c r="L104" s="113" t="n">
        <v>0</v>
      </c>
      <c r="M104" s="112" t="n">
        <v>0</v>
      </c>
      <c r="N104" s="112" t="n">
        <v>0</v>
      </c>
      <c r="O104" s="112" t="n">
        <v>0</v>
      </c>
      <c r="P104" s="113" t="n">
        <v>0</v>
      </c>
      <c r="Q104" s="113" t="n">
        <v>0</v>
      </c>
      <c r="R104" s="113" t="n">
        <v>0</v>
      </c>
      <c r="S104" s="112" t="n">
        <v>0</v>
      </c>
      <c r="T104" s="112" t="n">
        <f aca="false">C104+D104</f>
        <v>450</v>
      </c>
      <c r="U104" s="112" t="n">
        <f aca="false">[1]L02!C684</f>
        <v>357</v>
      </c>
      <c r="V104" s="112" t="n">
        <f aca="false">T104-U104</f>
        <v>93</v>
      </c>
      <c r="W104" s="112" t="n">
        <v>93</v>
      </c>
    </row>
    <row r="105" customFormat="false" ht="13.5" hidden="false" customHeight="false" outlineLevel="0" collapsed="false">
      <c r="A105" s="110" t="n">
        <v>20816</v>
      </c>
      <c r="B105" s="115" t="s">
        <v>297</v>
      </c>
      <c r="C105" s="112" t="n">
        <v>0</v>
      </c>
      <c r="D105" s="112" t="n">
        <f aca="false">SUM(E105:S105)</f>
        <v>0</v>
      </c>
      <c r="E105" s="112" t="n">
        <v>0</v>
      </c>
      <c r="F105" s="113" t="n">
        <v>0</v>
      </c>
      <c r="G105" s="113" t="n">
        <v>0</v>
      </c>
      <c r="H105" s="113" t="n">
        <v>0</v>
      </c>
      <c r="I105" s="113" t="n">
        <v>0</v>
      </c>
      <c r="J105" s="113" t="n">
        <v>0</v>
      </c>
      <c r="K105" s="113" t="n">
        <v>0</v>
      </c>
      <c r="L105" s="113" t="n">
        <v>0</v>
      </c>
      <c r="M105" s="112" t="n">
        <v>0</v>
      </c>
      <c r="N105" s="112" t="n">
        <v>0</v>
      </c>
      <c r="O105" s="112" t="n">
        <v>0</v>
      </c>
      <c r="P105" s="113" t="n">
        <v>0</v>
      </c>
      <c r="Q105" s="113" t="n">
        <v>0</v>
      </c>
      <c r="R105" s="113" t="n">
        <v>0</v>
      </c>
      <c r="S105" s="112" t="n">
        <v>0</v>
      </c>
      <c r="T105" s="112" t="n">
        <f aca="false">C105+D105</f>
        <v>0</v>
      </c>
      <c r="U105" s="112" t="n">
        <f aca="false">[1]L02!C689</f>
        <v>0</v>
      </c>
      <c r="V105" s="112" t="n">
        <f aca="false">T105-U105</f>
        <v>0</v>
      </c>
      <c r="W105" s="112" t="n">
        <v>0</v>
      </c>
    </row>
    <row r="106" customFormat="false" ht="13.5" hidden="false" customHeight="false" outlineLevel="0" collapsed="false">
      <c r="A106" s="110" t="n">
        <v>20819</v>
      </c>
      <c r="B106" s="115" t="s">
        <v>298</v>
      </c>
      <c r="C106" s="112" t="n">
        <v>0</v>
      </c>
      <c r="D106" s="112" t="n">
        <f aca="false">SUM(E106:S106)</f>
        <v>3602</v>
      </c>
      <c r="E106" s="112" t="n">
        <v>0</v>
      </c>
      <c r="F106" s="113" t="n">
        <v>241</v>
      </c>
      <c r="G106" s="113" t="n">
        <v>3351</v>
      </c>
      <c r="H106" s="113" t="n">
        <v>10</v>
      </c>
      <c r="I106" s="113" t="n">
        <v>0</v>
      </c>
      <c r="J106" s="113" t="n">
        <v>0</v>
      </c>
      <c r="K106" s="113" t="n">
        <v>0</v>
      </c>
      <c r="L106" s="113" t="n">
        <v>0</v>
      </c>
      <c r="M106" s="112" t="n">
        <v>0</v>
      </c>
      <c r="N106" s="112" t="n">
        <v>0</v>
      </c>
      <c r="O106" s="112" t="n">
        <v>0</v>
      </c>
      <c r="P106" s="113" t="n">
        <v>0</v>
      </c>
      <c r="Q106" s="113" t="n">
        <v>0</v>
      </c>
      <c r="R106" s="113" t="n">
        <v>0</v>
      </c>
      <c r="S106" s="112" t="n">
        <v>0</v>
      </c>
      <c r="T106" s="112" t="n">
        <f aca="false">C106+D106</f>
        <v>3602</v>
      </c>
      <c r="U106" s="112" t="n">
        <f aca="false">[1]L02!C694</f>
        <v>3592</v>
      </c>
      <c r="V106" s="112" t="n">
        <f aca="false">T106-U106</f>
        <v>10</v>
      </c>
      <c r="W106" s="112" t="n">
        <v>10</v>
      </c>
    </row>
    <row r="107" customFormat="false" ht="13.5" hidden="false" customHeight="false" outlineLevel="0" collapsed="false">
      <c r="A107" s="110" t="n">
        <v>20820</v>
      </c>
      <c r="B107" s="115" t="s">
        <v>299</v>
      </c>
      <c r="C107" s="112" t="n">
        <v>0</v>
      </c>
      <c r="D107" s="112" t="n">
        <f aca="false">SUM(E107:S107)</f>
        <v>199</v>
      </c>
      <c r="E107" s="112" t="n">
        <v>0</v>
      </c>
      <c r="F107" s="113" t="n">
        <v>6</v>
      </c>
      <c r="G107" s="113" t="n">
        <v>193</v>
      </c>
      <c r="H107" s="113" t="n">
        <v>0</v>
      </c>
      <c r="I107" s="113" t="n">
        <v>0</v>
      </c>
      <c r="J107" s="113" t="n">
        <v>0</v>
      </c>
      <c r="K107" s="113" t="n">
        <v>0</v>
      </c>
      <c r="L107" s="113" t="n">
        <v>0</v>
      </c>
      <c r="M107" s="112" t="n">
        <v>0</v>
      </c>
      <c r="N107" s="112" t="n">
        <v>0</v>
      </c>
      <c r="O107" s="112" t="n">
        <v>0</v>
      </c>
      <c r="P107" s="113" t="n">
        <v>0</v>
      </c>
      <c r="Q107" s="113" t="n">
        <v>0</v>
      </c>
      <c r="R107" s="113" t="n">
        <v>0</v>
      </c>
      <c r="S107" s="112" t="n">
        <v>0</v>
      </c>
      <c r="T107" s="112" t="n">
        <f aca="false">C107+D107</f>
        <v>199</v>
      </c>
      <c r="U107" s="112" t="n">
        <f aca="false">[1]L02!C697</f>
        <v>199</v>
      </c>
      <c r="V107" s="112" t="n">
        <f aca="false">T107-U107</f>
        <v>0</v>
      </c>
      <c r="W107" s="112" t="n">
        <v>0</v>
      </c>
    </row>
    <row r="108" customFormat="false" ht="13.5" hidden="false" customHeight="false" outlineLevel="0" collapsed="false">
      <c r="A108" s="110" t="n">
        <v>20821</v>
      </c>
      <c r="B108" s="115" t="s">
        <v>300</v>
      </c>
      <c r="C108" s="112" t="n">
        <v>548</v>
      </c>
      <c r="D108" s="112" t="n">
        <f aca="false">SUM(E108:S108)</f>
        <v>300</v>
      </c>
      <c r="E108" s="112" t="n">
        <v>0</v>
      </c>
      <c r="F108" s="113" t="n">
        <v>0</v>
      </c>
      <c r="G108" s="113" t="n">
        <v>300</v>
      </c>
      <c r="H108" s="113" t="n">
        <v>0</v>
      </c>
      <c r="I108" s="113" t="n">
        <v>0</v>
      </c>
      <c r="J108" s="113" t="n">
        <v>0</v>
      </c>
      <c r="K108" s="113" t="n">
        <v>0</v>
      </c>
      <c r="L108" s="113" t="n">
        <v>0</v>
      </c>
      <c r="M108" s="112" t="n">
        <v>0</v>
      </c>
      <c r="N108" s="112" t="n">
        <v>0</v>
      </c>
      <c r="O108" s="112" t="n">
        <v>0</v>
      </c>
      <c r="P108" s="113" t="n">
        <v>0</v>
      </c>
      <c r="Q108" s="113" t="n">
        <v>0</v>
      </c>
      <c r="R108" s="113" t="n">
        <v>0</v>
      </c>
      <c r="S108" s="112" t="n">
        <v>0</v>
      </c>
      <c r="T108" s="112" t="n">
        <f aca="false">C108+D108</f>
        <v>848</v>
      </c>
      <c r="U108" s="112" t="n">
        <f aca="false">[1]L02!C700</f>
        <v>848</v>
      </c>
      <c r="V108" s="112" t="n">
        <f aca="false">T108-U108</f>
        <v>0</v>
      </c>
      <c r="W108" s="112" t="n">
        <v>0</v>
      </c>
    </row>
    <row r="109" customFormat="false" ht="13.5" hidden="false" customHeight="false" outlineLevel="0" collapsed="false">
      <c r="A109" s="110" t="n">
        <v>20824</v>
      </c>
      <c r="B109" s="115" t="s">
        <v>301</v>
      </c>
      <c r="C109" s="112" t="n">
        <v>0</v>
      </c>
      <c r="D109" s="112" t="n">
        <f aca="false">SUM(E109:S109)</f>
        <v>0</v>
      </c>
      <c r="E109" s="112" t="n">
        <v>0</v>
      </c>
      <c r="F109" s="113" t="n">
        <v>0</v>
      </c>
      <c r="G109" s="113" t="n">
        <v>0</v>
      </c>
      <c r="H109" s="113" t="n">
        <v>0</v>
      </c>
      <c r="I109" s="113" t="n">
        <v>0</v>
      </c>
      <c r="J109" s="113" t="n">
        <v>0</v>
      </c>
      <c r="K109" s="113" t="n">
        <v>0</v>
      </c>
      <c r="L109" s="113" t="n">
        <v>0</v>
      </c>
      <c r="M109" s="112" t="n">
        <v>0</v>
      </c>
      <c r="N109" s="112" t="n">
        <v>0</v>
      </c>
      <c r="O109" s="112" t="n">
        <v>0</v>
      </c>
      <c r="P109" s="113" t="n">
        <v>0</v>
      </c>
      <c r="Q109" s="113" t="n">
        <v>0</v>
      </c>
      <c r="R109" s="113" t="n">
        <v>0</v>
      </c>
      <c r="S109" s="112" t="n">
        <v>0</v>
      </c>
      <c r="T109" s="112" t="n">
        <f aca="false">C109+D109</f>
        <v>0</v>
      </c>
      <c r="U109" s="112" t="n">
        <f aca="false">[1]L02!C703</f>
        <v>0</v>
      </c>
      <c r="V109" s="112" t="n">
        <f aca="false">T109-U109</f>
        <v>0</v>
      </c>
      <c r="W109" s="112" t="n">
        <v>0</v>
      </c>
    </row>
    <row r="110" customFormat="false" ht="13.5" hidden="false" customHeight="false" outlineLevel="0" collapsed="false">
      <c r="A110" s="110" t="n">
        <v>20825</v>
      </c>
      <c r="B110" s="115" t="s">
        <v>302</v>
      </c>
      <c r="C110" s="112" t="n">
        <v>75</v>
      </c>
      <c r="D110" s="112" t="n">
        <f aca="false">SUM(E110:S110)</f>
        <v>-24</v>
      </c>
      <c r="E110" s="112" t="n">
        <v>0</v>
      </c>
      <c r="F110" s="113" t="n">
        <v>0</v>
      </c>
      <c r="G110" s="113" t="n">
        <v>6</v>
      </c>
      <c r="H110" s="113" t="n">
        <v>0</v>
      </c>
      <c r="I110" s="113" t="n">
        <v>0</v>
      </c>
      <c r="J110" s="113" t="n">
        <v>0</v>
      </c>
      <c r="K110" s="113" t="n">
        <v>0</v>
      </c>
      <c r="L110" s="113" t="n">
        <v>0</v>
      </c>
      <c r="M110" s="112" t="n">
        <v>-30</v>
      </c>
      <c r="N110" s="112" t="n">
        <v>0</v>
      </c>
      <c r="O110" s="112" t="n">
        <v>0</v>
      </c>
      <c r="P110" s="113" t="n">
        <v>0</v>
      </c>
      <c r="Q110" s="113" t="n">
        <v>0</v>
      </c>
      <c r="R110" s="113" t="n">
        <v>0</v>
      </c>
      <c r="S110" s="112" t="n">
        <v>0</v>
      </c>
      <c r="T110" s="112" t="n">
        <f aca="false">C110+D110</f>
        <v>51</v>
      </c>
      <c r="U110" s="112" t="n">
        <f aca="false">[1]L02!C706</f>
        <v>51</v>
      </c>
      <c r="V110" s="112" t="n">
        <f aca="false">T110-U110</f>
        <v>0</v>
      </c>
      <c r="W110" s="112" t="n">
        <v>0</v>
      </c>
    </row>
    <row r="111" customFormat="false" ht="13.5" hidden="false" customHeight="false" outlineLevel="0" collapsed="false">
      <c r="A111" s="110" t="n">
        <v>20899</v>
      </c>
      <c r="B111" s="115" t="s">
        <v>303</v>
      </c>
      <c r="C111" s="112" t="n">
        <v>0</v>
      </c>
      <c r="D111" s="112" t="n">
        <f aca="false">SUM(E111:S111)</f>
        <v>148</v>
      </c>
      <c r="E111" s="112" t="n">
        <v>0</v>
      </c>
      <c r="F111" s="113" t="n">
        <v>119</v>
      </c>
      <c r="G111" s="113" t="n">
        <v>12</v>
      </c>
      <c r="H111" s="113" t="n">
        <v>11</v>
      </c>
      <c r="I111" s="113" t="n">
        <v>0</v>
      </c>
      <c r="J111" s="113" t="n">
        <v>0</v>
      </c>
      <c r="K111" s="113" t="n">
        <v>0</v>
      </c>
      <c r="L111" s="113" t="n">
        <v>0</v>
      </c>
      <c r="M111" s="112" t="n">
        <v>6</v>
      </c>
      <c r="N111" s="112" t="n">
        <v>0</v>
      </c>
      <c r="O111" s="112" t="n">
        <v>0</v>
      </c>
      <c r="P111" s="113" t="n">
        <v>0</v>
      </c>
      <c r="Q111" s="113" t="n">
        <v>0</v>
      </c>
      <c r="R111" s="113" t="n">
        <v>0</v>
      </c>
      <c r="S111" s="112" t="n">
        <v>0</v>
      </c>
      <c r="T111" s="112" t="n">
        <f aca="false">C111+D111</f>
        <v>148</v>
      </c>
      <c r="U111" s="112" t="n">
        <f aca="false">[1]L02!C709</f>
        <v>148</v>
      </c>
      <c r="V111" s="112" t="n">
        <f aca="false">T111-U111</f>
        <v>0</v>
      </c>
      <c r="W111" s="112" t="n">
        <v>0</v>
      </c>
    </row>
    <row r="112" customFormat="false" ht="13.5" hidden="false" customHeight="false" outlineLevel="0" collapsed="false">
      <c r="A112" s="110" t="n">
        <v>210</v>
      </c>
      <c r="B112" s="114" t="s">
        <v>304</v>
      </c>
      <c r="C112" s="112" t="n">
        <f aca="false">SUM(C113:C121)</f>
        <v>8997</v>
      </c>
      <c r="D112" s="112" t="n">
        <f aca="false">SUM(D113:D121)</f>
        <v>16233</v>
      </c>
      <c r="E112" s="112" t="n">
        <f aca="false">SUM(E113:E121)</f>
        <v>0</v>
      </c>
      <c r="F112" s="113" t="n">
        <f aca="false">SUM(F113:F121)</f>
        <v>10699</v>
      </c>
      <c r="G112" s="113" t="n">
        <f aca="false">SUM(G113:G121)</f>
        <v>5493</v>
      </c>
      <c r="H112" s="113" t="n">
        <f aca="false">SUM(H113:H121)</f>
        <v>436</v>
      </c>
      <c r="I112" s="113" t="n">
        <f aca="false">SUM(I113:I121)</f>
        <v>0</v>
      </c>
      <c r="J112" s="113" t="n">
        <f aca="false">SUM(J113:J121)</f>
        <v>0</v>
      </c>
      <c r="K112" s="113" t="n">
        <f aca="false">SUM(K113:K121)</f>
        <v>0</v>
      </c>
      <c r="L112" s="113" t="n">
        <f aca="false">SUM(L113:L121)</f>
        <v>0</v>
      </c>
      <c r="M112" s="112" t="n">
        <f aca="false">SUM(M113:M121)</f>
        <v>-395</v>
      </c>
      <c r="N112" s="112" t="n">
        <f aca="false">SUM(N113:N121)</f>
        <v>0</v>
      </c>
      <c r="O112" s="112" t="n">
        <f aca="false">SUM(O113:O121)</f>
        <v>0</v>
      </c>
      <c r="P112" s="113" t="n">
        <f aca="false">SUM(P113:P121)</f>
        <v>0</v>
      </c>
      <c r="Q112" s="113" t="n">
        <f aca="false">SUM(Q113:Q121)</f>
        <v>0</v>
      </c>
      <c r="R112" s="113" t="n">
        <f aca="false">SUM(R113:R121)</f>
        <v>0</v>
      </c>
      <c r="S112" s="112" t="n">
        <f aca="false">SUM(S113:S121)</f>
        <v>0</v>
      </c>
      <c r="T112" s="112" t="n">
        <f aca="false">SUM(T113:T121)</f>
        <v>25230</v>
      </c>
      <c r="U112" s="112" t="n">
        <f aca="false">SUM(U113:U121)</f>
        <v>25186</v>
      </c>
      <c r="V112" s="112" t="n">
        <f aca="false">SUM(V113:V121)</f>
        <v>44</v>
      </c>
      <c r="W112" s="112" t="n">
        <f aca="false">SUM(W113:W121)</f>
        <v>44</v>
      </c>
    </row>
    <row r="113" customFormat="false" ht="13.5" hidden="false" customHeight="false" outlineLevel="0" collapsed="false">
      <c r="A113" s="110" t="n">
        <v>21001</v>
      </c>
      <c r="B113" s="115" t="s">
        <v>305</v>
      </c>
      <c r="C113" s="112" t="n">
        <v>541</v>
      </c>
      <c r="D113" s="112" t="n">
        <f aca="false">SUM(E113:S113)</f>
        <v>134</v>
      </c>
      <c r="E113" s="112" t="n">
        <v>0</v>
      </c>
      <c r="F113" s="113" t="n">
        <v>0</v>
      </c>
      <c r="G113" s="113" t="n">
        <v>0</v>
      </c>
      <c r="H113" s="113" t="n">
        <v>0</v>
      </c>
      <c r="I113" s="113" t="n">
        <v>0</v>
      </c>
      <c r="J113" s="113" t="n">
        <v>0</v>
      </c>
      <c r="K113" s="113" t="n">
        <v>0</v>
      </c>
      <c r="L113" s="113" t="n">
        <v>0</v>
      </c>
      <c r="M113" s="112" t="n">
        <v>134</v>
      </c>
      <c r="N113" s="112" t="n">
        <v>0</v>
      </c>
      <c r="O113" s="112" t="n">
        <v>0</v>
      </c>
      <c r="P113" s="113" t="n">
        <v>0</v>
      </c>
      <c r="Q113" s="113" t="n">
        <v>0</v>
      </c>
      <c r="R113" s="113" t="n">
        <v>0</v>
      </c>
      <c r="S113" s="112" t="n">
        <v>0</v>
      </c>
      <c r="T113" s="112" t="n">
        <f aca="false">C113+D113</f>
        <v>675</v>
      </c>
      <c r="U113" s="112" t="n">
        <f aca="false">[1]L02!C712</f>
        <v>675</v>
      </c>
      <c r="V113" s="112" t="n">
        <f aca="false">T113-U113</f>
        <v>0</v>
      </c>
      <c r="W113" s="112" t="n">
        <v>0</v>
      </c>
    </row>
    <row r="114" customFormat="false" ht="13.5" hidden="false" customHeight="false" outlineLevel="0" collapsed="false">
      <c r="A114" s="110" t="n">
        <v>21002</v>
      </c>
      <c r="B114" s="115" t="s">
        <v>306</v>
      </c>
      <c r="C114" s="112" t="n">
        <v>1361</v>
      </c>
      <c r="D114" s="112" t="n">
        <f aca="false">SUM(E114:S114)</f>
        <v>742</v>
      </c>
      <c r="E114" s="112" t="n">
        <v>0</v>
      </c>
      <c r="F114" s="113" t="n">
        <v>0</v>
      </c>
      <c r="G114" s="113" t="n">
        <v>934</v>
      </c>
      <c r="H114" s="113" t="n">
        <v>0</v>
      </c>
      <c r="I114" s="113" t="n">
        <v>0</v>
      </c>
      <c r="J114" s="113" t="n">
        <v>0</v>
      </c>
      <c r="K114" s="113" t="n">
        <v>0</v>
      </c>
      <c r="L114" s="113" t="n">
        <v>0</v>
      </c>
      <c r="M114" s="112" t="n">
        <v>-192</v>
      </c>
      <c r="N114" s="112" t="n">
        <v>0</v>
      </c>
      <c r="O114" s="112" t="n">
        <v>0</v>
      </c>
      <c r="P114" s="113" t="n">
        <v>0</v>
      </c>
      <c r="Q114" s="113" t="n">
        <v>0</v>
      </c>
      <c r="R114" s="113" t="n">
        <v>0</v>
      </c>
      <c r="S114" s="112" t="n">
        <v>0</v>
      </c>
      <c r="T114" s="112" t="n">
        <f aca="false">C114+D114</f>
        <v>2103</v>
      </c>
      <c r="U114" s="112" t="n">
        <f aca="false">[1]L02!C717</f>
        <v>2103</v>
      </c>
      <c r="V114" s="112" t="n">
        <f aca="false">T114-U114</f>
        <v>0</v>
      </c>
      <c r="W114" s="112" t="n">
        <v>0</v>
      </c>
    </row>
    <row r="115" customFormat="false" ht="13.5" hidden="false" customHeight="false" outlineLevel="0" collapsed="false">
      <c r="A115" s="110" t="n">
        <v>21003</v>
      </c>
      <c r="B115" s="115" t="s">
        <v>307</v>
      </c>
      <c r="C115" s="112" t="n">
        <v>1025</v>
      </c>
      <c r="D115" s="112" t="n">
        <f aca="false">SUM(E115:S115)</f>
        <v>1709</v>
      </c>
      <c r="E115" s="112" t="n">
        <v>0</v>
      </c>
      <c r="F115" s="113" t="n">
        <v>370</v>
      </c>
      <c r="G115" s="113" t="n">
        <v>1233</v>
      </c>
      <c r="H115" s="113" t="n">
        <v>0</v>
      </c>
      <c r="I115" s="113" t="n">
        <v>0</v>
      </c>
      <c r="J115" s="113" t="n">
        <v>0</v>
      </c>
      <c r="K115" s="113" t="n">
        <v>0</v>
      </c>
      <c r="L115" s="113" t="n">
        <v>0</v>
      </c>
      <c r="M115" s="112" t="n">
        <v>106</v>
      </c>
      <c r="N115" s="112" t="n">
        <v>0</v>
      </c>
      <c r="O115" s="112" t="n">
        <v>0</v>
      </c>
      <c r="P115" s="113" t="n">
        <v>0</v>
      </c>
      <c r="Q115" s="113" t="n">
        <v>0</v>
      </c>
      <c r="R115" s="113" t="n">
        <v>0</v>
      </c>
      <c r="S115" s="112" t="n">
        <v>0</v>
      </c>
      <c r="T115" s="112" t="n">
        <f aca="false">C115+D115</f>
        <v>2734</v>
      </c>
      <c r="U115" s="112" t="n">
        <f aca="false">[1]L02!C730</f>
        <v>2734</v>
      </c>
      <c r="V115" s="112" t="n">
        <f aca="false">T115-U115</f>
        <v>0</v>
      </c>
      <c r="W115" s="112" t="n">
        <v>0</v>
      </c>
    </row>
    <row r="116" customFormat="false" ht="13.5" hidden="false" customHeight="false" outlineLevel="0" collapsed="false">
      <c r="A116" s="110" t="n">
        <v>21004</v>
      </c>
      <c r="B116" s="115" t="s">
        <v>308</v>
      </c>
      <c r="C116" s="112" t="n">
        <v>948</v>
      </c>
      <c r="D116" s="112" t="n">
        <f aca="false">SUM(E116:S116)</f>
        <v>1876</v>
      </c>
      <c r="E116" s="112" t="n">
        <v>0</v>
      </c>
      <c r="F116" s="113" t="n">
        <v>15</v>
      </c>
      <c r="G116" s="113" t="n">
        <v>1654</v>
      </c>
      <c r="H116" s="113" t="n">
        <v>144</v>
      </c>
      <c r="I116" s="113" t="n">
        <v>0</v>
      </c>
      <c r="J116" s="113" t="n">
        <v>0</v>
      </c>
      <c r="K116" s="113" t="n">
        <v>0</v>
      </c>
      <c r="L116" s="113" t="n">
        <v>0</v>
      </c>
      <c r="M116" s="112" t="n">
        <v>63</v>
      </c>
      <c r="N116" s="112" t="n">
        <v>0</v>
      </c>
      <c r="O116" s="112" t="n">
        <v>0</v>
      </c>
      <c r="P116" s="113" t="n">
        <v>0</v>
      </c>
      <c r="Q116" s="113" t="n">
        <v>0</v>
      </c>
      <c r="R116" s="113" t="n">
        <v>0</v>
      </c>
      <c r="S116" s="112" t="n">
        <v>0</v>
      </c>
      <c r="T116" s="112" t="n">
        <f aca="false">C116+D116</f>
        <v>2824</v>
      </c>
      <c r="U116" s="112" t="n">
        <f aca="false">[1]L02!C734</f>
        <v>2824</v>
      </c>
      <c r="V116" s="112" t="n">
        <f aca="false">T116-U116</f>
        <v>0</v>
      </c>
      <c r="W116" s="112" t="n">
        <v>0</v>
      </c>
    </row>
    <row r="117" customFormat="false" ht="13.5" hidden="false" customHeight="false" outlineLevel="0" collapsed="false">
      <c r="A117" s="110" t="n">
        <v>21005</v>
      </c>
      <c r="B117" s="115" t="s">
        <v>309</v>
      </c>
      <c r="C117" s="112" t="n">
        <v>3334</v>
      </c>
      <c r="D117" s="112" t="n">
        <f aca="false">SUM(E117:S117)</f>
        <v>10241</v>
      </c>
      <c r="E117" s="112" t="n">
        <v>0</v>
      </c>
      <c r="F117" s="113" t="n">
        <v>10299</v>
      </c>
      <c r="G117" s="113" t="n">
        <v>524</v>
      </c>
      <c r="H117" s="113" t="n">
        <v>96</v>
      </c>
      <c r="I117" s="113" t="n">
        <v>0</v>
      </c>
      <c r="J117" s="113" t="n">
        <v>0</v>
      </c>
      <c r="K117" s="113" t="n">
        <v>0</v>
      </c>
      <c r="L117" s="113" t="n">
        <v>0</v>
      </c>
      <c r="M117" s="112" t="n">
        <v>-678</v>
      </c>
      <c r="N117" s="112" t="n">
        <v>0</v>
      </c>
      <c r="O117" s="112" t="n">
        <v>0</v>
      </c>
      <c r="P117" s="113" t="n">
        <v>0</v>
      </c>
      <c r="Q117" s="113" t="n">
        <v>0</v>
      </c>
      <c r="R117" s="113" t="n">
        <v>0</v>
      </c>
      <c r="S117" s="112" t="n">
        <v>0</v>
      </c>
      <c r="T117" s="112" t="n">
        <f aca="false">C117+D117</f>
        <v>13575</v>
      </c>
      <c r="U117" s="112" t="n">
        <f aca="false">[1]L02!C746</f>
        <v>13535</v>
      </c>
      <c r="V117" s="112" t="n">
        <f aca="false">T117-U117</f>
        <v>40</v>
      </c>
      <c r="W117" s="112" t="n">
        <v>40</v>
      </c>
    </row>
    <row r="118" customFormat="false" ht="13.5" hidden="false" customHeight="false" outlineLevel="0" collapsed="false">
      <c r="A118" s="110" t="n">
        <v>21006</v>
      </c>
      <c r="B118" s="115" t="s">
        <v>310</v>
      </c>
      <c r="C118" s="112" t="n">
        <v>0</v>
      </c>
      <c r="D118" s="112" t="n">
        <f aca="false">SUM(E118:S118)</f>
        <v>10</v>
      </c>
      <c r="E118" s="112" t="n">
        <v>0</v>
      </c>
      <c r="F118" s="113" t="n">
        <v>0</v>
      </c>
      <c r="G118" s="113" t="n">
        <v>6</v>
      </c>
      <c r="H118" s="113" t="n">
        <v>4</v>
      </c>
      <c r="I118" s="113" t="n">
        <v>0</v>
      </c>
      <c r="J118" s="113" t="n">
        <v>0</v>
      </c>
      <c r="K118" s="113" t="n">
        <v>0</v>
      </c>
      <c r="L118" s="113" t="n">
        <v>0</v>
      </c>
      <c r="M118" s="112" t="n">
        <v>0</v>
      </c>
      <c r="N118" s="112" t="n">
        <v>0</v>
      </c>
      <c r="O118" s="112" t="n">
        <v>0</v>
      </c>
      <c r="P118" s="113" t="n">
        <v>0</v>
      </c>
      <c r="Q118" s="113" t="n">
        <v>0</v>
      </c>
      <c r="R118" s="113" t="n">
        <v>0</v>
      </c>
      <c r="S118" s="112" t="n">
        <v>0</v>
      </c>
      <c r="T118" s="112" t="n">
        <f aca="false">C118+D118</f>
        <v>10</v>
      </c>
      <c r="U118" s="112" t="n">
        <f aca="false">[1]L02!C756</f>
        <v>6</v>
      </c>
      <c r="V118" s="112" t="n">
        <f aca="false">T118-U118</f>
        <v>4</v>
      </c>
      <c r="W118" s="112" t="n">
        <v>4</v>
      </c>
    </row>
    <row r="119" customFormat="false" ht="13.5" hidden="false" customHeight="false" outlineLevel="0" collapsed="false">
      <c r="A119" s="110" t="n">
        <v>21007</v>
      </c>
      <c r="B119" s="115" t="s">
        <v>311</v>
      </c>
      <c r="C119" s="112" t="n">
        <v>1320</v>
      </c>
      <c r="D119" s="112" t="n">
        <f aca="false">SUM(E119:S119)</f>
        <v>560</v>
      </c>
      <c r="E119" s="112" t="n">
        <v>0</v>
      </c>
      <c r="F119" s="113" t="n">
        <v>15</v>
      </c>
      <c r="G119" s="113" t="n">
        <v>278</v>
      </c>
      <c r="H119" s="113" t="n">
        <v>170</v>
      </c>
      <c r="I119" s="113" t="n">
        <v>0</v>
      </c>
      <c r="J119" s="113" t="n">
        <v>0</v>
      </c>
      <c r="K119" s="113" t="n">
        <v>0</v>
      </c>
      <c r="L119" s="113" t="n">
        <v>0</v>
      </c>
      <c r="M119" s="112" t="n">
        <v>97</v>
      </c>
      <c r="N119" s="112" t="n">
        <v>0</v>
      </c>
      <c r="O119" s="112" t="n">
        <v>0</v>
      </c>
      <c r="P119" s="113" t="n">
        <v>0</v>
      </c>
      <c r="Q119" s="113" t="n">
        <v>0</v>
      </c>
      <c r="R119" s="113" t="n">
        <v>0</v>
      </c>
      <c r="S119" s="112" t="n">
        <v>0</v>
      </c>
      <c r="T119" s="112" t="n">
        <f aca="false">C119+D119</f>
        <v>1880</v>
      </c>
      <c r="U119" s="112" t="n">
        <f aca="false">[1]L02!C759</f>
        <v>1880</v>
      </c>
      <c r="V119" s="112" t="n">
        <f aca="false">T119-U119</f>
        <v>0</v>
      </c>
      <c r="W119" s="112" t="n">
        <v>0</v>
      </c>
    </row>
    <row r="120" customFormat="false" ht="13.5" hidden="false" customHeight="false" outlineLevel="0" collapsed="false">
      <c r="A120" s="110" t="n">
        <v>21010</v>
      </c>
      <c r="B120" s="115" t="s">
        <v>312</v>
      </c>
      <c r="C120" s="112" t="n">
        <v>443</v>
      </c>
      <c r="D120" s="112" t="n">
        <f aca="false">SUM(E120:S120)</f>
        <v>961</v>
      </c>
      <c r="E120" s="112" t="n">
        <v>0</v>
      </c>
      <c r="F120" s="113" t="n">
        <v>0</v>
      </c>
      <c r="G120" s="113" t="n">
        <v>864</v>
      </c>
      <c r="H120" s="113" t="n">
        <v>22</v>
      </c>
      <c r="I120" s="113" t="n">
        <v>0</v>
      </c>
      <c r="J120" s="113" t="n">
        <v>0</v>
      </c>
      <c r="K120" s="113" t="n">
        <v>0</v>
      </c>
      <c r="L120" s="113" t="n">
        <v>0</v>
      </c>
      <c r="M120" s="112" t="n">
        <v>75</v>
      </c>
      <c r="N120" s="112" t="n">
        <v>0</v>
      </c>
      <c r="O120" s="112" t="n">
        <v>0</v>
      </c>
      <c r="P120" s="113" t="n">
        <v>0</v>
      </c>
      <c r="Q120" s="113" t="n">
        <v>0</v>
      </c>
      <c r="R120" s="113" t="n">
        <v>0</v>
      </c>
      <c r="S120" s="112" t="n">
        <v>0</v>
      </c>
      <c r="T120" s="112" t="n">
        <f aca="false">C120+D120</f>
        <v>1404</v>
      </c>
      <c r="U120" s="112" t="n">
        <f aca="false">[1]L02!C763</f>
        <v>1404</v>
      </c>
      <c r="V120" s="112" t="n">
        <f aca="false">T120-U120</f>
        <v>0</v>
      </c>
      <c r="W120" s="112" t="n">
        <v>0</v>
      </c>
    </row>
    <row r="121" customFormat="false" ht="13.5" hidden="false" customHeight="false" outlineLevel="0" collapsed="false">
      <c r="A121" s="110" t="n">
        <v>21099</v>
      </c>
      <c r="B121" s="115" t="s">
        <v>313</v>
      </c>
      <c r="C121" s="112" t="n">
        <v>25</v>
      </c>
      <c r="D121" s="112" t="n">
        <f aca="false">SUM(E121:S121)</f>
        <v>0</v>
      </c>
      <c r="E121" s="112" t="n">
        <v>0</v>
      </c>
      <c r="F121" s="113" t="n">
        <v>0</v>
      </c>
      <c r="G121" s="113" t="n">
        <v>0</v>
      </c>
      <c r="H121" s="113" t="n">
        <v>0</v>
      </c>
      <c r="I121" s="113" t="n">
        <v>0</v>
      </c>
      <c r="J121" s="113" t="n">
        <v>0</v>
      </c>
      <c r="K121" s="113" t="n">
        <v>0</v>
      </c>
      <c r="L121" s="113" t="n">
        <v>0</v>
      </c>
      <c r="M121" s="112" t="n">
        <v>0</v>
      </c>
      <c r="N121" s="112" t="n">
        <v>0</v>
      </c>
      <c r="O121" s="112" t="n">
        <v>0</v>
      </c>
      <c r="P121" s="113" t="n">
        <v>0</v>
      </c>
      <c r="Q121" s="113" t="n">
        <v>0</v>
      </c>
      <c r="R121" s="113" t="n">
        <v>0</v>
      </c>
      <c r="S121" s="112" t="n">
        <v>0</v>
      </c>
      <c r="T121" s="112" t="n">
        <f aca="false">C121+D121</f>
        <v>25</v>
      </c>
      <c r="U121" s="112" t="n">
        <f aca="false">[1]L02!C773</f>
        <v>25</v>
      </c>
      <c r="V121" s="112" t="n">
        <f aca="false">T121-U121</f>
        <v>0</v>
      </c>
      <c r="W121" s="112" t="n">
        <v>0</v>
      </c>
    </row>
    <row r="122" customFormat="false" ht="13.5" hidden="false" customHeight="false" outlineLevel="0" collapsed="false">
      <c r="A122" s="110" t="n">
        <v>211</v>
      </c>
      <c r="B122" s="114" t="s">
        <v>314</v>
      </c>
      <c r="C122" s="112" t="n">
        <f aca="false">SUM(C123:C125,C127:C138)</f>
        <v>283</v>
      </c>
      <c r="D122" s="112" t="n">
        <f aca="false">SUM(D123:D125,D127:D138)</f>
        <v>3585</v>
      </c>
      <c r="E122" s="112" t="n">
        <f aca="false">SUM(E123:E125,E127:E138)</f>
        <v>0</v>
      </c>
      <c r="F122" s="113" t="n">
        <f aca="false">SUM(F123:F125,F127:F138)</f>
        <v>0</v>
      </c>
      <c r="G122" s="113" t="n">
        <f aca="false">SUM(G123:G125,G127:G138)</f>
        <v>2111</v>
      </c>
      <c r="H122" s="113" t="n">
        <f aca="false">SUM(H123:H125,H127:H138)</f>
        <v>229</v>
      </c>
      <c r="I122" s="113" t="n">
        <f aca="false">SUM(I123:I125,I127:I138)</f>
        <v>0</v>
      </c>
      <c r="J122" s="113" t="n">
        <f aca="false">SUM(J123:J125,J127:J138)</f>
        <v>0</v>
      </c>
      <c r="K122" s="113" t="n">
        <f aca="false">SUM(K123:K125,K127:K138)</f>
        <v>262</v>
      </c>
      <c r="L122" s="113" t="n">
        <f aca="false">SUM(L123:L125,L127:L138)</f>
        <v>0</v>
      </c>
      <c r="M122" s="112" t="n">
        <f aca="false">SUM(M123:M125,M127:M138)</f>
        <v>998</v>
      </c>
      <c r="N122" s="112" t="n">
        <f aca="false">SUM(N123:N125,N127:N138)</f>
        <v>-15</v>
      </c>
      <c r="O122" s="112" t="n">
        <f aca="false">SUM(O123:O125,O127:O138)</f>
        <v>0</v>
      </c>
      <c r="P122" s="113" t="n">
        <f aca="false">SUM(P123:P125,P127:P138)</f>
        <v>0</v>
      </c>
      <c r="Q122" s="113" t="n">
        <f aca="false">SUM(Q123:Q125,Q127:Q138)</f>
        <v>0</v>
      </c>
      <c r="R122" s="113" t="n">
        <f aca="false">SUM(R123:R125,R127:R138)</f>
        <v>0</v>
      </c>
      <c r="S122" s="112" t="n">
        <f aca="false">SUM(S123:S125,S127:S138)</f>
        <v>0</v>
      </c>
      <c r="T122" s="112" t="n">
        <f aca="false">SUM(T123:T125,T127:T138)</f>
        <v>3868</v>
      </c>
      <c r="U122" s="112" t="n">
        <f aca="false">SUM(U123:U125,U127:U138)</f>
        <v>3757</v>
      </c>
      <c r="V122" s="112" t="n">
        <f aca="false">SUM(V123:V125,V127:V138)</f>
        <v>111</v>
      </c>
      <c r="W122" s="112" t="n">
        <f aca="false">SUM(W123:W125,W127:W138)</f>
        <v>111</v>
      </c>
    </row>
    <row r="123" customFormat="false" ht="13.5" hidden="false" customHeight="false" outlineLevel="0" collapsed="false">
      <c r="A123" s="110" t="n">
        <v>21101</v>
      </c>
      <c r="B123" s="115" t="s">
        <v>315</v>
      </c>
      <c r="C123" s="112" t="n">
        <v>165</v>
      </c>
      <c r="D123" s="112" t="n">
        <f aca="false">SUM(E123:S123)</f>
        <v>68</v>
      </c>
      <c r="E123" s="112" t="n">
        <v>0</v>
      </c>
      <c r="F123" s="113" t="n">
        <v>0</v>
      </c>
      <c r="G123" s="113" t="n">
        <v>0</v>
      </c>
      <c r="H123" s="113" t="n">
        <v>0</v>
      </c>
      <c r="I123" s="113" t="n">
        <v>0</v>
      </c>
      <c r="J123" s="113" t="n">
        <v>0</v>
      </c>
      <c r="K123" s="113" t="n">
        <v>0</v>
      </c>
      <c r="L123" s="113" t="n">
        <v>0</v>
      </c>
      <c r="M123" s="112" t="n">
        <v>68</v>
      </c>
      <c r="N123" s="112" t="n">
        <v>0</v>
      </c>
      <c r="O123" s="112" t="n">
        <v>0</v>
      </c>
      <c r="P123" s="113" t="n">
        <v>0</v>
      </c>
      <c r="Q123" s="113" t="n">
        <v>0</v>
      </c>
      <c r="R123" s="113" t="n">
        <v>0</v>
      </c>
      <c r="S123" s="112" t="n">
        <v>0</v>
      </c>
      <c r="T123" s="112" t="n">
        <f aca="false">C123+D123</f>
        <v>233</v>
      </c>
      <c r="U123" s="112" t="n">
        <f aca="false">[1]L02!C776</f>
        <v>233</v>
      </c>
      <c r="V123" s="112" t="n">
        <f aca="false">T123-U123</f>
        <v>0</v>
      </c>
      <c r="W123" s="112" t="n">
        <v>0</v>
      </c>
    </row>
    <row r="124" customFormat="false" ht="13.5" hidden="false" customHeight="false" outlineLevel="0" collapsed="false">
      <c r="A124" s="110" t="n">
        <v>21102</v>
      </c>
      <c r="B124" s="115" t="s">
        <v>316</v>
      </c>
      <c r="C124" s="112" t="n">
        <v>35</v>
      </c>
      <c r="D124" s="112" t="n">
        <f aca="false">SUM(E124:S124)</f>
        <v>-3</v>
      </c>
      <c r="E124" s="112" t="n">
        <v>0</v>
      </c>
      <c r="F124" s="113" t="n">
        <v>0</v>
      </c>
      <c r="G124" s="113" t="n">
        <v>0</v>
      </c>
      <c r="H124" s="113" t="n">
        <v>0</v>
      </c>
      <c r="I124" s="113" t="n">
        <v>0</v>
      </c>
      <c r="J124" s="113" t="n">
        <v>0</v>
      </c>
      <c r="K124" s="113" t="n">
        <v>0</v>
      </c>
      <c r="L124" s="113" t="n">
        <v>0</v>
      </c>
      <c r="M124" s="112" t="n">
        <v>-3</v>
      </c>
      <c r="N124" s="112" t="n">
        <v>0</v>
      </c>
      <c r="O124" s="112" t="n">
        <v>0</v>
      </c>
      <c r="P124" s="113" t="n">
        <v>0</v>
      </c>
      <c r="Q124" s="113" t="n">
        <v>0</v>
      </c>
      <c r="R124" s="113" t="n">
        <v>0</v>
      </c>
      <c r="S124" s="112" t="n">
        <v>0</v>
      </c>
      <c r="T124" s="112" t="n">
        <f aca="false">C124+D124</f>
        <v>32</v>
      </c>
      <c r="U124" s="112" t="n">
        <f aca="false">[1]L02!C785</f>
        <v>32</v>
      </c>
      <c r="V124" s="112" t="n">
        <f aca="false">T124-U124</f>
        <v>0</v>
      </c>
      <c r="W124" s="112" t="n">
        <v>0</v>
      </c>
    </row>
    <row r="125" customFormat="false" ht="13.5" hidden="false" customHeight="false" outlineLevel="0" collapsed="false">
      <c r="A125" s="110" t="n">
        <v>21103</v>
      </c>
      <c r="B125" s="115" t="s">
        <v>317</v>
      </c>
      <c r="C125" s="112" t="n">
        <v>48</v>
      </c>
      <c r="D125" s="112" t="n">
        <f aca="false">SUM(E125:S125)</f>
        <v>49</v>
      </c>
      <c r="E125" s="112" t="n">
        <v>0</v>
      </c>
      <c r="F125" s="113" t="n">
        <v>0</v>
      </c>
      <c r="G125" s="113" t="n">
        <v>0</v>
      </c>
      <c r="H125" s="113" t="n">
        <v>54</v>
      </c>
      <c r="I125" s="113" t="n">
        <v>0</v>
      </c>
      <c r="J125" s="113" t="n">
        <v>0</v>
      </c>
      <c r="K125" s="113" t="n">
        <v>0</v>
      </c>
      <c r="L125" s="113" t="n">
        <v>0</v>
      </c>
      <c r="M125" s="112" t="n">
        <v>10</v>
      </c>
      <c r="N125" s="112" t="n">
        <v>-15</v>
      </c>
      <c r="O125" s="112" t="n">
        <v>0</v>
      </c>
      <c r="P125" s="113" t="n">
        <v>0</v>
      </c>
      <c r="Q125" s="113" t="n">
        <v>0</v>
      </c>
      <c r="R125" s="113" t="n">
        <v>0</v>
      </c>
      <c r="S125" s="112" t="n">
        <v>0</v>
      </c>
      <c r="T125" s="112" t="n">
        <f aca="false">C125+D125</f>
        <v>97</v>
      </c>
      <c r="U125" s="112" t="n">
        <f aca="false">[1]L02!C789</f>
        <v>35</v>
      </c>
      <c r="V125" s="112" t="n">
        <f aca="false">T125-U125</f>
        <v>62</v>
      </c>
      <c r="W125" s="112" t="n">
        <v>62</v>
      </c>
    </row>
    <row r="126" customFormat="false" ht="13.5" hidden="false" customHeight="false" outlineLevel="0" collapsed="false">
      <c r="A126" s="110" t="n">
        <v>2110307</v>
      </c>
      <c r="B126" s="115" t="s">
        <v>318</v>
      </c>
      <c r="C126" s="112" t="n">
        <v>48</v>
      </c>
      <c r="D126" s="112" t="n">
        <f aca="false">SUM(E126:S126)</f>
        <v>39</v>
      </c>
      <c r="E126" s="112" t="n">
        <v>0</v>
      </c>
      <c r="F126" s="113" t="n">
        <v>0</v>
      </c>
      <c r="G126" s="113" t="n">
        <v>0</v>
      </c>
      <c r="H126" s="113" t="n">
        <v>54</v>
      </c>
      <c r="I126" s="113" t="n">
        <v>0</v>
      </c>
      <c r="J126" s="113" t="n">
        <v>0</v>
      </c>
      <c r="K126" s="113" t="n">
        <v>0</v>
      </c>
      <c r="L126" s="113" t="n">
        <v>0</v>
      </c>
      <c r="M126" s="112" t="n">
        <v>0</v>
      </c>
      <c r="N126" s="112" t="n">
        <v>-15</v>
      </c>
      <c r="O126" s="112" t="n">
        <v>0</v>
      </c>
      <c r="P126" s="113" t="n">
        <v>0</v>
      </c>
      <c r="Q126" s="113" t="n">
        <v>0</v>
      </c>
      <c r="R126" s="113" t="n">
        <v>0</v>
      </c>
      <c r="S126" s="112" t="n">
        <v>0</v>
      </c>
      <c r="T126" s="112" t="n">
        <f aca="false">C126+D126</f>
        <v>87</v>
      </c>
      <c r="U126" s="112" t="n">
        <f aca="false">[1]L02!C796</f>
        <v>25</v>
      </c>
      <c r="V126" s="112" t="n">
        <f aca="false">T126-U126</f>
        <v>62</v>
      </c>
      <c r="W126" s="112" t="n">
        <v>62</v>
      </c>
    </row>
    <row r="127" customFormat="false" ht="13.5" hidden="false" customHeight="false" outlineLevel="0" collapsed="false">
      <c r="A127" s="110" t="n">
        <v>21104</v>
      </c>
      <c r="B127" s="115" t="s">
        <v>319</v>
      </c>
      <c r="C127" s="112" t="n">
        <v>23</v>
      </c>
      <c r="D127" s="112" t="n">
        <f aca="false">SUM(E127:S127)</f>
        <v>48</v>
      </c>
      <c r="E127" s="112" t="n">
        <v>0</v>
      </c>
      <c r="F127" s="113" t="n">
        <v>0</v>
      </c>
      <c r="G127" s="113" t="n">
        <v>0</v>
      </c>
      <c r="H127" s="113" t="n">
        <v>71</v>
      </c>
      <c r="I127" s="113" t="n">
        <v>0</v>
      </c>
      <c r="J127" s="113" t="n">
        <v>0</v>
      </c>
      <c r="K127" s="113" t="n">
        <v>0</v>
      </c>
      <c r="L127" s="113" t="n">
        <v>0</v>
      </c>
      <c r="M127" s="112" t="n">
        <v>-23</v>
      </c>
      <c r="N127" s="112" t="n">
        <v>0</v>
      </c>
      <c r="O127" s="112" t="n">
        <v>0</v>
      </c>
      <c r="P127" s="113" t="n">
        <v>0</v>
      </c>
      <c r="Q127" s="113" t="n">
        <v>0</v>
      </c>
      <c r="R127" s="113" t="n">
        <v>0</v>
      </c>
      <c r="S127" s="112" t="n">
        <v>0</v>
      </c>
      <c r="T127" s="112" t="n">
        <f aca="false">C127+D127</f>
        <v>71</v>
      </c>
      <c r="U127" s="112" t="n">
        <f aca="false">[1]L02!C798</f>
        <v>22</v>
      </c>
      <c r="V127" s="112" t="n">
        <f aca="false">T127-U127</f>
        <v>49</v>
      </c>
      <c r="W127" s="112" t="n">
        <v>49</v>
      </c>
    </row>
    <row r="128" customFormat="false" ht="13.5" hidden="false" customHeight="false" outlineLevel="0" collapsed="false">
      <c r="A128" s="110" t="n">
        <v>21105</v>
      </c>
      <c r="B128" s="115" t="s">
        <v>320</v>
      </c>
      <c r="C128" s="112" t="n">
        <v>0</v>
      </c>
      <c r="D128" s="112" t="n">
        <f aca="false">SUM(E128:S128)</f>
        <v>273</v>
      </c>
      <c r="E128" s="112" t="n">
        <v>0</v>
      </c>
      <c r="F128" s="113" t="n">
        <v>0</v>
      </c>
      <c r="G128" s="113" t="n">
        <v>273</v>
      </c>
      <c r="H128" s="113" t="n">
        <v>0</v>
      </c>
      <c r="I128" s="113" t="n">
        <v>0</v>
      </c>
      <c r="J128" s="113" t="n">
        <v>0</v>
      </c>
      <c r="K128" s="113" t="n">
        <v>0</v>
      </c>
      <c r="L128" s="113" t="n">
        <v>0</v>
      </c>
      <c r="M128" s="112" t="n">
        <v>0</v>
      </c>
      <c r="N128" s="112" t="n">
        <v>0</v>
      </c>
      <c r="O128" s="112" t="n">
        <v>0</v>
      </c>
      <c r="P128" s="113" t="n">
        <v>0</v>
      </c>
      <c r="Q128" s="113" t="n">
        <v>0</v>
      </c>
      <c r="R128" s="113" t="n">
        <v>0</v>
      </c>
      <c r="S128" s="112" t="n">
        <v>0</v>
      </c>
      <c r="T128" s="112" t="n">
        <f aca="false">C128+D128</f>
        <v>273</v>
      </c>
      <c r="U128" s="112" t="n">
        <f aca="false">[1]L02!C804</f>
        <v>273</v>
      </c>
      <c r="V128" s="112" t="n">
        <f aca="false">T128-U128</f>
        <v>0</v>
      </c>
      <c r="W128" s="112" t="n">
        <v>0</v>
      </c>
    </row>
    <row r="129" customFormat="false" ht="13.5" hidden="false" customHeight="false" outlineLevel="0" collapsed="false">
      <c r="A129" s="110" t="n">
        <v>21106</v>
      </c>
      <c r="B129" s="115" t="s">
        <v>321</v>
      </c>
      <c r="C129" s="112" t="n">
        <v>0</v>
      </c>
      <c r="D129" s="112" t="n">
        <f aca="false">SUM(E129:S129)</f>
        <v>438</v>
      </c>
      <c r="E129" s="112" t="n">
        <v>0</v>
      </c>
      <c r="F129" s="113" t="n">
        <v>0</v>
      </c>
      <c r="G129" s="113" t="n">
        <v>438</v>
      </c>
      <c r="H129" s="113" t="n">
        <v>0</v>
      </c>
      <c r="I129" s="113" t="n">
        <v>0</v>
      </c>
      <c r="J129" s="113" t="n">
        <v>0</v>
      </c>
      <c r="K129" s="113" t="n">
        <v>0</v>
      </c>
      <c r="L129" s="113" t="n">
        <v>0</v>
      </c>
      <c r="M129" s="112" t="n">
        <v>0</v>
      </c>
      <c r="N129" s="112" t="n">
        <v>0</v>
      </c>
      <c r="O129" s="112" t="n">
        <v>0</v>
      </c>
      <c r="P129" s="113" t="n">
        <v>0</v>
      </c>
      <c r="Q129" s="113" t="n">
        <v>0</v>
      </c>
      <c r="R129" s="113" t="n">
        <v>0</v>
      </c>
      <c r="S129" s="112" t="n">
        <v>0</v>
      </c>
      <c r="T129" s="112" t="n">
        <f aca="false">C129+D129</f>
        <v>438</v>
      </c>
      <c r="U129" s="112" t="n">
        <f aca="false">[1]L02!C810</f>
        <v>438</v>
      </c>
      <c r="V129" s="112" t="n">
        <f aca="false">T129-U129</f>
        <v>0</v>
      </c>
      <c r="W129" s="112" t="n">
        <v>0</v>
      </c>
    </row>
    <row r="130" customFormat="false" ht="13.5" hidden="false" customHeight="false" outlineLevel="0" collapsed="false">
      <c r="A130" s="110" t="n">
        <v>21107</v>
      </c>
      <c r="B130" s="115" t="s">
        <v>322</v>
      </c>
      <c r="C130" s="112" t="n">
        <v>0</v>
      </c>
      <c r="D130" s="112" t="n">
        <f aca="false">SUM(E130:S130)</f>
        <v>2050</v>
      </c>
      <c r="E130" s="112" t="n">
        <v>0</v>
      </c>
      <c r="F130" s="113" t="n">
        <v>0</v>
      </c>
      <c r="G130" s="113" t="n">
        <v>1000</v>
      </c>
      <c r="H130" s="113" t="n">
        <v>104</v>
      </c>
      <c r="I130" s="113" t="n">
        <v>0</v>
      </c>
      <c r="J130" s="113" t="n">
        <v>0</v>
      </c>
      <c r="K130" s="113" t="n">
        <v>0</v>
      </c>
      <c r="L130" s="113" t="n">
        <v>0</v>
      </c>
      <c r="M130" s="112" t="n">
        <v>946</v>
      </c>
      <c r="N130" s="112" t="n">
        <v>0</v>
      </c>
      <c r="O130" s="112" t="n">
        <v>0</v>
      </c>
      <c r="P130" s="113" t="n">
        <v>0</v>
      </c>
      <c r="Q130" s="113" t="n">
        <v>0</v>
      </c>
      <c r="R130" s="113" t="n">
        <v>0</v>
      </c>
      <c r="S130" s="112" t="n">
        <v>0</v>
      </c>
      <c r="T130" s="112" t="n">
        <f aca="false">C130+D130</f>
        <v>2050</v>
      </c>
      <c r="U130" s="112" t="n">
        <f aca="false">[1]L02!C816</f>
        <v>2050</v>
      </c>
      <c r="V130" s="112" t="n">
        <f aca="false">T130-U130</f>
        <v>0</v>
      </c>
      <c r="W130" s="112" t="n">
        <v>0</v>
      </c>
    </row>
    <row r="131" customFormat="false" ht="13.5" hidden="false" customHeight="false" outlineLevel="0" collapsed="false">
      <c r="A131" s="110" t="n">
        <v>21108</v>
      </c>
      <c r="B131" s="115" t="s">
        <v>323</v>
      </c>
      <c r="C131" s="112" t="n">
        <v>0</v>
      </c>
      <c r="D131" s="112" t="n">
        <f aca="false">SUM(E131:S131)</f>
        <v>0</v>
      </c>
      <c r="E131" s="112" t="n">
        <v>0</v>
      </c>
      <c r="F131" s="113" t="n">
        <v>0</v>
      </c>
      <c r="G131" s="113" t="n">
        <v>0</v>
      </c>
      <c r="H131" s="113" t="n">
        <v>0</v>
      </c>
      <c r="I131" s="113" t="n">
        <v>0</v>
      </c>
      <c r="J131" s="113" t="n">
        <v>0</v>
      </c>
      <c r="K131" s="113" t="n">
        <v>0</v>
      </c>
      <c r="L131" s="113" t="n">
        <v>0</v>
      </c>
      <c r="M131" s="112" t="n">
        <v>0</v>
      </c>
      <c r="N131" s="112" t="n">
        <v>0</v>
      </c>
      <c r="O131" s="112" t="n">
        <v>0</v>
      </c>
      <c r="P131" s="113" t="n">
        <v>0</v>
      </c>
      <c r="Q131" s="113" t="n">
        <v>0</v>
      </c>
      <c r="R131" s="113" t="n">
        <v>0</v>
      </c>
      <c r="S131" s="112" t="n">
        <v>0</v>
      </c>
      <c r="T131" s="112" t="n">
        <f aca="false">C131+D131</f>
        <v>0</v>
      </c>
      <c r="U131" s="112" t="n">
        <f aca="false">[1]L02!C819</f>
        <v>0</v>
      </c>
      <c r="V131" s="112" t="n">
        <f aca="false">T131-U131</f>
        <v>0</v>
      </c>
      <c r="W131" s="112" t="n">
        <v>0</v>
      </c>
    </row>
    <row r="132" customFormat="false" ht="13.5" hidden="false" customHeight="false" outlineLevel="0" collapsed="false">
      <c r="A132" s="110" t="n">
        <v>21109</v>
      </c>
      <c r="B132" s="115" t="s">
        <v>324</v>
      </c>
      <c r="C132" s="112" t="n">
        <v>0</v>
      </c>
      <c r="D132" s="112" t="n">
        <f aca="false">SUM(E132:S132)</f>
        <v>0</v>
      </c>
      <c r="E132" s="112" t="n">
        <v>0</v>
      </c>
      <c r="F132" s="113" t="n">
        <v>0</v>
      </c>
      <c r="G132" s="113" t="n">
        <v>0</v>
      </c>
      <c r="H132" s="113" t="n">
        <v>0</v>
      </c>
      <c r="I132" s="113" t="n">
        <v>0</v>
      </c>
      <c r="J132" s="113" t="n">
        <v>0</v>
      </c>
      <c r="K132" s="113" t="n">
        <v>0</v>
      </c>
      <c r="L132" s="113" t="n">
        <v>0</v>
      </c>
      <c r="M132" s="112" t="n">
        <v>0</v>
      </c>
      <c r="N132" s="112" t="n">
        <v>0</v>
      </c>
      <c r="O132" s="112" t="n">
        <v>0</v>
      </c>
      <c r="P132" s="113" t="n">
        <v>0</v>
      </c>
      <c r="Q132" s="113" t="n">
        <v>0</v>
      </c>
      <c r="R132" s="113" t="n">
        <v>0</v>
      </c>
      <c r="S132" s="112" t="n">
        <v>0</v>
      </c>
      <c r="T132" s="112" t="n">
        <f aca="false">C132+D132</f>
        <v>0</v>
      </c>
      <c r="U132" s="112" t="n">
        <f aca="false">[1]L02!C822</f>
        <v>0</v>
      </c>
      <c r="V132" s="112" t="n">
        <f aca="false">T132-U132</f>
        <v>0</v>
      </c>
      <c r="W132" s="112" t="n">
        <v>0</v>
      </c>
    </row>
    <row r="133" customFormat="false" ht="13.5" hidden="false" customHeight="false" outlineLevel="0" collapsed="false">
      <c r="A133" s="110" t="n">
        <v>21110</v>
      </c>
      <c r="B133" s="115" t="s">
        <v>325</v>
      </c>
      <c r="C133" s="112" t="n">
        <v>0</v>
      </c>
      <c r="D133" s="112" t="n">
        <f aca="false">SUM(E133:S133)</f>
        <v>100</v>
      </c>
      <c r="E133" s="112" t="n">
        <v>0</v>
      </c>
      <c r="F133" s="113" t="n">
        <v>0</v>
      </c>
      <c r="G133" s="113" t="n">
        <v>100</v>
      </c>
      <c r="H133" s="113" t="n">
        <v>0</v>
      </c>
      <c r="I133" s="113" t="n">
        <v>0</v>
      </c>
      <c r="J133" s="113" t="n">
        <v>0</v>
      </c>
      <c r="K133" s="113" t="n">
        <v>0</v>
      </c>
      <c r="L133" s="113" t="n">
        <v>0</v>
      </c>
      <c r="M133" s="112" t="n">
        <v>0</v>
      </c>
      <c r="N133" s="112" t="n">
        <v>0</v>
      </c>
      <c r="O133" s="112" t="n">
        <v>0</v>
      </c>
      <c r="P133" s="113" t="n">
        <v>0</v>
      </c>
      <c r="Q133" s="113" t="n">
        <v>0</v>
      </c>
      <c r="R133" s="113" t="n">
        <v>0</v>
      </c>
      <c r="S133" s="112" t="n">
        <v>0</v>
      </c>
      <c r="T133" s="112" t="n">
        <f aca="false">C133+D133</f>
        <v>100</v>
      </c>
      <c r="U133" s="112" t="n">
        <f aca="false">[1]L02!C824</f>
        <v>100</v>
      </c>
      <c r="V133" s="112" t="n">
        <f aca="false">T133-U133</f>
        <v>0</v>
      </c>
      <c r="W133" s="112" t="n">
        <v>0</v>
      </c>
    </row>
    <row r="134" customFormat="false" ht="13.5" hidden="false" customHeight="false" outlineLevel="0" collapsed="false">
      <c r="A134" s="110" t="n">
        <v>21111</v>
      </c>
      <c r="B134" s="115" t="s">
        <v>326</v>
      </c>
      <c r="C134" s="112" t="n">
        <v>12</v>
      </c>
      <c r="D134" s="112" t="n">
        <f aca="false">SUM(E134:S134)</f>
        <v>562</v>
      </c>
      <c r="E134" s="112" t="n">
        <v>0</v>
      </c>
      <c r="F134" s="113" t="n">
        <v>0</v>
      </c>
      <c r="G134" s="113" t="n">
        <v>300</v>
      </c>
      <c r="H134" s="113" t="n">
        <v>0</v>
      </c>
      <c r="I134" s="113" t="n">
        <v>0</v>
      </c>
      <c r="J134" s="113" t="n">
        <v>0</v>
      </c>
      <c r="K134" s="113" t="n">
        <v>262</v>
      </c>
      <c r="L134" s="113" t="n">
        <v>0</v>
      </c>
      <c r="M134" s="112" t="n">
        <v>0</v>
      </c>
      <c r="N134" s="112" t="n">
        <v>0</v>
      </c>
      <c r="O134" s="112" t="n">
        <v>0</v>
      </c>
      <c r="P134" s="113" t="n">
        <v>0</v>
      </c>
      <c r="Q134" s="113" t="n">
        <v>0</v>
      </c>
      <c r="R134" s="113" t="n">
        <v>0</v>
      </c>
      <c r="S134" s="112" t="n">
        <v>0</v>
      </c>
      <c r="T134" s="112" t="n">
        <f aca="false">C134+D134</f>
        <v>574</v>
      </c>
      <c r="U134" s="112" t="n">
        <f aca="false">[1]L02!C826</f>
        <v>574</v>
      </c>
      <c r="V134" s="112" t="n">
        <f aca="false">T134-U134</f>
        <v>0</v>
      </c>
      <c r="W134" s="112" t="n">
        <v>0</v>
      </c>
    </row>
    <row r="135" customFormat="false" ht="13.5" hidden="false" customHeight="false" outlineLevel="0" collapsed="false">
      <c r="A135" s="110" t="n">
        <v>21112</v>
      </c>
      <c r="B135" s="115" t="s">
        <v>327</v>
      </c>
      <c r="C135" s="112" t="n">
        <v>0</v>
      </c>
      <c r="D135" s="112" t="n">
        <f aca="false">SUM(E135:S135)</f>
        <v>0</v>
      </c>
      <c r="E135" s="112" t="n">
        <v>0</v>
      </c>
      <c r="F135" s="113" t="n">
        <v>0</v>
      </c>
      <c r="G135" s="113" t="n">
        <v>0</v>
      </c>
      <c r="H135" s="113" t="n">
        <v>0</v>
      </c>
      <c r="I135" s="113" t="n">
        <v>0</v>
      </c>
      <c r="J135" s="113" t="n">
        <v>0</v>
      </c>
      <c r="K135" s="113" t="n">
        <v>0</v>
      </c>
      <c r="L135" s="113" t="n">
        <v>0</v>
      </c>
      <c r="M135" s="112" t="n">
        <v>0</v>
      </c>
      <c r="N135" s="112" t="n">
        <v>0</v>
      </c>
      <c r="O135" s="112" t="n">
        <v>0</v>
      </c>
      <c r="P135" s="113" t="n">
        <v>0</v>
      </c>
      <c r="Q135" s="113" t="n">
        <v>0</v>
      </c>
      <c r="R135" s="113" t="n">
        <v>0</v>
      </c>
      <c r="S135" s="112" t="n">
        <v>0</v>
      </c>
      <c r="T135" s="112" t="n">
        <f aca="false">C135+D135</f>
        <v>0</v>
      </c>
      <c r="U135" s="112" t="n">
        <f aca="false">[1]L02!C832</f>
        <v>0</v>
      </c>
      <c r="V135" s="112" t="n">
        <f aca="false">T135-U135</f>
        <v>0</v>
      </c>
      <c r="W135" s="112" t="n">
        <v>0</v>
      </c>
    </row>
    <row r="136" customFormat="false" ht="13.5" hidden="false" customHeight="false" outlineLevel="0" collapsed="false">
      <c r="A136" s="110" t="n">
        <v>21113</v>
      </c>
      <c r="B136" s="115" t="s">
        <v>328</v>
      </c>
      <c r="C136" s="112" t="n">
        <v>0</v>
      </c>
      <c r="D136" s="112" t="n">
        <f aca="false">SUM(E136:S136)</f>
        <v>0</v>
      </c>
      <c r="E136" s="112" t="n">
        <v>0</v>
      </c>
      <c r="F136" s="113" t="n">
        <v>0</v>
      </c>
      <c r="G136" s="113" t="n">
        <v>0</v>
      </c>
      <c r="H136" s="113" t="n">
        <v>0</v>
      </c>
      <c r="I136" s="113" t="n">
        <v>0</v>
      </c>
      <c r="J136" s="113" t="n">
        <v>0</v>
      </c>
      <c r="K136" s="113" t="n">
        <v>0</v>
      </c>
      <c r="L136" s="113" t="n">
        <v>0</v>
      </c>
      <c r="M136" s="112" t="n">
        <v>0</v>
      </c>
      <c r="N136" s="112" t="n">
        <v>0</v>
      </c>
      <c r="O136" s="112" t="n">
        <v>0</v>
      </c>
      <c r="P136" s="113" t="n">
        <v>0</v>
      </c>
      <c r="Q136" s="113" t="n">
        <v>0</v>
      </c>
      <c r="R136" s="113" t="n">
        <v>0</v>
      </c>
      <c r="S136" s="112" t="n">
        <v>0</v>
      </c>
      <c r="T136" s="112" t="n">
        <f aca="false">C136+D136</f>
        <v>0</v>
      </c>
      <c r="U136" s="112" t="n">
        <f aca="false">[1]L02!C834</f>
        <v>0</v>
      </c>
      <c r="V136" s="112" t="n">
        <f aca="false">T136-U136</f>
        <v>0</v>
      </c>
      <c r="W136" s="112" t="n">
        <v>0</v>
      </c>
    </row>
    <row r="137" customFormat="false" ht="13.5" hidden="false" customHeight="false" outlineLevel="0" collapsed="false">
      <c r="A137" s="110" t="n">
        <v>21114</v>
      </c>
      <c r="B137" s="115" t="s">
        <v>329</v>
      </c>
      <c r="C137" s="112" t="n">
        <v>0</v>
      </c>
      <c r="D137" s="112" t="n">
        <f aca="false">SUM(E137:S137)</f>
        <v>0</v>
      </c>
      <c r="E137" s="112" t="n">
        <v>0</v>
      </c>
      <c r="F137" s="113" t="n">
        <v>0</v>
      </c>
      <c r="G137" s="113" t="n">
        <v>0</v>
      </c>
      <c r="H137" s="113" t="n">
        <v>0</v>
      </c>
      <c r="I137" s="113" t="n">
        <v>0</v>
      </c>
      <c r="J137" s="113" t="n">
        <v>0</v>
      </c>
      <c r="K137" s="113" t="n">
        <v>0</v>
      </c>
      <c r="L137" s="113" t="n">
        <v>0</v>
      </c>
      <c r="M137" s="112" t="n">
        <v>0</v>
      </c>
      <c r="N137" s="112" t="n">
        <v>0</v>
      </c>
      <c r="O137" s="112" t="n">
        <v>0</v>
      </c>
      <c r="P137" s="113" t="n">
        <v>0</v>
      </c>
      <c r="Q137" s="113" t="n">
        <v>0</v>
      </c>
      <c r="R137" s="113" t="n">
        <v>0</v>
      </c>
      <c r="S137" s="112" t="n">
        <v>0</v>
      </c>
      <c r="T137" s="112" t="n">
        <f aca="false">C137+D137</f>
        <v>0</v>
      </c>
      <c r="U137" s="112" t="n">
        <f aca="false">[1]L02!C836</f>
        <v>0</v>
      </c>
      <c r="V137" s="112" t="n">
        <f aca="false">T137-U137</f>
        <v>0</v>
      </c>
      <c r="W137" s="112" t="n">
        <v>0</v>
      </c>
    </row>
    <row r="138" customFormat="false" ht="13.5" hidden="false" customHeight="false" outlineLevel="0" collapsed="false">
      <c r="A138" s="110" t="n">
        <v>21199</v>
      </c>
      <c r="B138" s="115" t="s">
        <v>330</v>
      </c>
      <c r="C138" s="112" t="n">
        <v>0</v>
      </c>
      <c r="D138" s="112" t="n">
        <f aca="false">SUM(E138:S138)</f>
        <v>0</v>
      </c>
      <c r="E138" s="112" t="n">
        <v>0</v>
      </c>
      <c r="F138" s="113" t="n">
        <v>0</v>
      </c>
      <c r="G138" s="113" t="n">
        <v>0</v>
      </c>
      <c r="H138" s="113" t="n">
        <v>0</v>
      </c>
      <c r="I138" s="113" t="n">
        <v>0</v>
      </c>
      <c r="J138" s="113" t="n">
        <v>0</v>
      </c>
      <c r="K138" s="113" t="n">
        <v>0</v>
      </c>
      <c r="L138" s="113" t="n">
        <v>0</v>
      </c>
      <c r="M138" s="112" t="n">
        <v>0</v>
      </c>
      <c r="N138" s="112" t="n">
        <v>0</v>
      </c>
      <c r="O138" s="112" t="n">
        <v>0</v>
      </c>
      <c r="P138" s="113" t="n">
        <v>0</v>
      </c>
      <c r="Q138" s="113" t="n">
        <v>0</v>
      </c>
      <c r="R138" s="113" t="n">
        <v>0</v>
      </c>
      <c r="S138" s="112" t="n">
        <v>0</v>
      </c>
      <c r="T138" s="112" t="n">
        <f aca="false">C138+D138</f>
        <v>0</v>
      </c>
      <c r="U138" s="112" t="n">
        <f aca="false">[1]L02!C851</f>
        <v>0</v>
      </c>
      <c r="V138" s="112" t="n">
        <f aca="false">T138-U138</f>
        <v>0</v>
      </c>
      <c r="W138" s="112" t="n">
        <v>0</v>
      </c>
    </row>
    <row r="139" customFormat="false" ht="13.5" hidden="false" customHeight="false" outlineLevel="0" collapsed="false">
      <c r="A139" s="110" t="n">
        <v>212</v>
      </c>
      <c r="B139" s="114" t="s">
        <v>331</v>
      </c>
      <c r="C139" s="112" t="n">
        <f aca="false">SUM(C140:C145)</f>
        <v>2374</v>
      </c>
      <c r="D139" s="112" t="n">
        <f aca="false">SUM(D140:D145)</f>
        <v>5408</v>
      </c>
      <c r="E139" s="112" t="n">
        <f aca="false">SUM(E140:E145)</f>
        <v>0</v>
      </c>
      <c r="F139" s="113" t="n">
        <f aca="false">SUM(F140:F145)</f>
        <v>132</v>
      </c>
      <c r="G139" s="113" t="n">
        <f aca="false">SUM(G140:G145)</f>
        <v>870</v>
      </c>
      <c r="H139" s="113" t="n">
        <f aca="false">SUM(H140:H145)</f>
        <v>439</v>
      </c>
      <c r="I139" s="113" t="n">
        <f aca="false">SUM(I140:I145)</f>
        <v>0</v>
      </c>
      <c r="J139" s="113" t="n">
        <f aca="false">SUM(J140:J145)</f>
        <v>0</v>
      </c>
      <c r="K139" s="113" t="n">
        <f aca="false">SUM(K140:K145)</f>
        <v>3518</v>
      </c>
      <c r="L139" s="113" t="n">
        <f aca="false">SUM(L140:L145)</f>
        <v>0</v>
      </c>
      <c r="M139" s="112" t="n">
        <f aca="false">SUM(M140:M145)</f>
        <v>449</v>
      </c>
      <c r="N139" s="112" t="n">
        <f aca="false">SUM(N140:N145)</f>
        <v>0</v>
      </c>
      <c r="O139" s="112" t="n">
        <f aca="false">SUM(O140:O145)</f>
        <v>0</v>
      </c>
      <c r="P139" s="113" t="n">
        <f aca="false">SUM(P140:P145)</f>
        <v>0</v>
      </c>
      <c r="Q139" s="113" t="n">
        <f aca="false">SUM(Q140:Q145)</f>
        <v>0</v>
      </c>
      <c r="R139" s="113" t="n">
        <f aca="false">SUM(R140:R145)</f>
        <v>0</v>
      </c>
      <c r="S139" s="112" t="n">
        <f aca="false">SUM(S140:S145)</f>
        <v>0</v>
      </c>
      <c r="T139" s="112" t="n">
        <f aca="false">SUM(T140:T145)</f>
        <v>7782</v>
      </c>
      <c r="U139" s="112" t="n">
        <f aca="false">SUM(U140:U145)</f>
        <v>7542</v>
      </c>
      <c r="V139" s="112" t="n">
        <f aca="false">SUM(V140:V145)</f>
        <v>240</v>
      </c>
      <c r="W139" s="112" t="n">
        <f aca="false">SUM(W140:W145)</f>
        <v>240</v>
      </c>
    </row>
    <row r="140" customFormat="false" ht="13.5" hidden="false" customHeight="false" outlineLevel="0" collapsed="false">
      <c r="A140" s="110" t="n">
        <v>21201</v>
      </c>
      <c r="B140" s="115" t="s">
        <v>332</v>
      </c>
      <c r="C140" s="112" t="n">
        <v>704</v>
      </c>
      <c r="D140" s="112" t="n">
        <f aca="false">SUM(E140:S140)</f>
        <v>679</v>
      </c>
      <c r="E140" s="112" t="n">
        <v>0</v>
      </c>
      <c r="F140" s="113" t="n">
        <v>132</v>
      </c>
      <c r="G140" s="113" t="n">
        <v>500</v>
      </c>
      <c r="H140" s="113" t="n">
        <v>0</v>
      </c>
      <c r="I140" s="113" t="n">
        <v>0</v>
      </c>
      <c r="J140" s="113" t="n">
        <v>0</v>
      </c>
      <c r="K140" s="113" t="n">
        <v>700</v>
      </c>
      <c r="L140" s="113" t="n">
        <v>0</v>
      </c>
      <c r="M140" s="112" t="n">
        <v>-653</v>
      </c>
      <c r="N140" s="112" t="n">
        <v>0</v>
      </c>
      <c r="O140" s="112" t="n">
        <v>0</v>
      </c>
      <c r="P140" s="113" t="n">
        <v>0</v>
      </c>
      <c r="Q140" s="113" t="n">
        <v>0</v>
      </c>
      <c r="R140" s="113" t="n">
        <v>0</v>
      </c>
      <c r="S140" s="112" t="n">
        <v>0</v>
      </c>
      <c r="T140" s="112" t="n">
        <f aca="false">C140+D140</f>
        <v>1383</v>
      </c>
      <c r="U140" s="112" t="n">
        <f aca="false">[1]L02!C854</f>
        <v>1383</v>
      </c>
      <c r="V140" s="112" t="n">
        <f aca="false">T140-U140</f>
        <v>0</v>
      </c>
      <c r="W140" s="112" t="n">
        <v>0</v>
      </c>
    </row>
    <row r="141" customFormat="false" ht="13.5" hidden="false" customHeight="false" outlineLevel="0" collapsed="false">
      <c r="A141" s="110" t="n">
        <v>21202</v>
      </c>
      <c r="B141" s="115" t="s">
        <v>333</v>
      </c>
      <c r="C141" s="112" t="n">
        <v>9</v>
      </c>
      <c r="D141" s="112" t="n">
        <f aca="false">SUM(E141:S141)</f>
        <v>4</v>
      </c>
      <c r="E141" s="112" t="n">
        <v>0</v>
      </c>
      <c r="F141" s="113" t="n">
        <v>0</v>
      </c>
      <c r="G141" s="113" t="n">
        <v>0</v>
      </c>
      <c r="H141" s="113" t="n">
        <v>0</v>
      </c>
      <c r="I141" s="113" t="n">
        <v>0</v>
      </c>
      <c r="J141" s="113" t="n">
        <v>0</v>
      </c>
      <c r="K141" s="113" t="n">
        <v>0</v>
      </c>
      <c r="L141" s="113" t="n">
        <v>0</v>
      </c>
      <c r="M141" s="112" t="n">
        <v>4</v>
      </c>
      <c r="N141" s="112" t="n">
        <v>0</v>
      </c>
      <c r="O141" s="112" t="n">
        <v>0</v>
      </c>
      <c r="P141" s="113" t="n">
        <v>0</v>
      </c>
      <c r="Q141" s="113" t="n">
        <v>0</v>
      </c>
      <c r="R141" s="113" t="n">
        <v>0</v>
      </c>
      <c r="S141" s="112" t="n">
        <v>0</v>
      </c>
      <c r="T141" s="112" t="n">
        <f aca="false">C141+D141</f>
        <v>13</v>
      </c>
      <c r="U141" s="112" t="n">
        <f aca="false">[1]L02!C866</f>
        <v>13</v>
      </c>
      <c r="V141" s="112" t="n">
        <f aca="false">T141-U141</f>
        <v>0</v>
      </c>
      <c r="W141" s="112" t="n">
        <v>0</v>
      </c>
    </row>
    <row r="142" customFormat="false" ht="13.5" hidden="false" customHeight="false" outlineLevel="0" collapsed="false">
      <c r="A142" s="110" t="n">
        <v>21203</v>
      </c>
      <c r="B142" s="115" t="s">
        <v>334</v>
      </c>
      <c r="C142" s="112" t="n">
        <v>86</v>
      </c>
      <c r="D142" s="112" t="n">
        <f aca="false">SUM(E142:S142)</f>
        <v>487</v>
      </c>
      <c r="E142" s="112" t="n">
        <v>0</v>
      </c>
      <c r="F142" s="113" t="n">
        <v>0</v>
      </c>
      <c r="G142" s="113" t="n">
        <v>260</v>
      </c>
      <c r="H142" s="113" t="n">
        <v>75</v>
      </c>
      <c r="I142" s="113" t="n">
        <v>0</v>
      </c>
      <c r="J142" s="113" t="n">
        <v>0</v>
      </c>
      <c r="K142" s="113" t="n">
        <v>238</v>
      </c>
      <c r="L142" s="113" t="n">
        <v>0</v>
      </c>
      <c r="M142" s="112" t="n">
        <v>-86</v>
      </c>
      <c r="N142" s="112" t="n">
        <v>0</v>
      </c>
      <c r="O142" s="112" t="n">
        <v>0</v>
      </c>
      <c r="P142" s="113" t="n">
        <v>0</v>
      </c>
      <c r="Q142" s="113" t="n">
        <v>0</v>
      </c>
      <c r="R142" s="113" t="n">
        <v>0</v>
      </c>
      <c r="S142" s="112" t="n">
        <v>0</v>
      </c>
      <c r="T142" s="112" t="n">
        <f aca="false">C142+D142</f>
        <v>573</v>
      </c>
      <c r="U142" s="112" t="n">
        <f aca="false">[1]L02!C868</f>
        <v>333</v>
      </c>
      <c r="V142" s="112" t="n">
        <f aca="false">T142-U142</f>
        <v>240</v>
      </c>
      <c r="W142" s="112" t="n">
        <v>240</v>
      </c>
    </row>
    <row r="143" customFormat="false" ht="13.5" hidden="false" customHeight="false" outlineLevel="0" collapsed="false">
      <c r="A143" s="110" t="n">
        <v>21205</v>
      </c>
      <c r="B143" s="115" t="s">
        <v>335</v>
      </c>
      <c r="C143" s="112" t="n">
        <v>1409</v>
      </c>
      <c r="D143" s="112" t="n">
        <f aca="false">SUM(E143:S143)</f>
        <v>-166</v>
      </c>
      <c r="E143" s="112" t="n">
        <v>0</v>
      </c>
      <c r="F143" s="113" t="n">
        <v>0</v>
      </c>
      <c r="G143" s="113" t="n">
        <v>0</v>
      </c>
      <c r="H143" s="113" t="n">
        <v>0</v>
      </c>
      <c r="I143" s="113" t="n">
        <v>0</v>
      </c>
      <c r="J143" s="113" t="n">
        <v>0</v>
      </c>
      <c r="K143" s="113" t="n">
        <v>0</v>
      </c>
      <c r="L143" s="113" t="n">
        <v>0</v>
      </c>
      <c r="M143" s="112" t="n">
        <v>-166</v>
      </c>
      <c r="N143" s="112" t="n">
        <v>0</v>
      </c>
      <c r="O143" s="112" t="n">
        <v>0</v>
      </c>
      <c r="P143" s="113" t="n">
        <v>0</v>
      </c>
      <c r="Q143" s="113" t="n">
        <v>0</v>
      </c>
      <c r="R143" s="113" t="n">
        <v>0</v>
      </c>
      <c r="S143" s="112" t="n">
        <v>0</v>
      </c>
      <c r="T143" s="112" t="n">
        <f aca="false">C143+D143</f>
        <v>1243</v>
      </c>
      <c r="U143" s="112" t="n">
        <f aca="false">[1]L02!C871</f>
        <v>1243</v>
      </c>
      <c r="V143" s="112" t="n">
        <f aca="false">T143-U143</f>
        <v>0</v>
      </c>
      <c r="W143" s="112" t="n">
        <v>0</v>
      </c>
    </row>
    <row r="144" customFormat="false" ht="13.5" hidden="false" customHeight="false" outlineLevel="0" collapsed="false">
      <c r="A144" s="110" t="n">
        <v>21206</v>
      </c>
      <c r="B144" s="115" t="s">
        <v>336</v>
      </c>
      <c r="C144" s="112" t="n">
        <v>50</v>
      </c>
      <c r="D144" s="112" t="n">
        <f aca="false">SUM(E144:S144)</f>
        <v>13</v>
      </c>
      <c r="E144" s="112" t="n">
        <v>0</v>
      </c>
      <c r="F144" s="113" t="n">
        <v>0</v>
      </c>
      <c r="G144" s="113" t="n">
        <v>0</v>
      </c>
      <c r="H144" s="113" t="n">
        <v>0</v>
      </c>
      <c r="I144" s="113" t="n">
        <v>0</v>
      </c>
      <c r="J144" s="113" t="n">
        <v>0</v>
      </c>
      <c r="K144" s="113" t="n">
        <v>0</v>
      </c>
      <c r="L144" s="113" t="n">
        <v>0</v>
      </c>
      <c r="M144" s="112" t="n">
        <v>13</v>
      </c>
      <c r="N144" s="112" t="n">
        <v>0</v>
      </c>
      <c r="O144" s="112" t="n">
        <v>0</v>
      </c>
      <c r="P144" s="113" t="n">
        <v>0</v>
      </c>
      <c r="Q144" s="113" t="n">
        <v>0</v>
      </c>
      <c r="R144" s="113" t="n">
        <v>0</v>
      </c>
      <c r="S144" s="112" t="n">
        <v>0</v>
      </c>
      <c r="T144" s="112" t="n">
        <f aca="false">C144+D144</f>
        <v>63</v>
      </c>
      <c r="U144" s="112" t="n">
        <f aca="false">[1]L02!C873</f>
        <v>63</v>
      </c>
      <c r="V144" s="112" t="n">
        <f aca="false">T144-U144</f>
        <v>0</v>
      </c>
      <c r="W144" s="112" t="n">
        <v>0</v>
      </c>
    </row>
    <row r="145" customFormat="false" ht="13.5" hidden="false" customHeight="false" outlineLevel="0" collapsed="false">
      <c r="A145" s="110" t="n">
        <v>21299</v>
      </c>
      <c r="B145" s="115" t="s">
        <v>337</v>
      </c>
      <c r="C145" s="112" t="n">
        <v>116</v>
      </c>
      <c r="D145" s="112" t="n">
        <f aca="false">SUM(E145:S145)</f>
        <v>4391</v>
      </c>
      <c r="E145" s="112" t="n">
        <v>0</v>
      </c>
      <c r="F145" s="113" t="n">
        <v>0</v>
      </c>
      <c r="G145" s="113" t="n">
        <v>110</v>
      </c>
      <c r="H145" s="113" t="n">
        <v>364</v>
      </c>
      <c r="I145" s="113" t="n">
        <v>0</v>
      </c>
      <c r="J145" s="113" t="n">
        <v>0</v>
      </c>
      <c r="K145" s="113" t="n">
        <v>2580</v>
      </c>
      <c r="L145" s="113" t="n">
        <v>0</v>
      </c>
      <c r="M145" s="112" t="n">
        <v>1337</v>
      </c>
      <c r="N145" s="112" t="n">
        <v>0</v>
      </c>
      <c r="O145" s="112" t="n">
        <v>0</v>
      </c>
      <c r="P145" s="113" t="n">
        <v>0</v>
      </c>
      <c r="Q145" s="113" t="n">
        <v>0</v>
      </c>
      <c r="R145" s="113" t="n">
        <v>0</v>
      </c>
      <c r="S145" s="112" t="n">
        <v>0</v>
      </c>
      <c r="T145" s="112" t="n">
        <f aca="false">C145+D145</f>
        <v>4507</v>
      </c>
      <c r="U145" s="112" t="n">
        <f aca="false">[1]L02!C875</f>
        <v>4507</v>
      </c>
      <c r="V145" s="112" t="n">
        <f aca="false">T145-U145</f>
        <v>0</v>
      </c>
      <c r="W145" s="112" t="n">
        <v>0</v>
      </c>
    </row>
    <row r="146" customFormat="false" ht="13.5" hidden="false" customHeight="false" outlineLevel="0" collapsed="false">
      <c r="A146" s="110" t="n">
        <v>213</v>
      </c>
      <c r="B146" s="114" t="s">
        <v>338</v>
      </c>
      <c r="C146" s="112" t="n">
        <f aca="false">SUM(C147:C149,C151:C157)</f>
        <v>9556</v>
      </c>
      <c r="D146" s="112" t="n">
        <f aca="false">SUM(D147:D149,D151:D157)</f>
        <v>36156</v>
      </c>
      <c r="E146" s="112" t="n">
        <f aca="false">SUM(E147:E149,E151:E157)</f>
        <v>0</v>
      </c>
      <c r="F146" s="113" t="n">
        <f aca="false">SUM(F147:F149,F151:F157)</f>
        <v>15062</v>
      </c>
      <c r="G146" s="113" t="n">
        <f aca="false">SUM(G147:G149,G151:G157)</f>
        <v>11854</v>
      </c>
      <c r="H146" s="113" t="n">
        <f aca="false">SUM(H147:H149,H151:H157)</f>
        <v>4316</v>
      </c>
      <c r="I146" s="113" t="n">
        <f aca="false">SUM(I147:I149,I151:I157)</f>
        <v>44</v>
      </c>
      <c r="J146" s="113" t="n">
        <f aca="false">SUM(J147:J149,J151:J157)</f>
        <v>0</v>
      </c>
      <c r="K146" s="113" t="n">
        <f aca="false">SUM(K147:K149,K151:K157)</f>
        <v>4667</v>
      </c>
      <c r="L146" s="113" t="n">
        <f aca="false">SUM(L147:L149,L151:L157)</f>
        <v>0</v>
      </c>
      <c r="M146" s="112" t="n">
        <f aca="false">SUM(M147:M149,M151:M157)</f>
        <v>213</v>
      </c>
      <c r="N146" s="112" t="n">
        <f aca="false">SUM(N147:N149,N151:N157)</f>
        <v>0</v>
      </c>
      <c r="O146" s="112" t="n">
        <f aca="false">SUM(O147:O149,O151:O157)</f>
        <v>0</v>
      </c>
      <c r="P146" s="113" t="n">
        <f aca="false">SUM(P147:P149,P151:P157)</f>
        <v>0</v>
      </c>
      <c r="Q146" s="113" t="n">
        <f aca="false">SUM(Q147:Q149,Q151:Q157)</f>
        <v>0</v>
      </c>
      <c r="R146" s="113" t="n">
        <f aca="false">SUM(R147:R149,R151:R157)</f>
        <v>0</v>
      </c>
      <c r="S146" s="112" t="n">
        <f aca="false">SUM(S147:S149,S151:S157)</f>
        <v>0</v>
      </c>
      <c r="T146" s="112" t="n">
        <f aca="false">SUM(T147:T149,T151:T157)</f>
        <v>45712</v>
      </c>
      <c r="U146" s="112" t="n">
        <f aca="false">SUM(U147:U149,U151:U157)</f>
        <v>44761</v>
      </c>
      <c r="V146" s="112" t="n">
        <f aca="false">SUM(V147:V149,V151:V157)</f>
        <v>951</v>
      </c>
      <c r="W146" s="112" t="n">
        <f aca="false">SUM(W147:W149,W151:W157)</f>
        <v>951</v>
      </c>
    </row>
    <row r="147" customFormat="false" ht="13.5" hidden="false" customHeight="false" outlineLevel="0" collapsed="false">
      <c r="A147" s="110" t="n">
        <v>21301</v>
      </c>
      <c r="B147" s="115" t="s">
        <v>339</v>
      </c>
      <c r="C147" s="112" t="n">
        <v>2572</v>
      </c>
      <c r="D147" s="112" t="n">
        <f aca="false">SUM(E147:S147)</f>
        <v>5113</v>
      </c>
      <c r="E147" s="112" t="n">
        <v>0</v>
      </c>
      <c r="F147" s="113" t="n">
        <v>2115</v>
      </c>
      <c r="G147" s="113" t="n">
        <v>1712</v>
      </c>
      <c r="H147" s="113" t="n">
        <v>1306</v>
      </c>
      <c r="I147" s="113" t="n">
        <v>0</v>
      </c>
      <c r="J147" s="113" t="n">
        <v>0</v>
      </c>
      <c r="K147" s="113" t="n">
        <v>0</v>
      </c>
      <c r="L147" s="113" t="n">
        <v>0</v>
      </c>
      <c r="M147" s="112" t="n">
        <v>-20</v>
      </c>
      <c r="N147" s="112" t="n">
        <v>0</v>
      </c>
      <c r="O147" s="112" t="n">
        <v>0</v>
      </c>
      <c r="P147" s="113" t="n">
        <v>0</v>
      </c>
      <c r="Q147" s="113" t="n">
        <v>0</v>
      </c>
      <c r="R147" s="113" t="n">
        <v>0</v>
      </c>
      <c r="S147" s="112" t="n">
        <v>0</v>
      </c>
      <c r="T147" s="112" t="n">
        <f aca="false">C147+D147</f>
        <v>7685</v>
      </c>
      <c r="U147" s="112" t="n">
        <f aca="false">[1]L02!C878</f>
        <v>7685</v>
      </c>
      <c r="V147" s="112" t="n">
        <f aca="false">T147-U147</f>
        <v>0</v>
      </c>
      <c r="W147" s="112" t="n">
        <v>0</v>
      </c>
    </row>
    <row r="148" customFormat="false" ht="13.5" hidden="false" customHeight="false" outlineLevel="0" collapsed="false">
      <c r="A148" s="110" t="n">
        <v>21302</v>
      </c>
      <c r="B148" s="115" t="s">
        <v>340</v>
      </c>
      <c r="C148" s="112" t="n">
        <v>1671</v>
      </c>
      <c r="D148" s="112" t="n">
        <f aca="false">SUM(E148:S148)</f>
        <v>4105</v>
      </c>
      <c r="E148" s="112" t="n">
        <v>0</v>
      </c>
      <c r="F148" s="113" t="n">
        <v>712</v>
      </c>
      <c r="G148" s="113" t="n">
        <v>3139</v>
      </c>
      <c r="H148" s="113" t="n">
        <v>404</v>
      </c>
      <c r="I148" s="113" t="n">
        <v>0</v>
      </c>
      <c r="J148" s="113" t="n">
        <v>0</v>
      </c>
      <c r="K148" s="113" t="n">
        <v>0</v>
      </c>
      <c r="L148" s="113" t="n">
        <v>0</v>
      </c>
      <c r="M148" s="112" t="n">
        <v>-150</v>
      </c>
      <c r="N148" s="112" t="n">
        <v>0</v>
      </c>
      <c r="O148" s="112" t="n">
        <v>0</v>
      </c>
      <c r="P148" s="113" t="n">
        <v>0</v>
      </c>
      <c r="Q148" s="113" t="n">
        <v>0</v>
      </c>
      <c r="R148" s="113" t="n">
        <v>0</v>
      </c>
      <c r="S148" s="112" t="n">
        <v>0</v>
      </c>
      <c r="T148" s="112" t="n">
        <f aca="false">C148+D148</f>
        <v>5776</v>
      </c>
      <c r="U148" s="112" t="n">
        <f aca="false">[1]L02!C904</f>
        <v>5776</v>
      </c>
      <c r="V148" s="112" t="n">
        <f aca="false">T148-U148</f>
        <v>0</v>
      </c>
      <c r="W148" s="112" t="n">
        <v>0</v>
      </c>
    </row>
    <row r="149" customFormat="false" ht="13.5" hidden="false" customHeight="false" outlineLevel="0" collapsed="false">
      <c r="A149" s="110" t="n">
        <v>21303</v>
      </c>
      <c r="B149" s="115" t="s">
        <v>341</v>
      </c>
      <c r="C149" s="112" t="n">
        <v>782</v>
      </c>
      <c r="D149" s="112" t="n">
        <f aca="false">SUM(E149:S149)</f>
        <v>5458</v>
      </c>
      <c r="E149" s="112" t="n">
        <v>0</v>
      </c>
      <c r="F149" s="113" t="n">
        <v>864</v>
      </c>
      <c r="G149" s="113" t="n">
        <v>1354</v>
      </c>
      <c r="H149" s="113" t="n">
        <v>2016</v>
      </c>
      <c r="I149" s="113" t="n">
        <v>44</v>
      </c>
      <c r="J149" s="113" t="n">
        <v>0</v>
      </c>
      <c r="K149" s="113" t="n">
        <v>0</v>
      </c>
      <c r="L149" s="113" t="n">
        <v>0</v>
      </c>
      <c r="M149" s="112" t="n">
        <v>1180</v>
      </c>
      <c r="N149" s="112" t="n">
        <v>0</v>
      </c>
      <c r="O149" s="112" t="n">
        <v>0</v>
      </c>
      <c r="P149" s="113" t="n">
        <v>0</v>
      </c>
      <c r="Q149" s="113" t="n">
        <v>0</v>
      </c>
      <c r="R149" s="113" t="n">
        <v>0</v>
      </c>
      <c r="S149" s="112" t="n">
        <v>0</v>
      </c>
      <c r="T149" s="112" t="n">
        <f aca="false">C149+D149</f>
        <v>6240</v>
      </c>
      <c r="U149" s="112" t="n">
        <f aca="false">[1]L02!C932</f>
        <v>5791</v>
      </c>
      <c r="V149" s="112" t="n">
        <f aca="false">T149-U149</f>
        <v>449</v>
      </c>
      <c r="W149" s="112" t="n">
        <v>449</v>
      </c>
    </row>
    <row r="150" customFormat="false" ht="13.5" hidden="false" customHeight="false" outlineLevel="0" collapsed="false">
      <c r="A150" s="110" t="n">
        <v>2130331</v>
      </c>
      <c r="B150" s="115" t="s">
        <v>342</v>
      </c>
      <c r="C150" s="112" t="n">
        <v>162</v>
      </c>
      <c r="D150" s="112" t="n">
        <f aca="false">SUM(E150:S150)</f>
        <v>497</v>
      </c>
      <c r="E150" s="112" t="n">
        <v>0</v>
      </c>
      <c r="F150" s="113" t="n">
        <v>0</v>
      </c>
      <c r="G150" s="113" t="n">
        <v>0</v>
      </c>
      <c r="H150" s="113" t="n">
        <v>497</v>
      </c>
      <c r="I150" s="113" t="n">
        <v>0</v>
      </c>
      <c r="J150" s="113" t="n">
        <v>0</v>
      </c>
      <c r="K150" s="113" t="n">
        <v>0</v>
      </c>
      <c r="L150" s="113" t="n">
        <v>0</v>
      </c>
      <c r="M150" s="112" t="n">
        <v>0</v>
      </c>
      <c r="N150" s="112" t="n">
        <v>0</v>
      </c>
      <c r="O150" s="112" t="n">
        <v>0</v>
      </c>
      <c r="P150" s="113" t="n">
        <v>0</v>
      </c>
      <c r="Q150" s="113" t="n">
        <v>0</v>
      </c>
      <c r="R150" s="113" t="n">
        <v>0</v>
      </c>
      <c r="S150" s="112" t="n">
        <v>0</v>
      </c>
      <c r="T150" s="112" t="n">
        <f aca="false">C150+D150</f>
        <v>659</v>
      </c>
      <c r="U150" s="112" t="n">
        <f aca="false">[1]L02!C954</f>
        <v>210</v>
      </c>
      <c r="V150" s="112" t="n">
        <f aca="false">T150-U150</f>
        <v>449</v>
      </c>
      <c r="W150" s="112" t="n">
        <v>449</v>
      </c>
    </row>
    <row r="151" customFormat="false" ht="13.5" hidden="false" customHeight="false" outlineLevel="0" collapsed="false">
      <c r="A151" s="110" t="n">
        <v>21304</v>
      </c>
      <c r="B151" s="115" t="s">
        <v>343</v>
      </c>
      <c r="C151" s="112" t="n">
        <v>0</v>
      </c>
      <c r="D151" s="112" t="n">
        <f aca="false">SUM(E151:S151)</f>
        <v>0</v>
      </c>
      <c r="E151" s="112" t="n">
        <v>0</v>
      </c>
      <c r="F151" s="113" t="n">
        <v>0</v>
      </c>
      <c r="G151" s="113" t="n">
        <v>0</v>
      </c>
      <c r="H151" s="113" t="n">
        <v>0</v>
      </c>
      <c r="I151" s="113" t="n">
        <v>0</v>
      </c>
      <c r="J151" s="113" t="n">
        <v>0</v>
      </c>
      <c r="K151" s="113" t="n">
        <v>0</v>
      </c>
      <c r="L151" s="113" t="n">
        <v>0</v>
      </c>
      <c r="M151" s="112" t="n">
        <v>0</v>
      </c>
      <c r="N151" s="112" t="n">
        <v>0</v>
      </c>
      <c r="O151" s="112" t="n">
        <v>0</v>
      </c>
      <c r="P151" s="113" t="n">
        <v>0</v>
      </c>
      <c r="Q151" s="113" t="n">
        <v>0</v>
      </c>
      <c r="R151" s="113" t="n">
        <v>0</v>
      </c>
      <c r="S151" s="112" t="n">
        <v>0</v>
      </c>
      <c r="T151" s="112" t="n">
        <f aca="false">C151+D151</f>
        <v>0</v>
      </c>
      <c r="U151" s="112" t="n">
        <f aca="false">[1]L02!C960</f>
        <v>0</v>
      </c>
      <c r="V151" s="112" t="n">
        <f aca="false">T151-U151</f>
        <v>0</v>
      </c>
      <c r="W151" s="112" t="n">
        <v>0</v>
      </c>
    </row>
    <row r="152" customFormat="false" ht="13.5" hidden="false" customHeight="false" outlineLevel="0" collapsed="false">
      <c r="A152" s="110" t="n">
        <v>21305</v>
      </c>
      <c r="B152" s="115" t="s">
        <v>344</v>
      </c>
      <c r="C152" s="112" t="n">
        <v>108</v>
      </c>
      <c r="D152" s="112" t="n">
        <f aca="false">SUM(E152:S152)</f>
        <v>18410</v>
      </c>
      <c r="E152" s="112" t="n">
        <v>0</v>
      </c>
      <c r="F152" s="113" t="n">
        <v>9039</v>
      </c>
      <c r="G152" s="113" t="n">
        <v>4121</v>
      </c>
      <c r="H152" s="113" t="n">
        <v>467</v>
      </c>
      <c r="I152" s="113" t="n">
        <v>0</v>
      </c>
      <c r="J152" s="113" t="n">
        <v>0</v>
      </c>
      <c r="K152" s="113" t="n">
        <v>4667</v>
      </c>
      <c r="L152" s="113" t="n">
        <v>0</v>
      </c>
      <c r="M152" s="112" t="n">
        <v>116</v>
      </c>
      <c r="N152" s="112" t="n">
        <v>0</v>
      </c>
      <c r="O152" s="112" t="n">
        <v>0</v>
      </c>
      <c r="P152" s="113" t="n">
        <v>0</v>
      </c>
      <c r="Q152" s="113" t="n">
        <v>0</v>
      </c>
      <c r="R152" s="113" t="n">
        <v>0</v>
      </c>
      <c r="S152" s="112" t="n">
        <v>0</v>
      </c>
      <c r="T152" s="112" t="n">
        <f aca="false">C152+D152</f>
        <v>18518</v>
      </c>
      <c r="U152" s="112" t="n">
        <f aca="false">[1]L02!C971</f>
        <v>18518</v>
      </c>
      <c r="V152" s="112" t="n">
        <f aca="false">T152-U152</f>
        <v>0</v>
      </c>
      <c r="W152" s="112" t="n">
        <v>0</v>
      </c>
    </row>
    <row r="153" customFormat="false" ht="13.5" hidden="false" customHeight="false" outlineLevel="0" collapsed="false">
      <c r="A153" s="110" t="n">
        <v>21306</v>
      </c>
      <c r="B153" s="115" t="s">
        <v>345</v>
      </c>
      <c r="C153" s="112" t="n">
        <v>0</v>
      </c>
      <c r="D153" s="112" t="n">
        <f aca="false">SUM(E153:S153)</f>
        <v>680</v>
      </c>
      <c r="E153" s="112" t="n">
        <v>0</v>
      </c>
      <c r="F153" s="113" t="n">
        <v>0</v>
      </c>
      <c r="G153" s="113" t="n">
        <v>680</v>
      </c>
      <c r="H153" s="113" t="n">
        <v>0</v>
      </c>
      <c r="I153" s="113" t="n">
        <v>0</v>
      </c>
      <c r="J153" s="113" t="n">
        <v>0</v>
      </c>
      <c r="K153" s="113" t="n">
        <v>0</v>
      </c>
      <c r="L153" s="113" t="n">
        <v>0</v>
      </c>
      <c r="M153" s="112" t="n">
        <v>0</v>
      </c>
      <c r="N153" s="112" t="n">
        <v>0</v>
      </c>
      <c r="O153" s="112" t="n">
        <v>0</v>
      </c>
      <c r="P153" s="113" t="n">
        <v>0</v>
      </c>
      <c r="Q153" s="113" t="n">
        <v>0</v>
      </c>
      <c r="R153" s="113" t="n">
        <v>0</v>
      </c>
      <c r="S153" s="112" t="n">
        <v>0</v>
      </c>
      <c r="T153" s="112" t="n">
        <f aca="false">C153+D153</f>
        <v>680</v>
      </c>
      <c r="U153" s="112" t="n">
        <f aca="false">[1]L02!C982</f>
        <v>680</v>
      </c>
      <c r="V153" s="112" t="n">
        <f aca="false">T153-U153</f>
        <v>0</v>
      </c>
      <c r="W153" s="112" t="n">
        <v>0</v>
      </c>
    </row>
    <row r="154" customFormat="false" ht="13.5" hidden="false" customHeight="false" outlineLevel="0" collapsed="false">
      <c r="A154" s="110" t="n">
        <v>21307</v>
      </c>
      <c r="B154" s="115" t="s">
        <v>346</v>
      </c>
      <c r="C154" s="112" t="n">
        <v>2393</v>
      </c>
      <c r="D154" s="112" t="n">
        <f aca="false">SUM(E154:S154)</f>
        <v>2249</v>
      </c>
      <c r="E154" s="112" t="n">
        <v>0</v>
      </c>
      <c r="F154" s="113" t="n">
        <v>2332</v>
      </c>
      <c r="G154" s="113" t="n">
        <v>0</v>
      </c>
      <c r="H154" s="113" t="n">
        <v>0</v>
      </c>
      <c r="I154" s="113" t="n">
        <v>0</v>
      </c>
      <c r="J154" s="113" t="n">
        <v>0</v>
      </c>
      <c r="K154" s="113" t="n">
        <v>0</v>
      </c>
      <c r="L154" s="113" t="n">
        <v>0</v>
      </c>
      <c r="M154" s="112" t="n">
        <v>-83</v>
      </c>
      <c r="N154" s="112" t="n">
        <v>0</v>
      </c>
      <c r="O154" s="112" t="n">
        <v>0</v>
      </c>
      <c r="P154" s="113" t="n">
        <v>0</v>
      </c>
      <c r="Q154" s="113" t="n">
        <v>0</v>
      </c>
      <c r="R154" s="113" t="n">
        <v>0</v>
      </c>
      <c r="S154" s="112" t="n">
        <v>0</v>
      </c>
      <c r="T154" s="112" t="n">
        <f aca="false">C154+D154</f>
        <v>4642</v>
      </c>
      <c r="U154" s="112" t="n">
        <f aca="false">[1]L02!C988</f>
        <v>4488</v>
      </c>
      <c r="V154" s="112" t="n">
        <f aca="false">T154-U154</f>
        <v>154</v>
      </c>
      <c r="W154" s="112" t="n">
        <v>154</v>
      </c>
    </row>
    <row r="155" customFormat="false" ht="13.5" hidden="false" customHeight="false" outlineLevel="0" collapsed="false">
      <c r="A155" s="110" t="n">
        <v>21308</v>
      </c>
      <c r="B155" s="115" t="s">
        <v>347</v>
      </c>
      <c r="C155" s="112" t="n">
        <v>30</v>
      </c>
      <c r="D155" s="112" t="n">
        <f aca="false">SUM(E155:S155)</f>
        <v>941</v>
      </c>
      <c r="E155" s="112" t="n">
        <v>0</v>
      </c>
      <c r="F155" s="113" t="n">
        <v>0</v>
      </c>
      <c r="G155" s="113" t="n">
        <v>848</v>
      </c>
      <c r="H155" s="113" t="n">
        <v>123</v>
      </c>
      <c r="I155" s="113" t="n">
        <v>0</v>
      </c>
      <c r="J155" s="113" t="n">
        <v>0</v>
      </c>
      <c r="K155" s="113" t="n">
        <v>0</v>
      </c>
      <c r="L155" s="113" t="n">
        <v>0</v>
      </c>
      <c r="M155" s="112" t="n">
        <v>-30</v>
      </c>
      <c r="N155" s="112" t="n">
        <v>0</v>
      </c>
      <c r="O155" s="112" t="n">
        <v>0</v>
      </c>
      <c r="P155" s="113" t="n">
        <v>0</v>
      </c>
      <c r="Q155" s="113" t="n">
        <v>0</v>
      </c>
      <c r="R155" s="113" t="n">
        <v>0</v>
      </c>
      <c r="S155" s="112" t="n">
        <v>0</v>
      </c>
      <c r="T155" s="112" t="n">
        <f aca="false">C155+D155</f>
        <v>971</v>
      </c>
      <c r="U155" s="112" t="n">
        <f aca="false">[1]L02!C995</f>
        <v>623</v>
      </c>
      <c r="V155" s="112" t="n">
        <f aca="false">T155-U155</f>
        <v>348</v>
      </c>
      <c r="W155" s="112" t="n">
        <v>348</v>
      </c>
    </row>
    <row r="156" customFormat="false" ht="13.5" hidden="false" customHeight="false" outlineLevel="0" collapsed="false">
      <c r="A156" s="110" t="n">
        <v>21309</v>
      </c>
      <c r="B156" s="115" t="s">
        <v>348</v>
      </c>
      <c r="C156" s="112" t="n">
        <v>0</v>
      </c>
      <c r="D156" s="112" t="n">
        <f aca="false">SUM(E156:S156)</f>
        <v>0</v>
      </c>
      <c r="E156" s="112" t="n">
        <v>0</v>
      </c>
      <c r="F156" s="113" t="n">
        <v>0</v>
      </c>
      <c r="G156" s="113" t="n">
        <v>0</v>
      </c>
      <c r="H156" s="113" t="n">
        <v>0</v>
      </c>
      <c r="I156" s="113" t="n">
        <v>0</v>
      </c>
      <c r="J156" s="113" t="n">
        <v>0</v>
      </c>
      <c r="K156" s="113" t="n">
        <v>0</v>
      </c>
      <c r="L156" s="113" t="n">
        <v>0</v>
      </c>
      <c r="M156" s="112" t="n">
        <v>0</v>
      </c>
      <c r="N156" s="112" t="n">
        <v>0</v>
      </c>
      <c r="O156" s="112" t="n">
        <v>0</v>
      </c>
      <c r="P156" s="113" t="n">
        <v>0</v>
      </c>
      <c r="Q156" s="113" t="n">
        <v>0</v>
      </c>
      <c r="R156" s="113" t="n">
        <v>0</v>
      </c>
      <c r="S156" s="112" t="n">
        <v>0</v>
      </c>
      <c r="T156" s="112" t="n">
        <f aca="false">C156+D156</f>
        <v>0</v>
      </c>
      <c r="U156" s="112" t="n">
        <f aca="false">[1]L02!C1002</f>
        <v>0</v>
      </c>
      <c r="V156" s="112" t="n">
        <f aca="false">T156-U156</f>
        <v>0</v>
      </c>
      <c r="W156" s="112" t="n">
        <v>0</v>
      </c>
    </row>
    <row r="157" customFormat="false" ht="13.5" hidden="false" customHeight="false" outlineLevel="0" collapsed="false">
      <c r="A157" s="110" t="n">
        <v>21399</v>
      </c>
      <c r="B157" s="115" t="s">
        <v>349</v>
      </c>
      <c r="C157" s="112" t="n">
        <v>2000</v>
      </c>
      <c r="D157" s="112" t="n">
        <f aca="false">SUM(E157:S157)</f>
        <v>-800</v>
      </c>
      <c r="E157" s="112" t="n">
        <v>0</v>
      </c>
      <c r="F157" s="113" t="n">
        <v>0</v>
      </c>
      <c r="G157" s="113" t="n">
        <v>0</v>
      </c>
      <c r="H157" s="113" t="n">
        <v>0</v>
      </c>
      <c r="I157" s="113" t="n">
        <v>0</v>
      </c>
      <c r="J157" s="113" t="n">
        <v>0</v>
      </c>
      <c r="K157" s="113" t="n">
        <v>0</v>
      </c>
      <c r="L157" s="113" t="n">
        <v>0</v>
      </c>
      <c r="M157" s="112" t="n">
        <v>-800</v>
      </c>
      <c r="N157" s="112" t="n">
        <v>0</v>
      </c>
      <c r="O157" s="112" t="n">
        <v>0</v>
      </c>
      <c r="P157" s="113" t="n">
        <v>0</v>
      </c>
      <c r="Q157" s="113" t="n">
        <v>0</v>
      </c>
      <c r="R157" s="113" t="n">
        <v>0</v>
      </c>
      <c r="S157" s="112" t="n">
        <v>0</v>
      </c>
      <c r="T157" s="112" t="n">
        <f aca="false">C157+D157</f>
        <v>1200</v>
      </c>
      <c r="U157" s="112" t="n">
        <f aca="false">[1]L02!C1006</f>
        <v>1200</v>
      </c>
      <c r="V157" s="112" t="n">
        <f aca="false">T157-U157</f>
        <v>0</v>
      </c>
      <c r="W157" s="112" t="n">
        <v>0</v>
      </c>
    </row>
    <row r="158" customFormat="false" ht="13.5" hidden="false" customHeight="false" outlineLevel="0" collapsed="false">
      <c r="A158" s="110" t="n">
        <v>214</v>
      </c>
      <c r="B158" s="114" t="s">
        <v>350</v>
      </c>
      <c r="C158" s="112" t="n">
        <f aca="false">SUM(C159:C165)</f>
        <v>1196</v>
      </c>
      <c r="D158" s="112" t="n">
        <f aca="false">SUM(D159:D165)</f>
        <v>4274</v>
      </c>
      <c r="E158" s="112" t="n">
        <f aca="false">SUM(E159:E165)</f>
        <v>0</v>
      </c>
      <c r="F158" s="113" t="n">
        <f aca="false">SUM(F159:F165)</f>
        <v>762</v>
      </c>
      <c r="G158" s="113" t="n">
        <f aca="false">SUM(G159:G165)</f>
        <v>3481</v>
      </c>
      <c r="H158" s="113" t="n">
        <f aca="false">SUM(H159:H165)</f>
        <v>18</v>
      </c>
      <c r="I158" s="113" t="n">
        <f aca="false">SUM(I159:I165)</f>
        <v>0</v>
      </c>
      <c r="J158" s="113" t="n">
        <f aca="false">SUM(J159:J165)</f>
        <v>0</v>
      </c>
      <c r="K158" s="113" t="n">
        <f aca="false">SUM(K159:K165)</f>
        <v>0</v>
      </c>
      <c r="L158" s="113" t="n">
        <f aca="false">SUM(L159:L165)</f>
        <v>0</v>
      </c>
      <c r="M158" s="112" t="n">
        <f aca="false">SUM(M159:M165)</f>
        <v>13</v>
      </c>
      <c r="N158" s="112" t="n">
        <f aca="false">SUM(N159:N165)</f>
        <v>0</v>
      </c>
      <c r="O158" s="112" t="n">
        <f aca="false">SUM(O159:O165)</f>
        <v>0</v>
      </c>
      <c r="P158" s="113" t="n">
        <f aca="false">SUM(P159:P165)</f>
        <v>0</v>
      </c>
      <c r="Q158" s="113" t="n">
        <f aca="false">SUM(Q159:Q165)</f>
        <v>0</v>
      </c>
      <c r="R158" s="113" t="n">
        <f aca="false">SUM(R159:R165)</f>
        <v>0</v>
      </c>
      <c r="S158" s="112" t="n">
        <f aca="false">SUM(S159:S165)</f>
        <v>0</v>
      </c>
      <c r="T158" s="112" t="n">
        <f aca="false">SUM(T159:T165)</f>
        <v>5470</v>
      </c>
      <c r="U158" s="112" t="n">
        <f aca="false">SUM(U159:U165)</f>
        <v>5467</v>
      </c>
      <c r="V158" s="112" t="n">
        <f aca="false">SUM(V159:V165)</f>
        <v>3</v>
      </c>
      <c r="W158" s="112" t="n">
        <f aca="false">SUM(W159:W165)</f>
        <v>3</v>
      </c>
    </row>
    <row r="159" customFormat="false" ht="13.5" hidden="false" customHeight="false" outlineLevel="0" collapsed="false">
      <c r="A159" s="110" t="n">
        <v>21401</v>
      </c>
      <c r="B159" s="115" t="s">
        <v>351</v>
      </c>
      <c r="C159" s="112" t="n">
        <v>1196</v>
      </c>
      <c r="D159" s="112" t="n">
        <f aca="false">SUM(E159:S159)</f>
        <v>963</v>
      </c>
      <c r="E159" s="112" t="n">
        <v>0</v>
      </c>
      <c r="F159" s="113" t="n">
        <v>270</v>
      </c>
      <c r="G159" s="113" t="n">
        <v>680</v>
      </c>
      <c r="H159" s="113" t="n">
        <v>0</v>
      </c>
      <c r="I159" s="113" t="n">
        <v>0</v>
      </c>
      <c r="J159" s="113" t="n">
        <v>0</v>
      </c>
      <c r="K159" s="113" t="n">
        <v>0</v>
      </c>
      <c r="L159" s="113" t="n">
        <v>0</v>
      </c>
      <c r="M159" s="112" t="n">
        <v>13</v>
      </c>
      <c r="N159" s="112" t="n">
        <v>0</v>
      </c>
      <c r="O159" s="112" t="n">
        <v>0</v>
      </c>
      <c r="P159" s="113" t="n">
        <v>0</v>
      </c>
      <c r="Q159" s="113" t="n">
        <v>0</v>
      </c>
      <c r="R159" s="113" t="n">
        <v>0</v>
      </c>
      <c r="S159" s="112" t="n">
        <v>0</v>
      </c>
      <c r="T159" s="112" t="n">
        <f aca="false">C159+D159</f>
        <v>2159</v>
      </c>
      <c r="U159" s="112" t="n">
        <f aca="false">[1]L02!C1010</f>
        <v>2159</v>
      </c>
      <c r="V159" s="112" t="n">
        <f aca="false">T159-U159</f>
        <v>0</v>
      </c>
      <c r="W159" s="112" t="n">
        <v>0</v>
      </c>
    </row>
    <row r="160" customFormat="false" ht="13.5" hidden="false" customHeight="false" outlineLevel="0" collapsed="false">
      <c r="A160" s="110" t="n">
        <v>21402</v>
      </c>
      <c r="B160" s="115" t="s">
        <v>352</v>
      </c>
      <c r="C160" s="112" t="n">
        <v>0</v>
      </c>
      <c r="D160" s="112" t="n">
        <f aca="false">SUM(E160:S160)</f>
        <v>0</v>
      </c>
      <c r="E160" s="112" t="n">
        <v>0</v>
      </c>
      <c r="F160" s="113" t="n">
        <v>0</v>
      </c>
      <c r="G160" s="113" t="n">
        <v>0</v>
      </c>
      <c r="H160" s="113" t="n">
        <v>0</v>
      </c>
      <c r="I160" s="113" t="n">
        <v>0</v>
      </c>
      <c r="J160" s="113" t="n">
        <v>0</v>
      </c>
      <c r="K160" s="113" t="n">
        <v>0</v>
      </c>
      <c r="L160" s="113" t="n">
        <v>0</v>
      </c>
      <c r="M160" s="112" t="n">
        <v>0</v>
      </c>
      <c r="N160" s="112" t="n">
        <v>0</v>
      </c>
      <c r="O160" s="112" t="n">
        <v>0</v>
      </c>
      <c r="P160" s="113" t="n">
        <v>0</v>
      </c>
      <c r="Q160" s="113" t="n">
        <v>0</v>
      </c>
      <c r="R160" s="113" t="n">
        <v>0</v>
      </c>
      <c r="S160" s="112" t="n">
        <v>0</v>
      </c>
      <c r="T160" s="112" t="n">
        <f aca="false">C160+D160</f>
        <v>0</v>
      </c>
      <c r="U160" s="112" t="n">
        <f aca="false">[1]L02!C1040</f>
        <v>0</v>
      </c>
      <c r="V160" s="112" t="n">
        <f aca="false">T160-U160</f>
        <v>0</v>
      </c>
      <c r="W160" s="112" t="n">
        <v>0</v>
      </c>
    </row>
    <row r="161" customFormat="false" ht="13.5" hidden="false" customHeight="false" outlineLevel="0" collapsed="false">
      <c r="A161" s="110" t="n">
        <v>21403</v>
      </c>
      <c r="B161" s="115" t="s">
        <v>353</v>
      </c>
      <c r="C161" s="112" t="n">
        <v>0</v>
      </c>
      <c r="D161" s="112" t="n">
        <f aca="false">SUM(E161:S161)</f>
        <v>0</v>
      </c>
      <c r="E161" s="112" t="n">
        <v>0</v>
      </c>
      <c r="F161" s="113" t="n">
        <v>0</v>
      </c>
      <c r="G161" s="113" t="n">
        <v>0</v>
      </c>
      <c r="H161" s="113" t="n">
        <v>0</v>
      </c>
      <c r="I161" s="113" t="n">
        <v>0</v>
      </c>
      <c r="J161" s="113" t="n">
        <v>0</v>
      </c>
      <c r="K161" s="113" t="n">
        <v>0</v>
      </c>
      <c r="L161" s="113" t="n">
        <v>0</v>
      </c>
      <c r="M161" s="112" t="n">
        <v>0</v>
      </c>
      <c r="N161" s="112" t="n">
        <v>0</v>
      </c>
      <c r="O161" s="112" t="n">
        <v>0</v>
      </c>
      <c r="P161" s="113" t="n">
        <v>0</v>
      </c>
      <c r="Q161" s="113" t="n">
        <v>0</v>
      </c>
      <c r="R161" s="113" t="n">
        <v>0</v>
      </c>
      <c r="S161" s="112" t="n">
        <v>0</v>
      </c>
      <c r="T161" s="112" t="n">
        <f aca="false">C161+D161</f>
        <v>0</v>
      </c>
      <c r="U161" s="112" t="n">
        <f aca="false">[1]L02!C1050</f>
        <v>0</v>
      </c>
      <c r="V161" s="112" t="n">
        <f aca="false">T161-U161</f>
        <v>0</v>
      </c>
      <c r="W161" s="112" t="n">
        <v>0</v>
      </c>
    </row>
    <row r="162" customFormat="false" ht="13.5" hidden="false" customHeight="false" outlineLevel="0" collapsed="false">
      <c r="A162" s="110" t="n">
        <v>21404</v>
      </c>
      <c r="B162" s="115" t="s">
        <v>354</v>
      </c>
      <c r="C162" s="112" t="n">
        <v>0</v>
      </c>
      <c r="D162" s="112" t="n">
        <f aca="false">SUM(E162:S162)</f>
        <v>510</v>
      </c>
      <c r="E162" s="112" t="n">
        <v>0</v>
      </c>
      <c r="F162" s="113" t="n">
        <v>492</v>
      </c>
      <c r="G162" s="113" t="n">
        <v>0</v>
      </c>
      <c r="H162" s="113" t="n">
        <v>18</v>
      </c>
      <c r="I162" s="113" t="n">
        <v>0</v>
      </c>
      <c r="J162" s="113" t="n">
        <v>0</v>
      </c>
      <c r="K162" s="113" t="n">
        <v>0</v>
      </c>
      <c r="L162" s="113" t="n">
        <v>0</v>
      </c>
      <c r="M162" s="112" t="n">
        <v>0</v>
      </c>
      <c r="N162" s="112" t="n">
        <v>0</v>
      </c>
      <c r="O162" s="112" t="n">
        <v>0</v>
      </c>
      <c r="P162" s="113" t="n">
        <v>0</v>
      </c>
      <c r="Q162" s="113" t="n">
        <v>0</v>
      </c>
      <c r="R162" s="113" t="n">
        <v>0</v>
      </c>
      <c r="S162" s="112" t="n">
        <v>0</v>
      </c>
      <c r="T162" s="112" t="n">
        <f aca="false">C162+D162</f>
        <v>510</v>
      </c>
      <c r="U162" s="112" t="n">
        <f aca="false">[1]L02!C1060</f>
        <v>507</v>
      </c>
      <c r="V162" s="112" t="n">
        <f aca="false">T162-U162</f>
        <v>3</v>
      </c>
      <c r="W162" s="112" t="n">
        <v>3</v>
      </c>
    </row>
    <row r="163" customFormat="false" ht="13.5" hidden="false" customHeight="false" outlineLevel="0" collapsed="false">
      <c r="A163" s="110" t="n">
        <v>21405</v>
      </c>
      <c r="B163" s="115" t="s">
        <v>355</v>
      </c>
      <c r="C163" s="112" t="n">
        <v>0</v>
      </c>
      <c r="D163" s="112" t="n">
        <f aca="false">SUM(E163:S163)</f>
        <v>0</v>
      </c>
      <c r="E163" s="112" t="n">
        <v>0</v>
      </c>
      <c r="F163" s="113" t="n">
        <v>0</v>
      </c>
      <c r="G163" s="113" t="n">
        <v>0</v>
      </c>
      <c r="H163" s="113" t="n">
        <v>0</v>
      </c>
      <c r="I163" s="113" t="n">
        <v>0</v>
      </c>
      <c r="J163" s="113" t="n">
        <v>0</v>
      </c>
      <c r="K163" s="113" t="n">
        <v>0</v>
      </c>
      <c r="L163" s="113" t="n">
        <v>0</v>
      </c>
      <c r="M163" s="112" t="n">
        <v>0</v>
      </c>
      <c r="N163" s="112" t="n">
        <v>0</v>
      </c>
      <c r="O163" s="112" t="n">
        <v>0</v>
      </c>
      <c r="P163" s="113" t="n">
        <v>0</v>
      </c>
      <c r="Q163" s="113" t="n">
        <v>0</v>
      </c>
      <c r="R163" s="113" t="n">
        <v>0</v>
      </c>
      <c r="S163" s="112" t="n">
        <v>0</v>
      </c>
      <c r="T163" s="112" t="n">
        <f aca="false">C163+D163</f>
        <v>0</v>
      </c>
      <c r="U163" s="112" t="n">
        <f aca="false">[1]L02!C1065</f>
        <v>0</v>
      </c>
      <c r="V163" s="112" t="n">
        <f aca="false">T163-U163</f>
        <v>0</v>
      </c>
      <c r="W163" s="112" t="n">
        <v>0</v>
      </c>
    </row>
    <row r="164" customFormat="false" ht="13.5" hidden="false" customHeight="false" outlineLevel="0" collapsed="false">
      <c r="A164" s="110" t="n">
        <v>21406</v>
      </c>
      <c r="B164" s="115" t="s">
        <v>356</v>
      </c>
      <c r="C164" s="112" t="n">
        <v>0</v>
      </c>
      <c r="D164" s="112" t="n">
        <f aca="false">SUM(E164:S164)</f>
        <v>2801</v>
      </c>
      <c r="E164" s="112" t="n">
        <v>0</v>
      </c>
      <c r="F164" s="113" t="n">
        <v>0</v>
      </c>
      <c r="G164" s="113" t="n">
        <v>2801</v>
      </c>
      <c r="H164" s="113" t="n">
        <v>0</v>
      </c>
      <c r="I164" s="113" t="n">
        <v>0</v>
      </c>
      <c r="J164" s="113" t="n">
        <v>0</v>
      </c>
      <c r="K164" s="113" t="n">
        <v>0</v>
      </c>
      <c r="L164" s="113" t="n">
        <v>0</v>
      </c>
      <c r="M164" s="112" t="n">
        <v>0</v>
      </c>
      <c r="N164" s="112" t="n">
        <v>0</v>
      </c>
      <c r="O164" s="112" t="n">
        <v>0</v>
      </c>
      <c r="P164" s="113" t="n">
        <v>0</v>
      </c>
      <c r="Q164" s="113" t="n">
        <v>0</v>
      </c>
      <c r="R164" s="113" t="n">
        <v>0</v>
      </c>
      <c r="S164" s="112" t="n">
        <v>0</v>
      </c>
      <c r="T164" s="112" t="n">
        <f aca="false">C164+D164</f>
        <v>2801</v>
      </c>
      <c r="U164" s="112" t="n">
        <f aca="false">[1]L02!C1072</f>
        <v>2801</v>
      </c>
      <c r="V164" s="112" t="n">
        <f aca="false">T164-U164</f>
        <v>0</v>
      </c>
      <c r="W164" s="112" t="n">
        <v>0</v>
      </c>
    </row>
    <row r="165" customFormat="false" ht="13.5" hidden="false" customHeight="false" outlineLevel="0" collapsed="false">
      <c r="A165" s="110" t="n">
        <v>21499</v>
      </c>
      <c r="B165" s="115" t="s">
        <v>357</v>
      </c>
      <c r="C165" s="112" t="n">
        <v>0</v>
      </c>
      <c r="D165" s="112" t="n">
        <f aca="false">SUM(E165:S165)</f>
        <v>0</v>
      </c>
      <c r="E165" s="112" t="n">
        <v>0</v>
      </c>
      <c r="F165" s="113" t="n">
        <v>0</v>
      </c>
      <c r="G165" s="113" t="n">
        <v>0</v>
      </c>
      <c r="H165" s="113" t="n">
        <v>0</v>
      </c>
      <c r="I165" s="113" t="n">
        <v>0</v>
      </c>
      <c r="J165" s="113" t="n">
        <v>0</v>
      </c>
      <c r="K165" s="113" t="n">
        <v>0</v>
      </c>
      <c r="L165" s="113" t="n">
        <v>0</v>
      </c>
      <c r="M165" s="112" t="n">
        <v>0</v>
      </c>
      <c r="N165" s="112" t="n">
        <v>0</v>
      </c>
      <c r="O165" s="112" t="n">
        <v>0</v>
      </c>
      <c r="P165" s="113" t="n">
        <v>0</v>
      </c>
      <c r="Q165" s="113" t="n">
        <v>0</v>
      </c>
      <c r="R165" s="113" t="n">
        <v>0</v>
      </c>
      <c r="S165" s="112" t="n">
        <v>0</v>
      </c>
      <c r="T165" s="112" t="n">
        <f aca="false">C165+D165</f>
        <v>0</v>
      </c>
      <c r="U165" s="112" t="n">
        <f aca="false">[1]L02!C1077</f>
        <v>0</v>
      </c>
      <c r="V165" s="112" t="n">
        <f aca="false">T165-U165</f>
        <v>0</v>
      </c>
      <c r="W165" s="112" t="n">
        <v>0</v>
      </c>
    </row>
    <row r="166" customFormat="false" ht="13.5" hidden="false" customHeight="false" outlineLevel="0" collapsed="false">
      <c r="A166" s="110" t="n">
        <v>215</v>
      </c>
      <c r="B166" s="114" t="s">
        <v>358</v>
      </c>
      <c r="C166" s="112" t="n">
        <f aca="false">SUM(C167:C174)</f>
        <v>536</v>
      </c>
      <c r="D166" s="112" t="n">
        <f aca="false">SUM(D167:D174)</f>
        <v>645</v>
      </c>
      <c r="E166" s="112" t="n">
        <f aca="false">SUM(E167:E174)</f>
        <v>0</v>
      </c>
      <c r="F166" s="113" t="n">
        <f aca="false">SUM(F167:F174)</f>
        <v>0</v>
      </c>
      <c r="G166" s="113" t="n">
        <f aca="false">SUM(G167:G174)</f>
        <v>380</v>
      </c>
      <c r="H166" s="113" t="n">
        <f aca="false">SUM(H167:H174)</f>
        <v>105</v>
      </c>
      <c r="I166" s="113" t="n">
        <f aca="false">SUM(I167:I174)</f>
        <v>0</v>
      </c>
      <c r="J166" s="113" t="n">
        <f aca="false">SUM(J167:J174)</f>
        <v>0</v>
      </c>
      <c r="K166" s="113" t="n">
        <f aca="false">SUM(K167:K174)</f>
        <v>0</v>
      </c>
      <c r="L166" s="113" t="n">
        <f aca="false">SUM(L167:L174)</f>
        <v>0</v>
      </c>
      <c r="M166" s="112" t="n">
        <f aca="false">SUM(M167:M174)</f>
        <v>160</v>
      </c>
      <c r="N166" s="112" t="n">
        <f aca="false">SUM(N167:N174)</f>
        <v>0</v>
      </c>
      <c r="O166" s="112" t="n">
        <f aca="false">SUM(O167:O174)</f>
        <v>0</v>
      </c>
      <c r="P166" s="113" t="n">
        <f aca="false">SUM(P167:P174)</f>
        <v>0</v>
      </c>
      <c r="Q166" s="113" t="n">
        <f aca="false">SUM(Q167:Q174)</f>
        <v>0</v>
      </c>
      <c r="R166" s="113" t="n">
        <f aca="false">SUM(R167:R174)</f>
        <v>0</v>
      </c>
      <c r="S166" s="112" t="n">
        <f aca="false">SUM(S167:S174)</f>
        <v>0</v>
      </c>
      <c r="T166" s="112" t="n">
        <f aca="false">SUM(T167:T174)</f>
        <v>1181</v>
      </c>
      <c r="U166" s="112" t="n">
        <f aca="false">SUM(U167:U174)</f>
        <v>1076</v>
      </c>
      <c r="V166" s="112" t="n">
        <f aca="false">SUM(V167:V174)</f>
        <v>105</v>
      </c>
      <c r="W166" s="112" t="n">
        <f aca="false">SUM(W167:W174)</f>
        <v>105</v>
      </c>
    </row>
    <row r="167" customFormat="false" ht="13.5" hidden="false" customHeight="false" outlineLevel="0" collapsed="false">
      <c r="A167" s="110" t="n">
        <v>21501</v>
      </c>
      <c r="B167" s="115" t="s">
        <v>359</v>
      </c>
      <c r="C167" s="112" t="n">
        <v>164</v>
      </c>
      <c r="D167" s="112" t="n">
        <f aca="false">SUM(E167:S167)</f>
        <v>34</v>
      </c>
      <c r="E167" s="112" t="n">
        <v>0</v>
      </c>
      <c r="F167" s="113" t="n">
        <v>0</v>
      </c>
      <c r="G167" s="113" t="n">
        <v>0</v>
      </c>
      <c r="H167" s="113" t="n">
        <v>0</v>
      </c>
      <c r="I167" s="113" t="n">
        <v>0</v>
      </c>
      <c r="J167" s="113" t="n">
        <v>0</v>
      </c>
      <c r="K167" s="113" t="n">
        <v>0</v>
      </c>
      <c r="L167" s="113" t="n">
        <v>0</v>
      </c>
      <c r="M167" s="112" t="n">
        <v>34</v>
      </c>
      <c r="N167" s="112" t="n">
        <v>0</v>
      </c>
      <c r="O167" s="112" t="n">
        <v>0</v>
      </c>
      <c r="P167" s="113" t="n">
        <v>0</v>
      </c>
      <c r="Q167" s="113" t="n">
        <v>0</v>
      </c>
      <c r="R167" s="113" t="n">
        <v>0</v>
      </c>
      <c r="S167" s="112" t="n">
        <v>0</v>
      </c>
      <c r="T167" s="112" t="n">
        <f aca="false">C167+D167</f>
        <v>198</v>
      </c>
      <c r="U167" s="112" t="n">
        <f aca="false">[1]L02!C1081</f>
        <v>198</v>
      </c>
      <c r="V167" s="112" t="n">
        <f aca="false">T167-U167</f>
        <v>0</v>
      </c>
      <c r="W167" s="112" t="n">
        <v>0</v>
      </c>
    </row>
    <row r="168" customFormat="false" ht="13.5" hidden="false" customHeight="false" outlineLevel="0" collapsed="false">
      <c r="A168" s="110" t="n">
        <v>21502</v>
      </c>
      <c r="B168" s="115" t="s">
        <v>360</v>
      </c>
      <c r="C168" s="112" t="n">
        <v>222</v>
      </c>
      <c r="D168" s="112" t="n">
        <f aca="false">SUM(E168:S168)</f>
        <v>115</v>
      </c>
      <c r="E168" s="112" t="n">
        <v>0</v>
      </c>
      <c r="F168" s="113" t="n">
        <v>0</v>
      </c>
      <c r="G168" s="113" t="n">
        <v>0</v>
      </c>
      <c r="H168" s="113" t="n">
        <v>0</v>
      </c>
      <c r="I168" s="113" t="n">
        <v>0</v>
      </c>
      <c r="J168" s="113" t="n">
        <v>0</v>
      </c>
      <c r="K168" s="113" t="n">
        <v>0</v>
      </c>
      <c r="L168" s="113" t="n">
        <v>0</v>
      </c>
      <c r="M168" s="112" t="n">
        <v>115</v>
      </c>
      <c r="N168" s="112" t="n">
        <v>0</v>
      </c>
      <c r="O168" s="112" t="n">
        <v>0</v>
      </c>
      <c r="P168" s="113" t="n">
        <v>0</v>
      </c>
      <c r="Q168" s="113" t="n">
        <v>0</v>
      </c>
      <c r="R168" s="113" t="n">
        <v>0</v>
      </c>
      <c r="S168" s="112" t="n">
        <v>0</v>
      </c>
      <c r="T168" s="112" t="n">
        <f aca="false">C168+D168</f>
        <v>337</v>
      </c>
      <c r="U168" s="112" t="n">
        <f aca="false">[1]L02!C1091</f>
        <v>337</v>
      </c>
      <c r="V168" s="112" t="n">
        <f aca="false">T168-U168</f>
        <v>0</v>
      </c>
      <c r="W168" s="112" t="n">
        <v>0</v>
      </c>
    </row>
    <row r="169" customFormat="false" ht="13.5" hidden="false" customHeight="false" outlineLevel="0" collapsed="false">
      <c r="A169" s="110" t="n">
        <v>21503</v>
      </c>
      <c r="B169" s="115" t="s">
        <v>361</v>
      </c>
      <c r="C169" s="112" t="n">
        <v>0</v>
      </c>
      <c r="D169" s="112" t="n">
        <f aca="false">SUM(E169:S169)</f>
        <v>0</v>
      </c>
      <c r="E169" s="112" t="n">
        <v>0</v>
      </c>
      <c r="F169" s="113" t="n">
        <v>0</v>
      </c>
      <c r="G169" s="113" t="n">
        <v>0</v>
      </c>
      <c r="H169" s="113" t="n">
        <v>0</v>
      </c>
      <c r="I169" s="113" t="n">
        <v>0</v>
      </c>
      <c r="J169" s="113" t="n">
        <v>0</v>
      </c>
      <c r="K169" s="113" t="n">
        <v>0</v>
      </c>
      <c r="L169" s="113" t="n">
        <v>0</v>
      </c>
      <c r="M169" s="112" t="n">
        <v>0</v>
      </c>
      <c r="N169" s="112" t="n">
        <v>0</v>
      </c>
      <c r="O169" s="112" t="n">
        <v>0</v>
      </c>
      <c r="P169" s="113" t="n">
        <v>0</v>
      </c>
      <c r="Q169" s="113" t="n">
        <v>0</v>
      </c>
      <c r="R169" s="113" t="n">
        <v>0</v>
      </c>
      <c r="S169" s="112" t="n">
        <v>0</v>
      </c>
      <c r="T169" s="112" t="n">
        <f aca="false">C169+D169</f>
        <v>0</v>
      </c>
      <c r="U169" s="112" t="n">
        <f aca="false">[1]L02!C1107</f>
        <v>0</v>
      </c>
      <c r="V169" s="112" t="n">
        <f aca="false">T169-U169</f>
        <v>0</v>
      </c>
      <c r="W169" s="112" t="n">
        <v>0</v>
      </c>
    </row>
    <row r="170" customFormat="false" ht="13.5" hidden="false" customHeight="false" outlineLevel="0" collapsed="false">
      <c r="A170" s="110" t="n">
        <v>21505</v>
      </c>
      <c r="B170" s="115" t="s">
        <v>362</v>
      </c>
      <c r="C170" s="112" t="n">
        <v>0</v>
      </c>
      <c r="D170" s="112" t="n">
        <f aca="false">SUM(E170:S170)</f>
        <v>0</v>
      </c>
      <c r="E170" s="112" t="n">
        <v>0</v>
      </c>
      <c r="F170" s="113" t="n">
        <v>0</v>
      </c>
      <c r="G170" s="113" t="n">
        <v>0</v>
      </c>
      <c r="H170" s="113" t="n">
        <v>0</v>
      </c>
      <c r="I170" s="113" t="n">
        <v>0</v>
      </c>
      <c r="J170" s="113" t="n">
        <v>0</v>
      </c>
      <c r="K170" s="113" t="n">
        <v>0</v>
      </c>
      <c r="L170" s="113" t="n">
        <v>0</v>
      </c>
      <c r="M170" s="112" t="n">
        <v>0</v>
      </c>
      <c r="N170" s="112" t="n">
        <v>0</v>
      </c>
      <c r="O170" s="112" t="n">
        <v>0</v>
      </c>
      <c r="P170" s="113" t="n">
        <v>0</v>
      </c>
      <c r="Q170" s="113" t="n">
        <v>0</v>
      </c>
      <c r="R170" s="113" t="n">
        <v>0</v>
      </c>
      <c r="S170" s="112" t="n">
        <v>0</v>
      </c>
      <c r="T170" s="112" t="n">
        <f aca="false">C170+D170</f>
        <v>0</v>
      </c>
      <c r="U170" s="112" t="n">
        <f aca="false">[1]L02!C1112</f>
        <v>0</v>
      </c>
      <c r="V170" s="112" t="n">
        <f aca="false">T170-U170</f>
        <v>0</v>
      </c>
      <c r="W170" s="112" t="n">
        <v>0</v>
      </c>
    </row>
    <row r="171" customFormat="false" ht="13.5" hidden="false" customHeight="false" outlineLevel="0" collapsed="false">
      <c r="A171" s="110" t="n">
        <v>21506</v>
      </c>
      <c r="B171" s="115" t="s">
        <v>363</v>
      </c>
      <c r="C171" s="112" t="n">
        <v>150</v>
      </c>
      <c r="D171" s="112" t="n">
        <f aca="false">SUM(E171:S171)</f>
        <v>11</v>
      </c>
      <c r="E171" s="112" t="n">
        <v>0</v>
      </c>
      <c r="F171" s="113" t="n">
        <v>0</v>
      </c>
      <c r="G171" s="113" t="n">
        <v>0</v>
      </c>
      <c r="H171" s="113" t="n">
        <v>0</v>
      </c>
      <c r="I171" s="113" t="n">
        <v>0</v>
      </c>
      <c r="J171" s="113" t="n">
        <v>0</v>
      </c>
      <c r="K171" s="113" t="n">
        <v>0</v>
      </c>
      <c r="L171" s="113" t="n">
        <v>0</v>
      </c>
      <c r="M171" s="112" t="n">
        <v>11</v>
      </c>
      <c r="N171" s="112" t="n">
        <v>0</v>
      </c>
      <c r="O171" s="112" t="n">
        <v>0</v>
      </c>
      <c r="P171" s="113" t="n">
        <v>0</v>
      </c>
      <c r="Q171" s="113" t="n">
        <v>0</v>
      </c>
      <c r="R171" s="113" t="n">
        <v>0</v>
      </c>
      <c r="S171" s="112" t="n">
        <v>0</v>
      </c>
      <c r="T171" s="112" t="n">
        <f aca="false">C171+D171</f>
        <v>161</v>
      </c>
      <c r="U171" s="112" t="n">
        <f aca="false">[1]L02!C1126</f>
        <v>161</v>
      </c>
      <c r="V171" s="112" t="n">
        <f aca="false">T171-U171</f>
        <v>0</v>
      </c>
      <c r="W171" s="112" t="n">
        <v>0</v>
      </c>
    </row>
    <row r="172" customFormat="false" ht="13.5" hidden="false" customHeight="false" outlineLevel="0" collapsed="false">
      <c r="A172" s="110" t="n">
        <v>21507</v>
      </c>
      <c r="B172" s="115" t="s">
        <v>364</v>
      </c>
      <c r="C172" s="112" t="n">
        <v>0</v>
      </c>
      <c r="D172" s="112" t="n">
        <f aca="false">SUM(E172:S172)</f>
        <v>0</v>
      </c>
      <c r="E172" s="112" t="n">
        <v>0</v>
      </c>
      <c r="F172" s="113" t="n">
        <v>0</v>
      </c>
      <c r="G172" s="113" t="n">
        <v>0</v>
      </c>
      <c r="H172" s="113" t="n">
        <v>0</v>
      </c>
      <c r="I172" s="113" t="n">
        <v>0</v>
      </c>
      <c r="J172" s="113" t="n">
        <v>0</v>
      </c>
      <c r="K172" s="113" t="n">
        <v>0</v>
      </c>
      <c r="L172" s="113" t="n">
        <v>0</v>
      </c>
      <c r="M172" s="112" t="n">
        <v>0</v>
      </c>
      <c r="N172" s="112" t="n">
        <v>0</v>
      </c>
      <c r="O172" s="112" t="n">
        <v>0</v>
      </c>
      <c r="P172" s="113" t="n">
        <v>0</v>
      </c>
      <c r="Q172" s="113" t="n">
        <v>0</v>
      </c>
      <c r="R172" s="113" t="n">
        <v>0</v>
      </c>
      <c r="S172" s="112" t="n">
        <v>0</v>
      </c>
      <c r="T172" s="112" t="n">
        <f aca="false">C172+D172</f>
        <v>0</v>
      </c>
      <c r="U172" s="112" t="n">
        <f aca="false">[1]L02!C1135</f>
        <v>0</v>
      </c>
      <c r="V172" s="112" t="n">
        <f aca="false">T172-U172</f>
        <v>0</v>
      </c>
      <c r="W172" s="112" t="n">
        <v>0</v>
      </c>
    </row>
    <row r="173" customFormat="false" ht="13.5" hidden="false" customHeight="false" outlineLevel="0" collapsed="false">
      <c r="A173" s="110" t="n">
        <v>21508</v>
      </c>
      <c r="B173" s="115" t="s">
        <v>365</v>
      </c>
      <c r="C173" s="112" t="n">
        <v>0</v>
      </c>
      <c r="D173" s="112" t="n">
        <f aca="false">SUM(E173:S173)</f>
        <v>185</v>
      </c>
      <c r="E173" s="112" t="n">
        <v>0</v>
      </c>
      <c r="F173" s="113" t="n">
        <v>0</v>
      </c>
      <c r="G173" s="113" t="n">
        <v>80</v>
      </c>
      <c r="H173" s="113" t="n">
        <v>105</v>
      </c>
      <c r="I173" s="113" t="n">
        <v>0</v>
      </c>
      <c r="J173" s="113" t="n">
        <v>0</v>
      </c>
      <c r="K173" s="113" t="n">
        <v>0</v>
      </c>
      <c r="L173" s="113" t="n">
        <v>0</v>
      </c>
      <c r="M173" s="112" t="n">
        <v>0</v>
      </c>
      <c r="N173" s="112" t="n">
        <v>0</v>
      </c>
      <c r="O173" s="112" t="n">
        <v>0</v>
      </c>
      <c r="P173" s="113" t="n">
        <v>0</v>
      </c>
      <c r="Q173" s="113" t="n">
        <v>0</v>
      </c>
      <c r="R173" s="113" t="n">
        <v>0</v>
      </c>
      <c r="S173" s="112" t="n">
        <v>0</v>
      </c>
      <c r="T173" s="112" t="n">
        <f aca="false">C173+D173</f>
        <v>185</v>
      </c>
      <c r="U173" s="112" t="n">
        <f aca="false">[1]L02!C1142</f>
        <v>80</v>
      </c>
      <c r="V173" s="112" t="n">
        <f aca="false">T173-U173</f>
        <v>105</v>
      </c>
      <c r="W173" s="112" t="n">
        <v>105</v>
      </c>
    </row>
    <row r="174" customFormat="false" ht="13.5" hidden="false" customHeight="false" outlineLevel="0" collapsed="false">
      <c r="A174" s="110" t="n">
        <v>21599</v>
      </c>
      <c r="B174" s="115" t="s">
        <v>366</v>
      </c>
      <c r="C174" s="112" t="n">
        <v>0</v>
      </c>
      <c r="D174" s="112" t="n">
        <f aca="false">SUM(E174:S174)</f>
        <v>300</v>
      </c>
      <c r="E174" s="112" t="n">
        <v>0</v>
      </c>
      <c r="F174" s="113" t="n">
        <v>0</v>
      </c>
      <c r="G174" s="113" t="n">
        <v>300</v>
      </c>
      <c r="H174" s="113" t="n">
        <v>0</v>
      </c>
      <c r="I174" s="113" t="n">
        <v>0</v>
      </c>
      <c r="J174" s="113" t="n">
        <v>0</v>
      </c>
      <c r="K174" s="113" t="n">
        <v>0</v>
      </c>
      <c r="L174" s="113" t="n">
        <v>0</v>
      </c>
      <c r="M174" s="112" t="n">
        <v>0</v>
      </c>
      <c r="N174" s="112" t="n">
        <v>0</v>
      </c>
      <c r="O174" s="112" t="n">
        <v>0</v>
      </c>
      <c r="P174" s="113" t="n">
        <v>0</v>
      </c>
      <c r="Q174" s="113" t="n">
        <v>0</v>
      </c>
      <c r="R174" s="113" t="n">
        <v>0</v>
      </c>
      <c r="S174" s="112" t="n">
        <v>0</v>
      </c>
      <c r="T174" s="112" t="n">
        <f aca="false">C174+D174</f>
        <v>300</v>
      </c>
      <c r="U174" s="112" t="n">
        <f aca="false">[1]L02!C1149</f>
        <v>300</v>
      </c>
      <c r="V174" s="112" t="n">
        <f aca="false">T174-U174</f>
        <v>0</v>
      </c>
      <c r="W174" s="112" t="n">
        <v>0</v>
      </c>
    </row>
    <row r="175" customFormat="false" ht="13.5" hidden="false" customHeight="false" outlineLevel="0" collapsed="false">
      <c r="A175" s="110" t="n">
        <v>216</v>
      </c>
      <c r="B175" s="114" t="s">
        <v>367</v>
      </c>
      <c r="C175" s="112" t="n">
        <f aca="false">SUM(C176:C179)</f>
        <v>248</v>
      </c>
      <c r="D175" s="112" t="n">
        <f aca="false">SUM(D176:D179)</f>
        <v>2227</v>
      </c>
      <c r="E175" s="112" t="n">
        <f aca="false">SUM(E176:E179)</f>
        <v>0</v>
      </c>
      <c r="F175" s="113" t="n">
        <f aca="false">SUM(F176:F179)</f>
        <v>0</v>
      </c>
      <c r="G175" s="113" t="n">
        <f aca="false">SUM(G176:G179)</f>
        <v>2099</v>
      </c>
      <c r="H175" s="113" t="n">
        <f aca="false">SUM(H176:H179)</f>
        <v>25</v>
      </c>
      <c r="I175" s="113" t="n">
        <f aca="false">SUM(I176:I179)</f>
        <v>0</v>
      </c>
      <c r="J175" s="113" t="n">
        <f aca="false">SUM(J176:J179)</f>
        <v>0</v>
      </c>
      <c r="K175" s="113" t="n">
        <f aca="false">SUM(K176:K179)</f>
        <v>0</v>
      </c>
      <c r="L175" s="113" t="n">
        <f aca="false">SUM(L176:L179)</f>
        <v>0</v>
      </c>
      <c r="M175" s="112" t="n">
        <f aca="false">SUM(M176:M179)</f>
        <v>103</v>
      </c>
      <c r="N175" s="112" t="n">
        <f aca="false">SUM(N176:N179)</f>
        <v>0</v>
      </c>
      <c r="O175" s="112" t="n">
        <f aca="false">SUM(O176:O179)</f>
        <v>0</v>
      </c>
      <c r="P175" s="113" t="n">
        <f aca="false">SUM(P176:P179)</f>
        <v>0</v>
      </c>
      <c r="Q175" s="113" t="n">
        <f aca="false">SUM(Q176:Q179)</f>
        <v>0</v>
      </c>
      <c r="R175" s="113" t="n">
        <f aca="false">SUM(R176:R179)</f>
        <v>0</v>
      </c>
      <c r="S175" s="112" t="n">
        <f aca="false">SUM(S176:S179)</f>
        <v>0</v>
      </c>
      <c r="T175" s="112" t="n">
        <f aca="false">SUM(T176:T179)</f>
        <v>2475</v>
      </c>
      <c r="U175" s="112" t="n">
        <f aca="false">SUM(U176:U179)</f>
        <v>2196</v>
      </c>
      <c r="V175" s="112" t="n">
        <f aca="false">SUM(V176:V179)</f>
        <v>279</v>
      </c>
      <c r="W175" s="112" t="n">
        <f aca="false">SUM(W176:W179)</f>
        <v>279</v>
      </c>
    </row>
    <row r="176" customFormat="false" ht="13.5" hidden="false" customHeight="false" outlineLevel="0" collapsed="false">
      <c r="A176" s="110" t="n">
        <v>21602</v>
      </c>
      <c r="B176" s="115" t="s">
        <v>368</v>
      </c>
      <c r="C176" s="112" t="n">
        <v>126</v>
      </c>
      <c r="D176" s="112" t="n">
        <f aca="false">SUM(E176:S176)</f>
        <v>2026</v>
      </c>
      <c r="E176" s="112" t="n">
        <v>0</v>
      </c>
      <c r="F176" s="113" t="n">
        <v>0</v>
      </c>
      <c r="G176" s="113" t="n">
        <v>1935</v>
      </c>
      <c r="H176" s="113" t="n">
        <v>25</v>
      </c>
      <c r="I176" s="113" t="n">
        <v>0</v>
      </c>
      <c r="J176" s="113" t="n">
        <v>0</v>
      </c>
      <c r="K176" s="113" t="n">
        <v>0</v>
      </c>
      <c r="L176" s="113" t="n">
        <v>0</v>
      </c>
      <c r="M176" s="112" t="n">
        <v>66</v>
      </c>
      <c r="N176" s="112" t="n">
        <v>0</v>
      </c>
      <c r="O176" s="112" t="n">
        <v>0</v>
      </c>
      <c r="P176" s="113" t="n">
        <v>0</v>
      </c>
      <c r="Q176" s="113" t="n">
        <v>0</v>
      </c>
      <c r="R176" s="113" t="n">
        <v>0</v>
      </c>
      <c r="S176" s="112" t="n">
        <v>0</v>
      </c>
      <c r="T176" s="112" t="n">
        <f aca="false">C176+D176</f>
        <v>2152</v>
      </c>
      <c r="U176" s="112" t="n">
        <f aca="false">[1]L02!C1157</f>
        <v>1873</v>
      </c>
      <c r="V176" s="112" t="n">
        <f aca="false">T176-U176</f>
        <v>279</v>
      </c>
      <c r="W176" s="112" t="n">
        <v>279</v>
      </c>
    </row>
    <row r="177" customFormat="false" ht="13.5" hidden="false" customHeight="false" outlineLevel="0" collapsed="false">
      <c r="A177" s="110" t="n">
        <v>21605</v>
      </c>
      <c r="B177" s="115" t="s">
        <v>369</v>
      </c>
      <c r="C177" s="112" t="n">
        <v>122</v>
      </c>
      <c r="D177" s="112" t="n">
        <f aca="false">SUM(E177:S177)</f>
        <v>141</v>
      </c>
      <c r="E177" s="112" t="n">
        <v>0</v>
      </c>
      <c r="F177" s="113" t="n">
        <v>0</v>
      </c>
      <c r="G177" s="113" t="n">
        <v>104</v>
      </c>
      <c r="H177" s="113" t="n">
        <v>0</v>
      </c>
      <c r="I177" s="113" t="n">
        <v>0</v>
      </c>
      <c r="J177" s="113" t="n">
        <v>0</v>
      </c>
      <c r="K177" s="113" t="n">
        <v>0</v>
      </c>
      <c r="L177" s="113" t="n">
        <v>0</v>
      </c>
      <c r="M177" s="112" t="n">
        <v>37</v>
      </c>
      <c r="N177" s="112" t="n">
        <v>0</v>
      </c>
      <c r="O177" s="112" t="n">
        <v>0</v>
      </c>
      <c r="P177" s="113" t="n">
        <v>0</v>
      </c>
      <c r="Q177" s="113" t="n">
        <v>0</v>
      </c>
      <c r="R177" s="113" t="n">
        <v>0</v>
      </c>
      <c r="S177" s="112" t="n">
        <v>0</v>
      </c>
      <c r="T177" s="112" t="n">
        <f aca="false">C177+D177</f>
        <v>263</v>
      </c>
      <c r="U177" s="112" t="n">
        <f aca="false">[1]L02!C1167</f>
        <v>263</v>
      </c>
      <c r="V177" s="112" t="n">
        <f aca="false">T177-U177</f>
        <v>0</v>
      </c>
      <c r="W177" s="112" t="n">
        <v>0</v>
      </c>
    </row>
    <row r="178" customFormat="false" ht="13.5" hidden="false" customHeight="false" outlineLevel="0" collapsed="false">
      <c r="A178" s="110" t="n">
        <v>21606</v>
      </c>
      <c r="B178" s="115" t="s">
        <v>370</v>
      </c>
      <c r="C178" s="112" t="n">
        <v>0</v>
      </c>
      <c r="D178" s="112" t="n">
        <f aca="false">SUM(E178:S178)</f>
        <v>60</v>
      </c>
      <c r="E178" s="112" t="n">
        <v>0</v>
      </c>
      <c r="F178" s="113" t="n">
        <v>0</v>
      </c>
      <c r="G178" s="113" t="n">
        <v>60</v>
      </c>
      <c r="H178" s="113" t="n">
        <v>0</v>
      </c>
      <c r="I178" s="113" t="n">
        <v>0</v>
      </c>
      <c r="J178" s="113" t="n">
        <v>0</v>
      </c>
      <c r="K178" s="113" t="n">
        <v>0</v>
      </c>
      <c r="L178" s="113" t="n">
        <v>0</v>
      </c>
      <c r="M178" s="112" t="n">
        <v>0</v>
      </c>
      <c r="N178" s="112" t="n">
        <v>0</v>
      </c>
      <c r="O178" s="112" t="n">
        <v>0</v>
      </c>
      <c r="P178" s="113" t="n">
        <v>0</v>
      </c>
      <c r="Q178" s="113" t="n">
        <v>0</v>
      </c>
      <c r="R178" s="113" t="n">
        <v>0</v>
      </c>
      <c r="S178" s="112" t="n">
        <v>0</v>
      </c>
      <c r="T178" s="112" t="n">
        <f aca="false">C178+D178</f>
        <v>60</v>
      </c>
      <c r="U178" s="112" t="n">
        <f aca="false">[1]L02!C1174</f>
        <v>60</v>
      </c>
      <c r="V178" s="112" t="n">
        <f aca="false">T178-U178</f>
        <v>0</v>
      </c>
      <c r="W178" s="112" t="n">
        <v>0</v>
      </c>
    </row>
    <row r="179" customFormat="false" ht="13.5" hidden="false" customHeight="false" outlineLevel="0" collapsed="false">
      <c r="A179" s="110" t="n">
        <v>21699</v>
      </c>
      <c r="B179" s="115" t="s">
        <v>371</v>
      </c>
      <c r="C179" s="112" t="n">
        <v>0</v>
      </c>
      <c r="D179" s="112" t="n">
        <f aca="false">SUM(E179:S179)</f>
        <v>0</v>
      </c>
      <c r="E179" s="112" t="n">
        <v>0</v>
      </c>
      <c r="F179" s="113" t="n">
        <v>0</v>
      </c>
      <c r="G179" s="113" t="n">
        <v>0</v>
      </c>
      <c r="H179" s="113" t="n">
        <v>0</v>
      </c>
      <c r="I179" s="113" t="n">
        <v>0</v>
      </c>
      <c r="J179" s="113" t="n">
        <v>0</v>
      </c>
      <c r="K179" s="113" t="n">
        <v>0</v>
      </c>
      <c r="L179" s="113" t="n">
        <v>0</v>
      </c>
      <c r="M179" s="112" t="n">
        <v>0</v>
      </c>
      <c r="N179" s="112" t="n">
        <v>0</v>
      </c>
      <c r="O179" s="112" t="n">
        <v>0</v>
      </c>
      <c r="P179" s="113" t="n">
        <v>0</v>
      </c>
      <c r="Q179" s="113" t="n">
        <v>0</v>
      </c>
      <c r="R179" s="113" t="n">
        <v>0</v>
      </c>
      <c r="S179" s="112" t="n">
        <v>0</v>
      </c>
      <c r="T179" s="112" t="n">
        <f aca="false">C179+D179</f>
        <v>0</v>
      </c>
      <c r="U179" s="112" t="n">
        <f aca="false">[1]L02!C1180</f>
        <v>0</v>
      </c>
      <c r="V179" s="112" t="n">
        <f aca="false">T179-U179</f>
        <v>0</v>
      </c>
      <c r="W179" s="112" t="n">
        <v>0</v>
      </c>
    </row>
    <row r="180" customFormat="false" ht="13.5" hidden="false" customHeight="false" outlineLevel="0" collapsed="false">
      <c r="A180" s="110" t="n">
        <v>217</v>
      </c>
      <c r="B180" s="114" t="s">
        <v>372</v>
      </c>
      <c r="C180" s="112" t="n">
        <f aca="false">SUM(C181:C185)</f>
        <v>0</v>
      </c>
      <c r="D180" s="112" t="n">
        <f aca="false">SUM(D181:D185)</f>
        <v>0</v>
      </c>
      <c r="E180" s="112" t="n">
        <f aca="false">SUM(E181:E185)</f>
        <v>0</v>
      </c>
      <c r="F180" s="113" t="n">
        <f aca="false">SUM(F181:F185)</f>
        <v>0</v>
      </c>
      <c r="G180" s="113" t="n">
        <f aca="false">SUM(G181:G185)</f>
        <v>0</v>
      </c>
      <c r="H180" s="113" t="n">
        <f aca="false">SUM(H181:H185)</f>
        <v>0</v>
      </c>
      <c r="I180" s="113" t="n">
        <f aca="false">SUM(I181:I185)</f>
        <v>0</v>
      </c>
      <c r="J180" s="113" t="n">
        <f aca="false">SUM(J181:J185)</f>
        <v>0</v>
      </c>
      <c r="K180" s="113" t="n">
        <f aca="false">SUM(K181:K185)</f>
        <v>0</v>
      </c>
      <c r="L180" s="113" t="n">
        <f aca="false">SUM(L181:L185)</f>
        <v>0</v>
      </c>
      <c r="M180" s="112" t="n">
        <f aca="false">SUM(M181:M185)</f>
        <v>0</v>
      </c>
      <c r="N180" s="112" t="n">
        <f aca="false">SUM(N181:N185)</f>
        <v>0</v>
      </c>
      <c r="O180" s="112" t="n">
        <f aca="false">SUM(O181:O185)</f>
        <v>0</v>
      </c>
      <c r="P180" s="113" t="n">
        <f aca="false">SUM(P181:P185)</f>
        <v>0</v>
      </c>
      <c r="Q180" s="113" t="n">
        <f aca="false">SUM(Q181:Q185)</f>
        <v>0</v>
      </c>
      <c r="R180" s="113" t="n">
        <f aca="false">SUM(R181:R185)</f>
        <v>0</v>
      </c>
      <c r="S180" s="112" t="n">
        <f aca="false">SUM(S181:S185)</f>
        <v>0</v>
      </c>
      <c r="T180" s="112" t="n">
        <f aca="false">SUM(T181:T185)</f>
        <v>0</v>
      </c>
      <c r="U180" s="112" t="n">
        <f aca="false">SUM(U181:U185)</f>
        <v>0</v>
      </c>
      <c r="V180" s="112" t="n">
        <f aca="false">SUM(V181:V185)</f>
        <v>0</v>
      </c>
      <c r="W180" s="112" t="n">
        <f aca="false">SUM(W181:W185)</f>
        <v>0</v>
      </c>
    </row>
    <row r="181" customFormat="false" ht="13.5" hidden="false" customHeight="false" outlineLevel="0" collapsed="false">
      <c r="A181" s="110" t="n">
        <v>21701</v>
      </c>
      <c r="B181" s="115" t="s">
        <v>373</v>
      </c>
      <c r="C181" s="112" t="n">
        <v>0</v>
      </c>
      <c r="D181" s="112" t="n">
        <f aca="false">SUM(E181:S181)</f>
        <v>0</v>
      </c>
      <c r="E181" s="112" t="n">
        <v>0</v>
      </c>
      <c r="F181" s="113" t="n">
        <v>0</v>
      </c>
      <c r="G181" s="113" t="n">
        <v>0</v>
      </c>
      <c r="H181" s="113" t="n">
        <v>0</v>
      </c>
      <c r="I181" s="113" t="n">
        <v>0</v>
      </c>
      <c r="J181" s="113" t="n">
        <v>0</v>
      </c>
      <c r="K181" s="113" t="n">
        <v>0</v>
      </c>
      <c r="L181" s="113" t="n">
        <v>0</v>
      </c>
      <c r="M181" s="112" t="n">
        <v>0</v>
      </c>
      <c r="N181" s="112" t="n">
        <v>0</v>
      </c>
      <c r="O181" s="112" t="n">
        <v>0</v>
      </c>
      <c r="P181" s="113" t="n">
        <v>0</v>
      </c>
      <c r="Q181" s="113" t="n">
        <v>0</v>
      </c>
      <c r="R181" s="113" t="n">
        <v>0</v>
      </c>
      <c r="S181" s="112" t="n">
        <v>0</v>
      </c>
      <c r="T181" s="112" t="n">
        <f aca="false">C181+D181</f>
        <v>0</v>
      </c>
      <c r="U181" s="112" t="n">
        <f aca="false">[1]L02!C1184</f>
        <v>0</v>
      </c>
      <c r="V181" s="112" t="n">
        <f aca="false">T181-U181</f>
        <v>0</v>
      </c>
      <c r="W181" s="112" t="n">
        <v>0</v>
      </c>
    </row>
    <row r="182" customFormat="false" ht="13.5" hidden="false" customHeight="false" outlineLevel="0" collapsed="false">
      <c r="A182" s="110" t="n">
        <v>21702</v>
      </c>
      <c r="B182" s="115" t="s">
        <v>374</v>
      </c>
      <c r="C182" s="112" t="n">
        <v>0</v>
      </c>
      <c r="D182" s="112" t="n">
        <f aca="false">SUM(E182:S182)</f>
        <v>0</v>
      </c>
      <c r="E182" s="112" t="n">
        <v>0</v>
      </c>
      <c r="F182" s="113" t="n">
        <v>0</v>
      </c>
      <c r="G182" s="113" t="n">
        <v>0</v>
      </c>
      <c r="H182" s="113" t="n">
        <v>0</v>
      </c>
      <c r="I182" s="113" t="n">
        <v>0</v>
      </c>
      <c r="J182" s="113" t="n">
        <v>0</v>
      </c>
      <c r="K182" s="113" t="n">
        <v>0</v>
      </c>
      <c r="L182" s="113" t="n">
        <v>0</v>
      </c>
      <c r="M182" s="112" t="n">
        <v>0</v>
      </c>
      <c r="N182" s="112" t="n">
        <v>0</v>
      </c>
      <c r="O182" s="112" t="n">
        <v>0</v>
      </c>
      <c r="P182" s="113" t="n">
        <v>0</v>
      </c>
      <c r="Q182" s="113" t="n">
        <v>0</v>
      </c>
      <c r="R182" s="113" t="n">
        <v>0</v>
      </c>
      <c r="S182" s="112" t="n">
        <v>0</v>
      </c>
      <c r="T182" s="112" t="n">
        <f aca="false">C182+D182</f>
        <v>0</v>
      </c>
      <c r="U182" s="112" t="n">
        <f aca="false">[1]L02!C1191</f>
        <v>0</v>
      </c>
      <c r="V182" s="112" t="n">
        <f aca="false">T182-U182</f>
        <v>0</v>
      </c>
      <c r="W182" s="112" t="n">
        <v>0</v>
      </c>
    </row>
    <row r="183" customFormat="false" ht="13.5" hidden="false" customHeight="false" outlineLevel="0" collapsed="false">
      <c r="A183" s="110" t="n">
        <v>21703</v>
      </c>
      <c r="B183" s="115" t="s">
        <v>375</v>
      </c>
      <c r="C183" s="112" t="n">
        <v>0</v>
      </c>
      <c r="D183" s="112" t="n">
        <f aca="false">SUM(E183:S183)</f>
        <v>0</v>
      </c>
      <c r="E183" s="112" t="n">
        <v>0</v>
      </c>
      <c r="F183" s="113" t="n">
        <v>0</v>
      </c>
      <c r="G183" s="113" t="n">
        <v>0</v>
      </c>
      <c r="H183" s="113" t="n">
        <v>0</v>
      </c>
      <c r="I183" s="113" t="n">
        <v>0</v>
      </c>
      <c r="J183" s="113" t="n">
        <v>0</v>
      </c>
      <c r="K183" s="113" t="n">
        <v>0</v>
      </c>
      <c r="L183" s="113" t="n">
        <v>0</v>
      </c>
      <c r="M183" s="112" t="n">
        <v>0</v>
      </c>
      <c r="N183" s="112" t="n">
        <v>0</v>
      </c>
      <c r="O183" s="112" t="n">
        <v>0</v>
      </c>
      <c r="P183" s="113" t="n">
        <v>0</v>
      </c>
      <c r="Q183" s="113" t="n">
        <v>0</v>
      </c>
      <c r="R183" s="113" t="n">
        <v>0</v>
      </c>
      <c r="S183" s="112" t="n">
        <v>0</v>
      </c>
      <c r="T183" s="112" t="n">
        <f aca="false">C183+D183</f>
        <v>0</v>
      </c>
      <c r="U183" s="112" t="n">
        <f aca="false">[1]L02!C1201</f>
        <v>0</v>
      </c>
      <c r="V183" s="112" t="n">
        <f aca="false">T183-U183</f>
        <v>0</v>
      </c>
      <c r="W183" s="112" t="n">
        <v>0</v>
      </c>
    </row>
    <row r="184" customFormat="false" ht="13.5" hidden="false" customHeight="false" outlineLevel="0" collapsed="false">
      <c r="A184" s="110" t="n">
        <v>21704</v>
      </c>
      <c r="B184" s="115" t="s">
        <v>376</v>
      </c>
      <c r="C184" s="112" t="n">
        <v>0</v>
      </c>
      <c r="D184" s="112" t="n">
        <f aca="false">SUM(E184:S184)</f>
        <v>0</v>
      </c>
      <c r="E184" s="112" t="n">
        <v>0</v>
      </c>
      <c r="F184" s="113" t="n">
        <v>0</v>
      </c>
      <c r="G184" s="113" t="n">
        <v>0</v>
      </c>
      <c r="H184" s="113" t="n">
        <v>0</v>
      </c>
      <c r="I184" s="113" t="n">
        <v>0</v>
      </c>
      <c r="J184" s="113" t="n">
        <v>0</v>
      </c>
      <c r="K184" s="113" t="n">
        <v>0</v>
      </c>
      <c r="L184" s="113" t="n">
        <v>0</v>
      </c>
      <c r="M184" s="112" t="n">
        <v>0</v>
      </c>
      <c r="N184" s="112" t="n">
        <v>0</v>
      </c>
      <c r="O184" s="112" t="n">
        <v>0</v>
      </c>
      <c r="P184" s="113" t="n">
        <v>0</v>
      </c>
      <c r="Q184" s="113" t="n">
        <v>0</v>
      </c>
      <c r="R184" s="113" t="n">
        <v>0</v>
      </c>
      <c r="S184" s="112" t="n">
        <v>0</v>
      </c>
      <c r="T184" s="112" t="n">
        <f aca="false">C184+D184</f>
        <v>0</v>
      </c>
      <c r="U184" s="112" t="n">
        <f aca="false">[1]L02!C1207</f>
        <v>0</v>
      </c>
      <c r="V184" s="112" t="n">
        <f aca="false">T184-U184</f>
        <v>0</v>
      </c>
      <c r="W184" s="112" t="n">
        <v>0</v>
      </c>
    </row>
    <row r="185" customFormat="false" ht="13.5" hidden="false" customHeight="false" outlineLevel="0" collapsed="false">
      <c r="A185" s="110" t="n">
        <v>21799</v>
      </c>
      <c r="B185" s="115" t="s">
        <v>377</v>
      </c>
      <c r="C185" s="112" t="n">
        <v>0</v>
      </c>
      <c r="D185" s="112" t="n">
        <f aca="false">SUM(E185:S185)</f>
        <v>0</v>
      </c>
      <c r="E185" s="112" t="n">
        <v>0</v>
      </c>
      <c r="F185" s="113" t="n">
        <v>0</v>
      </c>
      <c r="G185" s="113" t="n">
        <v>0</v>
      </c>
      <c r="H185" s="113" t="n">
        <v>0</v>
      </c>
      <c r="I185" s="113" t="n">
        <v>0</v>
      </c>
      <c r="J185" s="113" t="n">
        <v>0</v>
      </c>
      <c r="K185" s="113" t="n">
        <v>0</v>
      </c>
      <c r="L185" s="113" t="n">
        <v>0</v>
      </c>
      <c r="M185" s="112" t="n">
        <v>0</v>
      </c>
      <c r="N185" s="112" t="n">
        <v>0</v>
      </c>
      <c r="O185" s="112" t="n">
        <v>0</v>
      </c>
      <c r="P185" s="113" t="n">
        <v>0</v>
      </c>
      <c r="Q185" s="113" t="n">
        <v>0</v>
      </c>
      <c r="R185" s="113" t="n">
        <v>0</v>
      </c>
      <c r="S185" s="112" t="n">
        <v>0</v>
      </c>
      <c r="T185" s="112" t="n">
        <f aca="false">C185+D185</f>
        <v>0</v>
      </c>
      <c r="U185" s="112" t="n">
        <f aca="false">[1]L02!C1210</f>
        <v>0</v>
      </c>
      <c r="V185" s="112" t="n">
        <f aca="false">T185-U185</f>
        <v>0</v>
      </c>
      <c r="W185" s="112" t="n">
        <v>0</v>
      </c>
    </row>
    <row r="186" customFormat="false" ht="13.5" hidden="false" customHeight="false" outlineLevel="0" collapsed="false">
      <c r="A186" s="110" t="n">
        <v>219</v>
      </c>
      <c r="B186" s="114" t="s">
        <v>170</v>
      </c>
      <c r="C186" s="112" t="n">
        <f aca="false">SUM(C187:C195)</f>
        <v>0</v>
      </c>
      <c r="D186" s="112" t="n">
        <f aca="false">SUM(D187:D195)</f>
        <v>0</v>
      </c>
      <c r="E186" s="112" t="n">
        <f aca="false">SUM(E187:E195)</f>
        <v>0</v>
      </c>
      <c r="F186" s="113" t="n">
        <f aca="false">SUM(F187:F195)</f>
        <v>0</v>
      </c>
      <c r="G186" s="113" t="n">
        <f aca="false">SUM(G187:G195)</f>
        <v>0</v>
      </c>
      <c r="H186" s="113" t="n">
        <f aca="false">SUM(H187:H195)</f>
        <v>0</v>
      </c>
      <c r="I186" s="113" t="n">
        <f aca="false">SUM(I187:I195)</f>
        <v>0</v>
      </c>
      <c r="J186" s="113" t="n">
        <f aca="false">SUM(J187:J195)</f>
        <v>0</v>
      </c>
      <c r="K186" s="113" t="n">
        <f aca="false">SUM(K187:K195)</f>
        <v>0</v>
      </c>
      <c r="L186" s="113" t="n">
        <f aca="false">SUM(L187:L195)</f>
        <v>0</v>
      </c>
      <c r="M186" s="112" t="n">
        <f aca="false">SUM(M187:M195)</f>
        <v>0</v>
      </c>
      <c r="N186" s="112" t="n">
        <f aca="false">SUM(N187:N195)</f>
        <v>0</v>
      </c>
      <c r="O186" s="112" t="n">
        <f aca="false">SUM(O187:O195)</f>
        <v>0</v>
      </c>
      <c r="P186" s="113" t="n">
        <f aca="false">SUM(P187:P195)</f>
        <v>0</v>
      </c>
      <c r="Q186" s="113" t="n">
        <f aca="false">SUM(Q187:Q195)</f>
        <v>0</v>
      </c>
      <c r="R186" s="113" t="n">
        <f aca="false">SUM(R187:R195)</f>
        <v>0</v>
      </c>
      <c r="S186" s="112" t="n">
        <f aca="false">SUM(S187:S195)</f>
        <v>0</v>
      </c>
      <c r="T186" s="112" t="n">
        <f aca="false">SUM(T187:T195)</f>
        <v>0</v>
      </c>
      <c r="U186" s="112" t="n">
        <f aca="false">SUM(U187:U195)</f>
        <v>0</v>
      </c>
      <c r="V186" s="112" t="n">
        <f aca="false">SUM(V187:V195)</f>
        <v>0</v>
      </c>
      <c r="W186" s="112" t="n">
        <f aca="false">SUM(W187:W195)</f>
        <v>0</v>
      </c>
    </row>
    <row r="187" customFormat="false" ht="13.5" hidden="false" customHeight="false" outlineLevel="0" collapsed="false">
      <c r="A187" s="110" t="n">
        <v>21901</v>
      </c>
      <c r="B187" s="115" t="s">
        <v>378</v>
      </c>
      <c r="C187" s="112" t="n">
        <v>0</v>
      </c>
      <c r="D187" s="112" t="n">
        <f aca="false">SUM(E187:S187)</f>
        <v>0</v>
      </c>
      <c r="E187" s="112" t="n">
        <v>0</v>
      </c>
      <c r="F187" s="113" t="n">
        <v>0</v>
      </c>
      <c r="G187" s="113" t="n">
        <v>0</v>
      </c>
      <c r="H187" s="113" t="n">
        <v>0</v>
      </c>
      <c r="I187" s="113" t="n">
        <v>0</v>
      </c>
      <c r="J187" s="113" t="n">
        <v>0</v>
      </c>
      <c r="K187" s="113" t="n">
        <v>0</v>
      </c>
      <c r="L187" s="113" t="n">
        <v>0</v>
      </c>
      <c r="M187" s="112" t="n">
        <v>0</v>
      </c>
      <c r="N187" s="112" t="n">
        <v>0</v>
      </c>
      <c r="O187" s="112" t="n">
        <v>0</v>
      </c>
      <c r="P187" s="113" t="n">
        <v>0</v>
      </c>
      <c r="Q187" s="113" t="n">
        <v>0</v>
      </c>
      <c r="R187" s="113" t="n">
        <v>0</v>
      </c>
      <c r="S187" s="112" t="n">
        <v>0</v>
      </c>
      <c r="T187" s="112" t="n">
        <f aca="false">C187+D187</f>
        <v>0</v>
      </c>
      <c r="U187" s="112" t="n">
        <f aca="false">[1]L02!C1213</f>
        <v>0</v>
      </c>
      <c r="V187" s="112" t="n">
        <f aca="false">T187-U187</f>
        <v>0</v>
      </c>
      <c r="W187" s="112" t="n">
        <v>0</v>
      </c>
    </row>
    <row r="188" customFormat="false" ht="13.5" hidden="false" customHeight="false" outlineLevel="0" collapsed="false">
      <c r="A188" s="110" t="n">
        <v>21902</v>
      </c>
      <c r="B188" s="115" t="s">
        <v>379</v>
      </c>
      <c r="C188" s="112" t="n">
        <v>0</v>
      </c>
      <c r="D188" s="112" t="n">
        <f aca="false">SUM(E188:S188)</f>
        <v>0</v>
      </c>
      <c r="E188" s="112" t="n">
        <v>0</v>
      </c>
      <c r="F188" s="113" t="n">
        <v>0</v>
      </c>
      <c r="G188" s="113" t="n">
        <v>0</v>
      </c>
      <c r="H188" s="113" t="n">
        <v>0</v>
      </c>
      <c r="I188" s="113" t="n">
        <v>0</v>
      </c>
      <c r="J188" s="113" t="n">
        <v>0</v>
      </c>
      <c r="K188" s="113" t="n">
        <v>0</v>
      </c>
      <c r="L188" s="113" t="n">
        <v>0</v>
      </c>
      <c r="M188" s="112" t="n">
        <v>0</v>
      </c>
      <c r="N188" s="112" t="n">
        <v>0</v>
      </c>
      <c r="O188" s="112" t="n">
        <v>0</v>
      </c>
      <c r="P188" s="113" t="n">
        <v>0</v>
      </c>
      <c r="Q188" s="113" t="n">
        <v>0</v>
      </c>
      <c r="R188" s="113" t="n">
        <v>0</v>
      </c>
      <c r="S188" s="112" t="n">
        <v>0</v>
      </c>
      <c r="T188" s="112" t="n">
        <f aca="false">C188+D188</f>
        <v>0</v>
      </c>
      <c r="U188" s="112" t="n">
        <f aca="false">[1]L02!C1214</f>
        <v>0</v>
      </c>
      <c r="V188" s="112" t="n">
        <f aca="false">T188-U188</f>
        <v>0</v>
      </c>
      <c r="W188" s="112" t="n">
        <v>0</v>
      </c>
    </row>
    <row r="189" customFormat="false" ht="13.5" hidden="false" customHeight="false" outlineLevel="0" collapsed="false">
      <c r="A189" s="110" t="n">
        <v>21903</v>
      </c>
      <c r="B189" s="115" t="s">
        <v>380</v>
      </c>
      <c r="C189" s="112" t="n">
        <v>0</v>
      </c>
      <c r="D189" s="112" t="n">
        <f aca="false">SUM(E189:S189)</f>
        <v>0</v>
      </c>
      <c r="E189" s="112" t="n">
        <v>0</v>
      </c>
      <c r="F189" s="113" t="n">
        <v>0</v>
      </c>
      <c r="G189" s="113" t="n">
        <v>0</v>
      </c>
      <c r="H189" s="113" t="n">
        <v>0</v>
      </c>
      <c r="I189" s="113" t="n">
        <v>0</v>
      </c>
      <c r="J189" s="113" t="n">
        <v>0</v>
      </c>
      <c r="K189" s="113" t="n">
        <v>0</v>
      </c>
      <c r="L189" s="113" t="n">
        <v>0</v>
      </c>
      <c r="M189" s="112" t="n">
        <v>0</v>
      </c>
      <c r="N189" s="112" t="n">
        <v>0</v>
      </c>
      <c r="O189" s="112" t="n">
        <v>0</v>
      </c>
      <c r="P189" s="113" t="n">
        <v>0</v>
      </c>
      <c r="Q189" s="113" t="n">
        <v>0</v>
      </c>
      <c r="R189" s="113" t="n">
        <v>0</v>
      </c>
      <c r="S189" s="112" t="n">
        <v>0</v>
      </c>
      <c r="T189" s="112" t="n">
        <f aca="false">C189+D189</f>
        <v>0</v>
      </c>
      <c r="U189" s="112" t="n">
        <f aca="false">[1]L02!C1215</f>
        <v>0</v>
      </c>
      <c r="V189" s="112" t="n">
        <f aca="false">T189-U189</f>
        <v>0</v>
      </c>
      <c r="W189" s="112" t="n">
        <v>0</v>
      </c>
    </row>
    <row r="190" customFormat="false" ht="13.5" hidden="false" customHeight="false" outlineLevel="0" collapsed="false">
      <c r="A190" s="110" t="n">
        <v>21904</v>
      </c>
      <c r="B190" s="115" t="s">
        <v>381</v>
      </c>
      <c r="C190" s="112" t="n">
        <v>0</v>
      </c>
      <c r="D190" s="112" t="n">
        <f aca="false">SUM(E190:S190)</f>
        <v>0</v>
      </c>
      <c r="E190" s="112" t="n">
        <v>0</v>
      </c>
      <c r="F190" s="113" t="n">
        <v>0</v>
      </c>
      <c r="G190" s="113" t="n">
        <v>0</v>
      </c>
      <c r="H190" s="113" t="n">
        <v>0</v>
      </c>
      <c r="I190" s="113" t="n">
        <v>0</v>
      </c>
      <c r="J190" s="113" t="n">
        <v>0</v>
      </c>
      <c r="K190" s="113" t="n">
        <v>0</v>
      </c>
      <c r="L190" s="113" t="n">
        <v>0</v>
      </c>
      <c r="M190" s="112" t="n">
        <v>0</v>
      </c>
      <c r="N190" s="112" t="n">
        <v>0</v>
      </c>
      <c r="O190" s="112" t="n">
        <v>0</v>
      </c>
      <c r="P190" s="113" t="n">
        <v>0</v>
      </c>
      <c r="Q190" s="113" t="n">
        <v>0</v>
      </c>
      <c r="R190" s="113" t="n">
        <v>0</v>
      </c>
      <c r="S190" s="112" t="n">
        <v>0</v>
      </c>
      <c r="T190" s="112" t="n">
        <f aca="false">C190+D190</f>
        <v>0</v>
      </c>
      <c r="U190" s="112" t="n">
        <f aca="false">[1]L02!C1216</f>
        <v>0</v>
      </c>
      <c r="V190" s="112" t="n">
        <f aca="false">T190-U190</f>
        <v>0</v>
      </c>
      <c r="W190" s="112" t="n">
        <v>0</v>
      </c>
    </row>
    <row r="191" customFormat="false" ht="13.5" hidden="false" customHeight="false" outlineLevel="0" collapsed="false">
      <c r="A191" s="110" t="n">
        <v>21905</v>
      </c>
      <c r="B191" s="115" t="s">
        <v>382</v>
      </c>
      <c r="C191" s="112" t="n">
        <v>0</v>
      </c>
      <c r="D191" s="112" t="n">
        <f aca="false">SUM(E191:S191)</f>
        <v>0</v>
      </c>
      <c r="E191" s="112" t="n">
        <v>0</v>
      </c>
      <c r="F191" s="113" t="n">
        <v>0</v>
      </c>
      <c r="G191" s="113" t="n">
        <v>0</v>
      </c>
      <c r="H191" s="113" t="n">
        <v>0</v>
      </c>
      <c r="I191" s="113" t="n">
        <v>0</v>
      </c>
      <c r="J191" s="113" t="n">
        <v>0</v>
      </c>
      <c r="K191" s="113" t="n">
        <v>0</v>
      </c>
      <c r="L191" s="113" t="n">
        <v>0</v>
      </c>
      <c r="M191" s="112" t="n">
        <v>0</v>
      </c>
      <c r="N191" s="112" t="n">
        <v>0</v>
      </c>
      <c r="O191" s="112" t="n">
        <v>0</v>
      </c>
      <c r="P191" s="113" t="n">
        <v>0</v>
      </c>
      <c r="Q191" s="113" t="n">
        <v>0</v>
      </c>
      <c r="R191" s="113" t="n">
        <v>0</v>
      </c>
      <c r="S191" s="112" t="n">
        <v>0</v>
      </c>
      <c r="T191" s="112" t="n">
        <f aca="false">C191+D191</f>
        <v>0</v>
      </c>
      <c r="U191" s="112" t="n">
        <f aca="false">[1]L02!C1217</f>
        <v>0</v>
      </c>
      <c r="V191" s="112" t="n">
        <f aca="false">T191-U191</f>
        <v>0</v>
      </c>
      <c r="W191" s="112" t="n">
        <v>0</v>
      </c>
    </row>
    <row r="192" customFormat="false" ht="13.5" hidden="false" customHeight="false" outlineLevel="0" collapsed="false">
      <c r="A192" s="110" t="n">
        <v>21906</v>
      </c>
      <c r="B192" s="115" t="s">
        <v>339</v>
      </c>
      <c r="C192" s="112" t="n">
        <v>0</v>
      </c>
      <c r="D192" s="112" t="n">
        <f aca="false">SUM(E192:S192)</f>
        <v>0</v>
      </c>
      <c r="E192" s="112" t="n">
        <v>0</v>
      </c>
      <c r="F192" s="113" t="n">
        <v>0</v>
      </c>
      <c r="G192" s="113" t="n">
        <v>0</v>
      </c>
      <c r="H192" s="113" t="n">
        <v>0</v>
      </c>
      <c r="I192" s="113" t="n">
        <v>0</v>
      </c>
      <c r="J192" s="113" t="n">
        <v>0</v>
      </c>
      <c r="K192" s="113" t="n">
        <v>0</v>
      </c>
      <c r="L192" s="113" t="n">
        <v>0</v>
      </c>
      <c r="M192" s="112" t="n">
        <v>0</v>
      </c>
      <c r="N192" s="112" t="n">
        <v>0</v>
      </c>
      <c r="O192" s="112" t="n">
        <v>0</v>
      </c>
      <c r="P192" s="113" t="n">
        <v>0</v>
      </c>
      <c r="Q192" s="113" t="n">
        <v>0</v>
      </c>
      <c r="R192" s="113" t="n">
        <v>0</v>
      </c>
      <c r="S192" s="112" t="n">
        <v>0</v>
      </c>
      <c r="T192" s="112" t="n">
        <f aca="false">C192+D192</f>
        <v>0</v>
      </c>
      <c r="U192" s="112" t="n">
        <f aca="false">[1]L02!C1218</f>
        <v>0</v>
      </c>
      <c r="V192" s="112" t="n">
        <f aca="false">T192-U192</f>
        <v>0</v>
      </c>
      <c r="W192" s="112" t="n">
        <v>0</v>
      </c>
    </row>
    <row r="193" customFormat="false" ht="13.5" hidden="false" customHeight="false" outlineLevel="0" collapsed="false">
      <c r="A193" s="110" t="n">
        <v>21907</v>
      </c>
      <c r="B193" s="115" t="s">
        <v>383</v>
      </c>
      <c r="C193" s="112" t="n">
        <v>0</v>
      </c>
      <c r="D193" s="112" t="n">
        <f aca="false">SUM(E193:S193)</f>
        <v>0</v>
      </c>
      <c r="E193" s="112" t="n">
        <v>0</v>
      </c>
      <c r="F193" s="113" t="n">
        <v>0</v>
      </c>
      <c r="G193" s="113" t="n">
        <v>0</v>
      </c>
      <c r="H193" s="113" t="n">
        <v>0</v>
      </c>
      <c r="I193" s="113" t="n">
        <v>0</v>
      </c>
      <c r="J193" s="113" t="n">
        <v>0</v>
      </c>
      <c r="K193" s="113" t="n">
        <v>0</v>
      </c>
      <c r="L193" s="113" t="n">
        <v>0</v>
      </c>
      <c r="M193" s="112" t="n">
        <v>0</v>
      </c>
      <c r="N193" s="112" t="n">
        <v>0</v>
      </c>
      <c r="O193" s="112" t="n">
        <v>0</v>
      </c>
      <c r="P193" s="113" t="n">
        <v>0</v>
      </c>
      <c r="Q193" s="113" t="n">
        <v>0</v>
      </c>
      <c r="R193" s="113" t="n">
        <v>0</v>
      </c>
      <c r="S193" s="112" t="n">
        <v>0</v>
      </c>
      <c r="T193" s="112" t="n">
        <f aca="false">C193+D193</f>
        <v>0</v>
      </c>
      <c r="U193" s="112" t="n">
        <f aca="false">[1]L02!C1219</f>
        <v>0</v>
      </c>
      <c r="V193" s="112" t="n">
        <f aca="false">T193-U193</f>
        <v>0</v>
      </c>
      <c r="W193" s="112" t="n">
        <v>0</v>
      </c>
    </row>
    <row r="194" customFormat="false" ht="13.5" hidden="false" customHeight="false" outlineLevel="0" collapsed="false">
      <c r="A194" s="110" t="n">
        <v>21908</v>
      </c>
      <c r="B194" s="115" t="s">
        <v>384</v>
      </c>
      <c r="C194" s="112" t="n">
        <v>0</v>
      </c>
      <c r="D194" s="112" t="n">
        <f aca="false">SUM(E194:S194)</f>
        <v>0</v>
      </c>
      <c r="E194" s="112" t="n">
        <v>0</v>
      </c>
      <c r="F194" s="113" t="n">
        <v>0</v>
      </c>
      <c r="G194" s="113" t="n">
        <v>0</v>
      </c>
      <c r="H194" s="113" t="n">
        <v>0</v>
      </c>
      <c r="I194" s="113" t="n">
        <v>0</v>
      </c>
      <c r="J194" s="113" t="n">
        <v>0</v>
      </c>
      <c r="K194" s="113" t="n">
        <v>0</v>
      </c>
      <c r="L194" s="113" t="n">
        <v>0</v>
      </c>
      <c r="M194" s="112" t="n">
        <v>0</v>
      </c>
      <c r="N194" s="112" t="n">
        <v>0</v>
      </c>
      <c r="O194" s="112" t="n">
        <v>0</v>
      </c>
      <c r="P194" s="113" t="n">
        <v>0</v>
      </c>
      <c r="Q194" s="113" t="n">
        <v>0</v>
      </c>
      <c r="R194" s="113" t="n">
        <v>0</v>
      </c>
      <c r="S194" s="112" t="n">
        <v>0</v>
      </c>
      <c r="T194" s="112" t="n">
        <f aca="false">C194+D194</f>
        <v>0</v>
      </c>
      <c r="U194" s="112" t="n">
        <f aca="false">[1]L02!C1220</f>
        <v>0</v>
      </c>
      <c r="V194" s="112" t="n">
        <f aca="false">T194-U194</f>
        <v>0</v>
      </c>
      <c r="W194" s="112" t="n">
        <v>0</v>
      </c>
    </row>
    <row r="195" customFormat="false" ht="13.5" hidden="false" customHeight="false" outlineLevel="0" collapsed="false">
      <c r="A195" s="110" t="n">
        <v>21999</v>
      </c>
      <c r="B195" s="115" t="s">
        <v>385</v>
      </c>
      <c r="C195" s="112" t="n">
        <v>0</v>
      </c>
      <c r="D195" s="112" t="n">
        <f aca="false">SUM(E195:S195)</f>
        <v>0</v>
      </c>
      <c r="E195" s="112" t="n">
        <v>0</v>
      </c>
      <c r="F195" s="113" t="n">
        <v>0</v>
      </c>
      <c r="G195" s="113" t="n">
        <v>0</v>
      </c>
      <c r="H195" s="113" t="n">
        <v>0</v>
      </c>
      <c r="I195" s="113" t="n">
        <v>0</v>
      </c>
      <c r="J195" s="113" t="n">
        <v>0</v>
      </c>
      <c r="K195" s="113" t="n">
        <v>0</v>
      </c>
      <c r="L195" s="113" t="n">
        <v>0</v>
      </c>
      <c r="M195" s="112" t="n">
        <v>0</v>
      </c>
      <c r="N195" s="112" t="n">
        <v>0</v>
      </c>
      <c r="O195" s="112" t="n">
        <v>0</v>
      </c>
      <c r="P195" s="113" t="n">
        <v>0</v>
      </c>
      <c r="Q195" s="113" t="n">
        <v>0</v>
      </c>
      <c r="R195" s="113" t="n">
        <v>0</v>
      </c>
      <c r="S195" s="112" t="n">
        <v>0</v>
      </c>
      <c r="T195" s="112" t="n">
        <f aca="false">C195+D195</f>
        <v>0</v>
      </c>
      <c r="U195" s="112" t="n">
        <f aca="false">[1]L02!C1221</f>
        <v>0</v>
      </c>
      <c r="V195" s="112" t="n">
        <f aca="false">T195-U195</f>
        <v>0</v>
      </c>
      <c r="W195" s="112" t="n">
        <v>0</v>
      </c>
    </row>
    <row r="196" customFormat="false" ht="13.5" hidden="false" customHeight="false" outlineLevel="0" collapsed="false">
      <c r="A196" s="110" t="n">
        <v>220</v>
      </c>
      <c r="B196" s="114" t="s">
        <v>386</v>
      </c>
      <c r="C196" s="112" t="n">
        <f aca="false">SUM(C197:C202)</f>
        <v>939</v>
      </c>
      <c r="D196" s="112" t="n">
        <f aca="false">SUM(D197:D202)</f>
        <v>723</v>
      </c>
      <c r="E196" s="112" t="n">
        <f aca="false">SUM(E197:E202)</f>
        <v>0</v>
      </c>
      <c r="F196" s="112" t="n">
        <f aca="false">SUM(F197:F202)</f>
        <v>0</v>
      </c>
      <c r="G196" s="112" t="n">
        <f aca="false">SUM(G197:G202)</f>
        <v>471</v>
      </c>
      <c r="H196" s="112" t="n">
        <f aca="false">SUM(H197:H202)</f>
        <v>584</v>
      </c>
      <c r="I196" s="112" t="n">
        <f aca="false">SUM(I197:I202)</f>
        <v>0</v>
      </c>
      <c r="J196" s="112" t="n">
        <f aca="false">SUM(J197:J202)</f>
        <v>0</v>
      </c>
      <c r="K196" s="112" t="n">
        <f aca="false">SUM(K197:K202)</f>
        <v>200</v>
      </c>
      <c r="L196" s="112" t="n">
        <f aca="false">SUM(L197:L202)</f>
        <v>0</v>
      </c>
      <c r="M196" s="112" t="n">
        <f aca="false">SUM(M197:M202)</f>
        <v>-532</v>
      </c>
      <c r="N196" s="112" t="n">
        <f aca="false">SUM(N197:N202)</f>
        <v>0</v>
      </c>
      <c r="O196" s="112" t="n">
        <f aca="false">SUM(O197:O202)</f>
        <v>0</v>
      </c>
      <c r="P196" s="112" t="n">
        <f aca="false">SUM(P197:P202)</f>
        <v>0</v>
      </c>
      <c r="Q196" s="112" t="n">
        <f aca="false">SUM(Q197:Q202)</f>
        <v>0</v>
      </c>
      <c r="R196" s="112" t="n">
        <f aca="false">SUM(R197:R202)</f>
        <v>0</v>
      </c>
      <c r="S196" s="112" t="n">
        <f aca="false">SUM(S197:S202)</f>
        <v>0</v>
      </c>
      <c r="T196" s="112" t="n">
        <f aca="false">SUM(T197:T202)</f>
        <v>1662</v>
      </c>
      <c r="U196" s="112" t="n">
        <f aca="false">SUM(U197:U202)</f>
        <v>1647</v>
      </c>
      <c r="V196" s="112" t="n">
        <f aca="false">SUM(V197:V202)</f>
        <v>15</v>
      </c>
      <c r="W196" s="112" t="n">
        <f aca="false">SUM(W197:W202)</f>
        <v>15</v>
      </c>
    </row>
    <row r="197" customFormat="false" ht="13.5" hidden="false" customHeight="false" outlineLevel="0" collapsed="false">
      <c r="A197" s="110" t="n">
        <v>22001</v>
      </c>
      <c r="B197" s="115" t="s">
        <v>387</v>
      </c>
      <c r="C197" s="112" t="n">
        <v>759</v>
      </c>
      <c r="D197" s="112" t="n">
        <f aca="false">SUM(E197:S197)</f>
        <v>746</v>
      </c>
      <c r="E197" s="112" t="n">
        <v>0</v>
      </c>
      <c r="F197" s="113" t="n">
        <v>0</v>
      </c>
      <c r="G197" s="113" t="n">
        <v>471</v>
      </c>
      <c r="H197" s="113" t="n">
        <v>569</v>
      </c>
      <c r="I197" s="113" t="n">
        <v>0</v>
      </c>
      <c r="J197" s="113" t="n">
        <v>0</v>
      </c>
      <c r="K197" s="113" t="n">
        <v>200</v>
      </c>
      <c r="L197" s="113" t="n">
        <v>0</v>
      </c>
      <c r="M197" s="112" t="n">
        <v>-494</v>
      </c>
      <c r="N197" s="112" t="n">
        <v>0</v>
      </c>
      <c r="O197" s="112" t="n">
        <v>0</v>
      </c>
      <c r="P197" s="113" t="n">
        <v>0</v>
      </c>
      <c r="Q197" s="113" t="n">
        <v>0</v>
      </c>
      <c r="R197" s="113" t="n">
        <v>0</v>
      </c>
      <c r="S197" s="112" t="n">
        <v>0</v>
      </c>
      <c r="T197" s="112" t="n">
        <f aca="false">C197+D197</f>
        <v>1505</v>
      </c>
      <c r="U197" s="112" t="n">
        <f aca="false">[1]L02!C1223</f>
        <v>1505</v>
      </c>
      <c r="V197" s="112" t="n">
        <f aca="false">T197-U197</f>
        <v>0</v>
      </c>
      <c r="W197" s="112" t="n">
        <v>0</v>
      </c>
    </row>
    <row r="198" customFormat="false" ht="13.5" hidden="false" customHeight="false" outlineLevel="0" collapsed="false">
      <c r="A198" s="110" t="n">
        <v>22002</v>
      </c>
      <c r="B198" s="115" t="s">
        <v>388</v>
      </c>
      <c r="C198" s="112" t="n">
        <v>0</v>
      </c>
      <c r="D198" s="112" t="n">
        <f aca="false">SUM(E198:S198)</f>
        <v>15</v>
      </c>
      <c r="E198" s="112" t="n">
        <v>0</v>
      </c>
      <c r="F198" s="113" t="n">
        <v>0</v>
      </c>
      <c r="G198" s="113" t="n">
        <v>0</v>
      </c>
      <c r="H198" s="113" t="n">
        <v>15</v>
      </c>
      <c r="I198" s="113" t="n">
        <v>0</v>
      </c>
      <c r="J198" s="113" t="n">
        <v>0</v>
      </c>
      <c r="K198" s="113" t="n">
        <v>0</v>
      </c>
      <c r="L198" s="113" t="n">
        <v>0</v>
      </c>
      <c r="M198" s="112" t="n">
        <v>0</v>
      </c>
      <c r="N198" s="112" t="n">
        <v>0</v>
      </c>
      <c r="O198" s="112" t="n">
        <v>0</v>
      </c>
      <c r="P198" s="113" t="n">
        <v>0</v>
      </c>
      <c r="Q198" s="113" t="n">
        <v>0</v>
      </c>
      <c r="R198" s="113" t="n">
        <v>0</v>
      </c>
      <c r="S198" s="112" t="n">
        <v>0</v>
      </c>
      <c r="T198" s="112" t="n">
        <f aca="false">C198+D198</f>
        <v>15</v>
      </c>
      <c r="U198" s="112" t="n">
        <f aca="false">[1]L02!C1243</f>
        <v>0</v>
      </c>
      <c r="V198" s="112" t="n">
        <f aca="false">T198-U198</f>
        <v>15</v>
      </c>
      <c r="W198" s="112" t="n">
        <v>15</v>
      </c>
    </row>
    <row r="199" customFormat="false" ht="13.5" hidden="false" customHeight="false" outlineLevel="0" collapsed="false">
      <c r="A199" s="110" t="n">
        <v>22003</v>
      </c>
      <c r="B199" s="115" t="s">
        <v>389</v>
      </c>
      <c r="C199" s="112" t="n">
        <v>0</v>
      </c>
      <c r="D199" s="112" t="n">
        <f aca="false">SUM(E199:S199)</f>
        <v>0</v>
      </c>
      <c r="E199" s="112" t="n">
        <v>0</v>
      </c>
      <c r="F199" s="113" t="n">
        <v>0</v>
      </c>
      <c r="G199" s="113" t="n">
        <v>0</v>
      </c>
      <c r="H199" s="113" t="n">
        <v>0</v>
      </c>
      <c r="I199" s="113" t="n">
        <v>0</v>
      </c>
      <c r="J199" s="113" t="n">
        <v>0</v>
      </c>
      <c r="K199" s="113" t="n">
        <v>0</v>
      </c>
      <c r="L199" s="113" t="n">
        <v>0</v>
      </c>
      <c r="M199" s="112" t="n">
        <v>0</v>
      </c>
      <c r="N199" s="112" t="n">
        <v>0</v>
      </c>
      <c r="O199" s="112" t="n">
        <v>0</v>
      </c>
      <c r="P199" s="113" t="n">
        <v>0</v>
      </c>
      <c r="Q199" s="113" t="n">
        <v>0</v>
      </c>
      <c r="R199" s="113" t="n">
        <v>0</v>
      </c>
      <c r="S199" s="112" t="n">
        <v>0</v>
      </c>
      <c r="T199" s="112" t="n">
        <f aca="false">C199+D199</f>
        <v>0</v>
      </c>
      <c r="U199" s="112" t="n">
        <f aca="false">[1]L02!C1263</f>
        <v>0</v>
      </c>
      <c r="V199" s="112" t="n">
        <f aca="false">T199-U199</f>
        <v>0</v>
      </c>
      <c r="W199" s="112" t="n">
        <v>0</v>
      </c>
    </row>
    <row r="200" customFormat="false" ht="13.5" hidden="false" customHeight="false" outlineLevel="0" collapsed="false">
      <c r="A200" s="110" t="n">
        <v>22004</v>
      </c>
      <c r="B200" s="115" t="s">
        <v>390</v>
      </c>
      <c r="C200" s="112" t="n">
        <v>134</v>
      </c>
      <c r="D200" s="112" t="n">
        <f aca="false">SUM(E200:S200)</f>
        <v>-75</v>
      </c>
      <c r="E200" s="112" t="n">
        <v>0</v>
      </c>
      <c r="F200" s="113" t="n">
        <v>0</v>
      </c>
      <c r="G200" s="113" t="n">
        <v>0</v>
      </c>
      <c r="H200" s="113" t="n">
        <v>0</v>
      </c>
      <c r="I200" s="113" t="n">
        <v>0</v>
      </c>
      <c r="J200" s="113" t="n">
        <v>0</v>
      </c>
      <c r="K200" s="113" t="n">
        <v>0</v>
      </c>
      <c r="L200" s="113" t="n">
        <v>0</v>
      </c>
      <c r="M200" s="112" t="n">
        <v>-75</v>
      </c>
      <c r="N200" s="112" t="n">
        <v>0</v>
      </c>
      <c r="O200" s="112" t="n">
        <v>0</v>
      </c>
      <c r="P200" s="113" t="n">
        <v>0</v>
      </c>
      <c r="Q200" s="113" t="n">
        <v>0</v>
      </c>
      <c r="R200" s="113" t="n">
        <v>0</v>
      </c>
      <c r="S200" s="112" t="n">
        <v>0</v>
      </c>
      <c r="T200" s="112" t="n">
        <f aca="false">C200+D200</f>
        <v>59</v>
      </c>
      <c r="U200" s="112" t="n">
        <f aca="false">[1]L02!C1272</f>
        <v>59</v>
      </c>
      <c r="V200" s="112" t="n">
        <f aca="false">T200-U200</f>
        <v>0</v>
      </c>
      <c r="W200" s="112" t="n">
        <v>0</v>
      </c>
    </row>
    <row r="201" customFormat="false" ht="13.5" hidden="false" customHeight="false" outlineLevel="0" collapsed="false">
      <c r="A201" s="110" t="n">
        <v>22005</v>
      </c>
      <c r="B201" s="115" t="s">
        <v>391</v>
      </c>
      <c r="C201" s="112" t="n">
        <v>46</v>
      </c>
      <c r="D201" s="112" t="n">
        <f aca="false">SUM(E201:S201)</f>
        <v>37</v>
      </c>
      <c r="E201" s="112" t="n">
        <v>0</v>
      </c>
      <c r="F201" s="113" t="n">
        <v>0</v>
      </c>
      <c r="G201" s="113" t="n">
        <v>0</v>
      </c>
      <c r="H201" s="113" t="n">
        <v>0</v>
      </c>
      <c r="I201" s="113" t="n">
        <v>0</v>
      </c>
      <c r="J201" s="113" t="n">
        <v>0</v>
      </c>
      <c r="K201" s="113" t="n">
        <v>0</v>
      </c>
      <c r="L201" s="113" t="n">
        <v>0</v>
      </c>
      <c r="M201" s="112" t="n">
        <v>37</v>
      </c>
      <c r="N201" s="112" t="n">
        <v>0</v>
      </c>
      <c r="O201" s="112" t="n">
        <v>0</v>
      </c>
      <c r="P201" s="113" t="n">
        <v>0</v>
      </c>
      <c r="Q201" s="113" t="n">
        <v>0</v>
      </c>
      <c r="R201" s="113" t="n">
        <v>0</v>
      </c>
      <c r="S201" s="112" t="n">
        <v>0</v>
      </c>
      <c r="T201" s="112" t="n">
        <f aca="false">C201+D201</f>
        <v>83</v>
      </c>
      <c r="U201" s="112" t="n">
        <f aca="false">[1]L02!C1285</f>
        <v>83</v>
      </c>
      <c r="V201" s="112" t="n">
        <f aca="false">T201-U201</f>
        <v>0</v>
      </c>
      <c r="W201" s="112" t="n">
        <v>0</v>
      </c>
    </row>
    <row r="202" customFormat="false" ht="13.5" hidden="false" customHeight="false" outlineLevel="0" collapsed="false">
      <c r="A202" s="110" t="n">
        <v>22099</v>
      </c>
      <c r="B202" s="115" t="s">
        <v>392</v>
      </c>
      <c r="C202" s="112" t="n">
        <v>0</v>
      </c>
      <c r="D202" s="112" t="n">
        <f aca="false">SUM(E202:S202)</f>
        <v>0</v>
      </c>
      <c r="E202" s="112" t="n">
        <v>0</v>
      </c>
      <c r="F202" s="113" t="n">
        <v>0</v>
      </c>
      <c r="G202" s="113" t="n">
        <v>0</v>
      </c>
      <c r="H202" s="113" t="n">
        <v>0</v>
      </c>
      <c r="I202" s="113" t="n">
        <v>0</v>
      </c>
      <c r="J202" s="113" t="n">
        <v>0</v>
      </c>
      <c r="K202" s="113" t="n">
        <v>0</v>
      </c>
      <c r="L202" s="113" t="n">
        <v>0</v>
      </c>
      <c r="M202" s="112" t="n">
        <v>0</v>
      </c>
      <c r="N202" s="112" t="n">
        <v>0</v>
      </c>
      <c r="O202" s="112" t="n">
        <v>0</v>
      </c>
      <c r="P202" s="113" t="n">
        <v>0</v>
      </c>
      <c r="Q202" s="113" t="n">
        <v>0</v>
      </c>
      <c r="R202" s="113" t="n">
        <v>0</v>
      </c>
      <c r="S202" s="112" t="n">
        <v>0</v>
      </c>
      <c r="T202" s="112" t="n">
        <f aca="false">C202+D202</f>
        <v>0</v>
      </c>
      <c r="U202" s="112" t="n">
        <f aca="false">[1]L02!C1300</f>
        <v>0</v>
      </c>
      <c r="V202" s="112" t="n">
        <f aca="false">T202-U202</f>
        <v>0</v>
      </c>
      <c r="W202" s="112" t="n">
        <v>0</v>
      </c>
    </row>
    <row r="203" customFormat="false" ht="13.5" hidden="false" customHeight="false" outlineLevel="0" collapsed="false">
      <c r="A203" s="110" t="n">
        <v>221</v>
      </c>
      <c r="B203" s="114" t="s">
        <v>393</v>
      </c>
      <c r="C203" s="112" t="n">
        <f aca="false">SUM(C204:C206)</f>
        <v>2314</v>
      </c>
      <c r="D203" s="112" t="n">
        <f aca="false">SUM(D204:D206)</f>
        <v>4365</v>
      </c>
      <c r="E203" s="112" t="n">
        <f aca="false">SUM(E204:E206)</f>
        <v>0</v>
      </c>
      <c r="F203" s="113" t="n">
        <f aca="false">SUM(F204:F206)</f>
        <v>0</v>
      </c>
      <c r="G203" s="113" t="n">
        <f aca="false">SUM(G204:G206)</f>
        <v>3276</v>
      </c>
      <c r="H203" s="113" t="n">
        <f aca="false">SUM(H204:H206)</f>
        <v>7</v>
      </c>
      <c r="I203" s="113" t="n">
        <f aca="false">SUM(I204:I206)</f>
        <v>367</v>
      </c>
      <c r="J203" s="113" t="n">
        <f aca="false">SUM(J204:J206)</f>
        <v>0</v>
      </c>
      <c r="K203" s="113" t="n">
        <f aca="false">SUM(K204:K206)</f>
        <v>588</v>
      </c>
      <c r="L203" s="113" t="n">
        <f aca="false">SUM(L204:L206)</f>
        <v>0</v>
      </c>
      <c r="M203" s="112" t="n">
        <f aca="false">SUM(M204:M206)</f>
        <v>127</v>
      </c>
      <c r="N203" s="112" t="n">
        <f aca="false">SUM(N204:N206)</f>
        <v>0</v>
      </c>
      <c r="O203" s="112" t="n">
        <f aca="false">SUM(O204:O206)</f>
        <v>0</v>
      </c>
      <c r="P203" s="113" t="n">
        <f aca="false">SUM(P204:P206)</f>
        <v>0</v>
      </c>
      <c r="Q203" s="113" t="n">
        <f aca="false">SUM(Q204:Q206)</f>
        <v>0</v>
      </c>
      <c r="R203" s="113" t="n">
        <f aca="false">SUM(R204:R206)</f>
        <v>0</v>
      </c>
      <c r="S203" s="112" t="n">
        <f aca="false">SUM(S204:S206)</f>
        <v>0</v>
      </c>
      <c r="T203" s="112" t="n">
        <f aca="false">SUM(T204:T206)</f>
        <v>6679</v>
      </c>
      <c r="U203" s="112" t="n">
        <f aca="false">SUM(U204:U206)</f>
        <v>6679</v>
      </c>
      <c r="V203" s="112" t="n">
        <f aca="false">SUM(V204:V206)</f>
        <v>0</v>
      </c>
      <c r="W203" s="112" t="n">
        <f aca="false">SUM(W204:W206)</f>
        <v>0</v>
      </c>
    </row>
    <row r="204" customFormat="false" ht="13.5" hidden="false" customHeight="false" outlineLevel="0" collapsed="false">
      <c r="A204" s="110" t="n">
        <v>22101</v>
      </c>
      <c r="B204" s="115" t="s">
        <v>394</v>
      </c>
      <c r="C204" s="112" t="n">
        <v>0</v>
      </c>
      <c r="D204" s="112" t="n">
        <f aca="false">SUM(E204:S204)</f>
        <v>5621</v>
      </c>
      <c r="E204" s="112" t="n">
        <v>0</v>
      </c>
      <c r="F204" s="113" t="n">
        <v>0</v>
      </c>
      <c r="G204" s="113" t="n">
        <v>3276</v>
      </c>
      <c r="H204" s="113" t="n">
        <v>7</v>
      </c>
      <c r="I204" s="113" t="n">
        <v>367</v>
      </c>
      <c r="J204" s="113" t="n">
        <v>0</v>
      </c>
      <c r="K204" s="113" t="n">
        <v>588</v>
      </c>
      <c r="L204" s="113" t="n">
        <v>0</v>
      </c>
      <c r="M204" s="112" t="n">
        <v>1383</v>
      </c>
      <c r="N204" s="112" t="n">
        <v>0</v>
      </c>
      <c r="O204" s="112" t="n">
        <v>0</v>
      </c>
      <c r="P204" s="113" t="n">
        <v>0</v>
      </c>
      <c r="Q204" s="113" t="n">
        <v>0</v>
      </c>
      <c r="R204" s="113" t="n">
        <v>0</v>
      </c>
      <c r="S204" s="112" t="n">
        <v>0</v>
      </c>
      <c r="T204" s="112" t="n">
        <f aca="false">C204+D204</f>
        <v>5621</v>
      </c>
      <c r="U204" s="112" t="n">
        <f aca="false">[1]L02!C1303</f>
        <v>5621</v>
      </c>
      <c r="V204" s="112" t="n">
        <f aca="false">T204-U204</f>
        <v>0</v>
      </c>
      <c r="W204" s="112" t="n">
        <v>0</v>
      </c>
    </row>
    <row r="205" customFormat="false" ht="13.5" hidden="false" customHeight="false" outlineLevel="0" collapsed="false">
      <c r="A205" s="110" t="n">
        <v>22102</v>
      </c>
      <c r="B205" s="115" t="s">
        <v>395</v>
      </c>
      <c r="C205" s="112" t="n">
        <v>2029</v>
      </c>
      <c r="D205" s="112" t="n">
        <f aca="false">SUM(E205:S205)</f>
        <v>-1284</v>
      </c>
      <c r="E205" s="112" t="n">
        <v>0</v>
      </c>
      <c r="F205" s="113" t="n">
        <v>0</v>
      </c>
      <c r="G205" s="113" t="n">
        <v>0</v>
      </c>
      <c r="H205" s="113" t="n">
        <v>0</v>
      </c>
      <c r="I205" s="113" t="n">
        <v>0</v>
      </c>
      <c r="J205" s="113" t="n">
        <v>0</v>
      </c>
      <c r="K205" s="113" t="n">
        <v>0</v>
      </c>
      <c r="L205" s="113" t="n">
        <v>0</v>
      </c>
      <c r="M205" s="112" t="n">
        <v>-1284</v>
      </c>
      <c r="N205" s="112" t="n">
        <v>0</v>
      </c>
      <c r="O205" s="112" t="n">
        <v>0</v>
      </c>
      <c r="P205" s="113" t="n">
        <v>0</v>
      </c>
      <c r="Q205" s="113" t="n">
        <v>0</v>
      </c>
      <c r="R205" s="113" t="n">
        <v>0</v>
      </c>
      <c r="S205" s="112" t="n">
        <v>0</v>
      </c>
      <c r="T205" s="112" t="n">
        <f aca="false">C205+D205</f>
        <v>745</v>
      </c>
      <c r="U205" s="112" t="n">
        <f aca="false">[1]L02!C1312</f>
        <v>745</v>
      </c>
      <c r="V205" s="112" t="n">
        <f aca="false">T205-U205</f>
        <v>0</v>
      </c>
      <c r="W205" s="112" t="n">
        <v>0</v>
      </c>
    </row>
    <row r="206" customFormat="false" ht="13.5" hidden="false" customHeight="false" outlineLevel="0" collapsed="false">
      <c r="A206" s="110" t="n">
        <v>22103</v>
      </c>
      <c r="B206" s="115" t="s">
        <v>396</v>
      </c>
      <c r="C206" s="112" t="n">
        <v>285</v>
      </c>
      <c r="D206" s="112" t="n">
        <f aca="false">SUM(E206:S206)</f>
        <v>28</v>
      </c>
      <c r="E206" s="112" t="n">
        <v>0</v>
      </c>
      <c r="F206" s="113" t="n">
        <v>0</v>
      </c>
      <c r="G206" s="113" t="n">
        <v>0</v>
      </c>
      <c r="H206" s="113" t="n">
        <v>0</v>
      </c>
      <c r="I206" s="113" t="n">
        <v>0</v>
      </c>
      <c r="J206" s="113" t="n">
        <v>0</v>
      </c>
      <c r="K206" s="113" t="n">
        <v>0</v>
      </c>
      <c r="L206" s="113" t="n">
        <v>0</v>
      </c>
      <c r="M206" s="112" t="n">
        <v>28</v>
      </c>
      <c r="N206" s="112" t="n">
        <v>0</v>
      </c>
      <c r="O206" s="112" t="n">
        <v>0</v>
      </c>
      <c r="P206" s="113" t="n">
        <v>0</v>
      </c>
      <c r="Q206" s="113" t="n">
        <v>0</v>
      </c>
      <c r="R206" s="113" t="n">
        <v>0</v>
      </c>
      <c r="S206" s="112" t="n">
        <v>0</v>
      </c>
      <c r="T206" s="112" t="n">
        <f aca="false">C206+D206</f>
        <v>313</v>
      </c>
      <c r="U206" s="112" t="n">
        <f aca="false">[1]L02!C1316</f>
        <v>313</v>
      </c>
      <c r="V206" s="112" t="n">
        <f aca="false">T206-U206</f>
        <v>0</v>
      </c>
      <c r="W206" s="112" t="n">
        <v>0</v>
      </c>
    </row>
    <row r="207" customFormat="false" ht="13.5" hidden="false" customHeight="false" outlineLevel="0" collapsed="false">
      <c r="A207" s="110" t="n">
        <v>222</v>
      </c>
      <c r="B207" s="114" t="s">
        <v>397</v>
      </c>
      <c r="C207" s="112" t="n">
        <f aca="false">SUM(C208:C212)</f>
        <v>122</v>
      </c>
      <c r="D207" s="112" t="n">
        <f aca="false">SUM(D208:D212)</f>
        <v>305</v>
      </c>
      <c r="E207" s="112" t="n">
        <f aca="false">SUM(E208:E212)</f>
        <v>0</v>
      </c>
      <c r="F207" s="113" t="n">
        <f aca="false">SUM(F208:F212)</f>
        <v>120</v>
      </c>
      <c r="G207" s="113" t="n">
        <f aca="false">SUM(G208:G212)</f>
        <v>65</v>
      </c>
      <c r="H207" s="113" t="n">
        <f aca="false">SUM(H208:H212)</f>
        <v>103</v>
      </c>
      <c r="I207" s="113" t="n">
        <f aca="false">SUM(I208:I212)</f>
        <v>0</v>
      </c>
      <c r="J207" s="113" t="n">
        <f aca="false">SUM(J208:J212)</f>
        <v>0</v>
      </c>
      <c r="K207" s="113" t="n">
        <f aca="false">SUM(K208:K212)</f>
        <v>34</v>
      </c>
      <c r="L207" s="113" t="n">
        <f aca="false">SUM(L208:L212)</f>
        <v>0</v>
      </c>
      <c r="M207" s="112" t="n">
        <f aca="false">SUM(M208:M212)</f>
        <v>-17</v>
      </c>
      <c r="N207" s="112" t="n">
        <f aca="false">SUM(N208:N212)</f>
        <v>0</v>
      </c>
      <c r="O207" s="112" t="n">
        <f aca="false">SUM(O208:O212)</f>
        <v>0</v>
      </c>
      <c r="P207" s="113" t="n">
        <f aca="false">SUM(P208:P212)</f>
        <v>0</v>
      </c>
      <c r="Q207" s="113" t="n">
        <f aca="false">SUM(Q208:Q212)</f>
        <v>0</v>
      </c>
      <c r="R207" s="113" t="n">
        <f aca="false">SUM(R208:R212)</f>
        <v>0</v>
      </c>
      <c r="S207" s="112" t="n">
        <f aca="false">SUM(S208:S212)</f>
        <v>0</v>
      </c>
      <c r="T207" s="112" t="n">
        <f aca="false">SUM(T208:T212)</f>
        <v>427</v>
      </c>
      <c r="U207" s="112" t="n">
        <f aca="false">SUM(U208:U212)</f>
        <v>423</v>
      </c>
      <c r="V207" s="112" t="n">
        <f aca="false">SUM(V208:V212)</f>
        <v>4</v>
      </c>
      <c r="W207" s="112" t="n">
        <f aca="false">SUM(W208:W212)</f>
        <v>4</v>
      </c>
    </row>
    <row r="208" customFormat="false" ht="13.5" hidden="false" customHeight="false" outlineLevel="0" collapsed="false">
      <c r="A208" s="110" t="n">
        <v>22201</v>
      </c>
      <c r="B208" s="115" t="s">
        <v>398</v>
      </c>
      <c r="C208" s="112" t="n">
        <v>122</v>
      </c>
      <c r="D208" s="112" t="n">
        <f aca="false">SUM(E208:S208)</f>
        <v>64</v>
      </c>
      <c r="E208" s="112" t="n">
        <v>0</v>
      </c>
      <c r="F208" s="113" t="n">
        <v>120</v>
      </c>
      <c r="G208" s="113" t="n">
        <v>0</v>
      </c>
      <c r="H208" s="113" t="n">
        <v>0</v>
      </c>
      <c r="I208" s="113" t="n">
        <v>0</v>
      </c>
      <c r="J208" s="113" t="n">
        <v>0</v>
      </c>
      <c r="K208" s="113" t="n">
        <v>0</v>
      </c>
      <c r="L208" s="113" t="n">
        <v>0</v>
      </c>
      <c r="M208" s="112" t="n">
        <v>-56</v>
      </c>
      <c r="N208" s="112" t="n">
        <v>0</v>
      </c>
      <c r="O208" s="112" t="n">
        <v>0</v>
      </c>
      <c r="P208" s="113" t="n">
        <v>0</v>
      </c>
      <c r="Q208" s="113" t="n">
        <v>0</v>
      </c>
      <c r="R208" s="113" t="n">
        <v>0</v>
      </c>
      <c r="S208" s="112" t="n">
        <v>0</v>
      </c>
      <c r="T208" s="112" t="n">
        <f aca="false">C208+D208</f>
        <v>186</v>
      </c>
      <c r="U208" s="112" t="n">
        <f aca="false">[1]L02!C1321</f>
        <v>182</v>
      </c>
      <c r="V208" s="112" t="n">
        <f aca="false">T208-U208</f>
        <v>4</v>
      </c>
      <c r="W208" s="112" t="n">
        <v>4</v>
      </c>
    </row>
    <row r="209" customFormat="false" ht="13.5" hidden="false" customHeight="false" outlineLevel="0" collapsed="false">
      <c r="A209" s="110" t="n">
        <v>22202</v>
      </c>
      <c r="B209" s="115" t="s">
        <v>399</v>
      </c>
      <c r="C209" s="112" t="n">
        <v>0</v>
      </c>
      <c r="D209" s="112" t="n">
        <f aca="false">SUM(E209:S209)</f>
        <v>0</v>
      </c>
      <c r="E209" s="112" t="n">
        <v>0</v>
      </c>
      <c r="F209" s="113" t="n">
        <v>0</v>
      </c>
      <c r="G209" s="113" t="n">
        <v>0</v>
      </c>
      <c r="H209" s="113" t="n">
        <v>0</v>
      </c>
      <c r="I209" s="113" t="n">
        <v>0</v>
      </c>
      <c r="J209" s="113" t="n">
        <v>0</v>
      </c>
      <c r="K209" s="113" t="n">
        <v>0</v>
      </c>
      <c r="L209" s="113" t="n">
        <v>0</v>
      </c>
      <c r="M209" s="112" t="n">
        <v>0</v>
      </c>
      <c r="N209" s="112" t="n">
        <v>0</v>
      </c>
      <c r="O209" s="112" t="n">
        <v>0</v>
      </c>
      <c r="P209" s="113" t="n">
        <v>0</v>
      </c>
      <c r="Q209" s="113" t="n">
        <v>0</v>
      </c>
      <c r="R209" s="113" t="n">
        <v>0</v>
      </c>
      <c r="S209" s="112" t="n">
        <v>0</v>
      </c>
      <c r="T209" s="112" t="n">
        <f aca="false">C209+D209</f>
        <v>0</v>
      </c>
      <c r="U209" s="112" t="n">
        <f aca="false">[1]L02!C1336</f>
        <v>0</v>
      </c>
      <c r="V209" s="112" t="n">
        <f aca="false">T209-U209</f>
        <v>0</v>
      </c>
      <c r="W209" s="112" t="n">
        <v>0</v>
      </c>
    </row>
    <row r="210" customFormat="false" ht="13.5" hidden="false" customHeight="false" outlineLevel="0" collapsed="false">
      <c r="A210" s="110" t="n">
        <v>22203</v>
      </c>
      <c r="B210" s="115" t="s">
        <v>400</v>
      </c>
      <c r="C210" s="112" t="n">
        <v>0</v>
      </c>
      <c r="D210" s="112" t="n">
        <f aca="false">SUM(E210:S210)</f>
        <v>0</v>
      </c>
      <c r="E210" s="112" t="n">
        <v>0</v>
      </c>
      <c r="F210" s="113" t="n">
        <v>0</v>
      </c>
      <c r="G210" s="113" t="n">
        <v>0</v>
      </c>
      <c r="H210" s="113" t="n">
        <v>0</v>
      </c>
      <c r="I210" s="113" t="n">
        <v>0</v>
      </c>
      <c r="J210" s="113" t="n">
        <v>0</v>
      </c>
      <c r="K210" s="113" t="n">
        <v>0</v>
      </c>
      <c r="L210" s="113" t="n">
        <v>0</v>
      </c>
      <c r="M210" s="112" t="n">
        <v>0</v>
      </c>
      <c r="N210" s="112" t="n">
        <v>0</v>
      </c>
      <c r="O210" s="112" t="n">
        <v>0</v>
      </c>
      <c r="P210" s="113" t="n">
        <v>0</v>
      </c>
      <c r="Q210" s="113" t="n">
        <v>0</v>
      </c>
      <c r="R210" s="113" t="n">
        <v>0</v>
      </c>
      <c r="S210" s="112" t="n">
        <v>0</v>
      </c>
      <c r="T210" s="112" t="n">
        <f aca="false">C210+D210</f>
        <v>0</v>
      </c>
      <c r="U210" s="112" t="n">
        <f aca="false">[1]L02!C1350</f>
        <v>0</v>
      </c>
      <c r="V210" s="112" t="n">
        <f aca="false">T210-U210</f>
        <v>0</v>
      </c>
      <c r="W210" s="112" t="n">
        <v>0</v>
      </c>
    </row>
    <row r="211" customFormat="false" ht="13.5" hidden="false" customHeight="false" outlineLevel="0" collapsed="false">
      <c r="A211" s="110" t="n">
        <v>22204</v>
      </c>
      <c r="B211" s="115" t="s">
        <v>401</v>
      </c>
      <c r="C211" s="112" t="n">
        <v>0</v>
      </c>
      <c r="D211" s="112" t="n">
        <f aca="false">SUM(E211:S211)</f>
        <v>241</v>
      </c>
      <c r="E211" s="112" t="n">
        <v>0</v>
      </c>
      <c r="F211" s="113" t="n">
        <v>0</v>
      </c>
      <c r="G211" s="113" t="n">
        <v>65</v>
      </c>
      <c r="H211" s="113" t="n">
        <v>103</v>
      </c>
      <c r="I211" s="113" t="n">
        <v>0</v>
      </c>
      <c r="J211" s="113" t="n">
        <v>0</v>
      </c>
      <c r="K211" s="113" t="n">
        <v>34</v>
      </c>
      <c r="L211" s="113" t="n">
        <v>0</v>
      </c>
      <c r="M211" s="112" t="n">
        <v>39</v>
      </c>
      <c r="N211" s="112" t="n">
        <v>0</v>
      </c>
      <c r="O211" s="112" t="n">
        <v>0</v>
      </c>
      <c r="P211" s="113" t="n">
        <v>0</v>
      </c>
      <c r="Q211" s="113" t="n">
        <v>0</v>
      </c>
      <c r="R211" s="113" t="n">
        <v>0</v>
      </c>
      <c r="S211" s="112" t="n">
        <v>0</v>
      </c>
      <c r="T211" s="112" t="n">
        <f aca="false">C211+D211</f>
        <v>241</v>
      </c>
      <c r="U211" s="112" t="n">
        <f aca="false">[1]L02!C1356</f>
        <v>241</v>
      </c>
      <c r="V211" s="112" t="n">
        <f aca="false">T211-U211</f>
        <v>0</v>
      </c>
      <c r="W211" s="112" t="n">
        <v>0</v>
      </c>
    </row>
    <row r="212" customFormat="false" ht="13.5" hidden="false" customHeight="false" outlineLevel="0" collapsed="false">
      <c r="A212" s="110" t="n">
        <v>22205</v>
      </c>
      <c r="B212" s="115" t="s">
        <v>402</v>
      </c>
      <c r="C212" s="112" t="n">
        <v>0</v>
      </c>
      <c r="D212" s="112" t="n">
        <f aca="false">SUM(E212:S212)</f>
        <v>0</v>
      </c>
      <c r="E212" s="112" t="n">
        <v>0</v>
      </c>
      <c r="F212" s="113" t="n">
        <v>0</v>
      </c>
      <c r="G212" s="113" t="n">
        <v>0</v>
      </c>
      <c r="H212" s="113" t="n">
        <v>0</v>
      </c>
      <c r="I212" s="113" t="n">
        <v>0</v>
      </c>
      <c r="J212" s="113" t="n">
        <v>0</v>
      </c>
      <c r="K212" s="113" t="n">
        <v>0</v>
      </c>
      <c r="L212" s="113" t="n">
        <v>0</v>
      </c>
      <c r="M212" s="112" t="n">
        <v>0</v>
      </c>
      <c r="N212" s="112" t="n">
        <v>0</v>
      </c>
      <c r="O212" s="112" t="n">
        <v>0</v>
      </c>
      <c r="P212" s="113" t="n">
        <v>0</v>
      </c>
      <c r="Q212" s="113" t="n">
        <v>0</v>
      </c>
      <c r="R212" s="113" t="n">
        <v>0</v>
      </c>
      <c r="S212" s="112" t="n">
        <v>0</v>
      </c>
      <c r="T212" s="112" t="n">
        <f aca="false">C212+D212</f>
        <v>0</v>
      </c>
      <c r="U212" s="112" t="n">
        <f aca="false">[1]L02!C1362</f>
        <v>0</v>
      </c>
      <c r="V212" s="112" t="n">
        <f aca="false">T212-U212</f>
        <v>0</v>
      </c>
      <c r="W212" s="112" t="n">
        <v>0</v>
      </c>
    </row>
    <row r="213" customFormat="false" ht="13.5" hidden="false" customHeight="false" outlineLevel="0" collapsed="false">
      <c r="A213" s="110" t="n">
        <v>227</v>
      </c>
      <c r="B213" s="114" t="s">
        <v>403</v>
      </c>
      <c r="C213" s="112" t="n">
        <v>1680</v>
      </c>
      <c r="D213" s="112" t="n">
        <f aca="false">SUM(E213:S213)</f>
        <v>-1680</v>
      </c>
      <c r="E213" s="112" t="n">
        <v>0</v>
      </c>
      <c r="F213" s="113" t="n">
        <v>0</v>
      </c>
      <c r="G213" s="113" t="n">
        <v>0</v>
      </c>
      <c r="H213" s="113" t="n">
        <v>0</v>
      </c>
      <c r="I213" s="113" t="n">
        <v>0</v>
      </c>
      <c r="J213" s="113" t="n">
        <v>0</v>
      </c>
      <c r="K213" s="113" t="n">
        <v>0</v>
      </c>
      <c r="L213" s="113" t="n">
        <v>-1680</v>
      </c>
      <c r="M213" s="112" t="n">
        <v>0</v>
      </c>
      <c r="N213" s="112" t="n">
        <v>0</v>
      </c>
      <c r="O213" s="112" t="n">
        <v>0</v>
      </c>
      <c r="P213" s="113" t="n">
        <v>0</v>
      </c>
      <c r="Q213" s="113" t="n">
        <v>0</v>
      </c>
      <c r="R213" s="113" t="n">
        <v>0</v>
      </c>
      <c r="S213" s="112" t="n">
        <v>0</v>
      </c>
      <c r="T213" s="112" t="n">
        <f aca="false">C213+D213</f>
        <v>0</v>
      </c>
      <c r="U213" s="112" t="n">
        <v>0</v>
      </c>
      <c r="V213" s="112" t="n">
        <f aca="false">T213-U213</f>
        <v>0</v>
      </c>
      <c r="W213" s="112" t="n">
        <v>0</v>
      </c>
    </row>
    <row r="214" customFormat="false" ht="13.5" hidden="false" customHeight="false" outlineLevel="0" collapsed="false">
      <c r="A214" s="110" t="n">
        <v>229</v>
      </c>
      <c r="B214" s="114" t="s">
        <v>404</v>
      </c>
      <c r="C214" s="112" t="n">
        <f aca="false">SUM(C215:C216)</f>
        <v>3270</v>
      </c>
      <c r="D214" s="112" t="n">
        <f aca="false">SUM(D215:D216)</f>
        <v>-3258</v>
      </c>
      <c r="E214" s="112" t="n">
        <f aca="false">SUM(E215:E216)</f>
        <v>0</v>
      </c>
      <c r="F214" s="113" t="n">
        <f aca="false">SUM(F215:F216)</f>
        <v>0</v>
      </c>
      <c r="G214" s="113" t="n">
        <f aca="false">SUM(G215:G216)</f>
        <v>0</v>
      </c>
      <c r="H214" s="113" t="n">
        <f aca="false">SUM(H215:H216)</f>
        <v>12</v>
      </c>
      <c r="I214" s="113" t="n">
        <f aca="false">SUM(I215:I216)</f>
        <v>0</v>
      </c>
      <c r="J214" s="113" t="n">
        <f aca="false">SUM(J215:J216)</f>
        <v>0</v>
      </c>
      <c r="K214" s="113" t="n">
        <f aca="false">SUM(K215:K216)</f>
        <v>0</v>
      </c>
      <c r="L214" s="113" t="n">
        <f aca="false">SUM(L215:L216)</f>
        <v>0</v>
      </c>
      <c r="M214" s="112" t="n">
        <f aca="false">SUM(M215:M216)</f>
        <v>-3270</v>
      </c>
      <c r="N214" s="112" t="n">
        <f aca="false">SUM(N215:N216)</f>
        <v>0</v>
      </c>
      <c r="O214" s="112" t="n">
        <f aca="false">SUM(O215:O216)</f>
        <v>0</v>
      </c>
      <c r="P214" s="113" t="n">
        <f aca="false">SUM(P215:P216)</f>
        <v>0</v>
      </c>
      <c r="Q214" s="113" t="n">
        <f aca="false">SUM(Q215:Q216)</f>
        <v>0</v>
      </c>
      <c r="R214" s="113" t="n">
        <f aca="false">SUM(R215:R216)</f>
        <v>0</v>
      </c>
      <c r="S214" s="112" t="n">
        <f aca="false">SUM(S215:S216)</f>
        <v>0</v>
      </c>
      <c r="T214" s="112" t="n">
        <f aca="false">SUM(T215:T216)</f>
        <v>12</v>
      </c>
      <c r="U214" s="112" t="n">
        <f aca="false">SUM(U215:U216)</f>
        <v>0</v>
      </c>
      <c r="V214" s="112" t="n">
        <f aca="false">SUM(V215:V216)</f>
        <v>12</v>
      </c>
      <c r="W214" s="112" t="n">
        <f aca="false">SUM(W215:W216)</f>
        <v>12</v>
      </c>
    </row>
    <row r="215" customFormat="false" ht="13.5" hidden="false" customHeight="false" outlineLevel="0" collapsed="false">
      <c r="A215" s="110" t="n">
        <v>22902</v>
      </c>
      <c r="B215" s="115" t="s">
        <v>405</v>
      </c>
      <c r="C215" s="112" t="n">
        <v>0</v>
      </c>
      <c r="D215" s="112" t="n">
        <f aca="false">SUM(E215:S215)</f>
        <v>0</v>
      </c>
      <c r="E215" s="112" t="n">
        <v>0</v>
      </c>
      <c r="F215" s="113" t="n">
        <v>0</v>
      </c>
      <c r="G215" s="113" t="n">
        <v>0</v>
      </c>
      <c r="H215" s="113" t="n">
        <v>0</v>
      </c>
      <c r="I215" s="113" t="n">
        <v>0</v>
      </c>
      <c r="J215" s="113" t="n">
        <v>0</v>
      </c>
      <c r="K215" s="113" t="n">
        <v>0</v>
      </c>
      <c r="L215" s="113" t="n">
        <v>0</v>
      </c>
      <c r="M215" s="112" t="n">
        <v>0</v>
      </c>
      <c r="N215" s="112" t="n">
        <v>0</v>
      </c>
      <c r="O215" s="112" t="n">
        <v>0</v>
      </c>
      <c r="P215" s="113" t="n">
        <v>0</v>
      </c>
      <c r="Q215" s="113" t="n">
        <v>0</v>
      </c>
      <c r="R215" s="113" t="n">
        <v>0</v>
      </c>
      <c r="S215" s="112" t="n">
        <v>0</v>
      </c>
      <c r="T215" s="112" t="n">
        <f aca="false">C215+D215</f>
        <v>0</v>
      </c>
      <c r="U215" s="112" t="n">
        <v>0</v>
      </c>
      <c r="V215" s="112" t="n">
        <f aca="false">T215-U215</f>
        <v>0</v>
      </c>
      <c r="W215" s="112" t="n">
        <v>0</v>
      </c>
    </row>
    <row r="216" customFormat="false" ht="13.5" hidden="false" customHeight="false" outlineLevel="0" collapsed="false">
      <c r="A216" s="110" t="n">
        <v>22999</v>
      </c>
      <c r="B216" s="115" t="s">
        <v>406</v>
      </c>
      <c r="C216" s="112" t="n">
        <v>3270</v>
      </c>
      <c r="D216" s="112" t="n">
        <f aca="false">SUM(E216:S216)</f>
        <v>-3258</v>
      </c>
      <c r="E216" s="112" t="n">
        <v>0</v>
      </c>
      <c r="F216" s="113" t="n">
        <v>0</v>
      </c>
      <c r="G216" s="113" t="n">
        <v>0</v>
      </c>
      <c r="H216" s="113" t="n">
        <v>12</v>
      </c>
      <c r="I216" s="113" t="n">
        <v>0</v>
      </c>
      <c r="J216" s="113" t="n">
        <v>0</v>
      </c>
      <c r="K216" s="113" t="n">
        <v>0</v>
      </c>
      <c r="L216" s="113" t="n">
        <v>0</v>
      </c>
      <c r="M216" s="112" t="n">
        <v>-3270</v>
      </c>
      <c r="N216" s="112" t="n">
        <v>0</v>
      </c>
      <c r="O216" s="112" t="n">
        <v>0</v>
      </c>
      <c r="P216" s="113" t="n">
        <v>0</v>
      </c>
      <c r="Q216" s="113" t="n">
        <v>0</v>
      </c>
      <c r="R216" s="113" t="n">
        <v>0</v>
      </c>
      <c r="S216" s="112" t="n">
        <v>0</v>
      </c>
      <c r="T216" s="112" t="n">
        <f aca="false">C216+D216</f>
        <v>12</v>
      </c>
      <c r="U216" s="112" t="n">
        <f aca="false">[1]L02!C1376</f>
        <v>0</v>
      </c>
      <c r="V216" s="112" t="n">
        <f aca="false">T216-U216</f>
        <v>12</v>
      </c>
      <c r="W216" s="112" t="n">
        <v>12</v>
      </c>
    </row>
    <row r="217" customFormat="false" ht="13.5" hidden="false" customHeight="false" outlineLevel="0" collapsed="false">
      <c r="A217" s="110" t="n">
        <v>232</v>
      </c>
      <c r="B217" s="114" t="s">
        <v>407</v>
      </c>
      <c r="C217" s="112" t="n">
        <f aca="false">SUM(C218:C220)</f>
        <v>545</v>
      </c>
      <c r="D217" s="112" t="n">
        <f aca="false">SUM(D218:D220)</f>
        <v>14</v>
      </c>
      <c r="E217" s="112" t="n">
        <f aca="false">SUM(E218:E220)</f>
        <v>0</v>
      </c>
      <c r="F217" s="113" t="n">
        <f aca="false">SUM(F218:F220)</f>
        <v>0</v>
      </c>
      <c r="G217" s="112" t="n">
        <f aca="false">SUM(G218:G220)</f>
        <v>0</v>
      </c>
      <c r="H217" s="113" t="n">
        <f aca="false">SUM(H218:H220)</f>
        <v>7</v>
      </c>
      <c r="I217" s="112" t="n">
        <f aca="false">SUM(I218:I220)</f>
        <v>0</v>
      </c>
      <c r="J217" s="112" t="n">
        <f aca="false">SUM(J218:J220)</f>
        <v>0</v>
      </c>
      <c r="K217" s="112" t="n">
        <f aca="false">SUM(K218:K220)</f>
        <v>0</v>
      </c>
      <c r="L217" s="113" t="n">
        <f aca="false">SUM(L218:L220)</f>
        <v>0</v>
      </c>
      <c r="M217" s="112" t="n">
        <f aca="false">SUM(M218:M220)</f>
        <v>7</v>
      </c>
      <c r="N217" s="112" t="n">
        <f aca="false">SUM(N218:N220)</f>
        <v>0</v>
      </c>
      <c r="O217" s="112" t="n">
        <f aca="false">SUM(O218:O220)</f>
        <v>0</v>
      </c>
      <c r="P217" s="112" t="n">
        <f aca="false">SUM(P218:P220)</f>
        <v>0</v>
      </c>
      <c r="Q217" s="112" t="n">
        <f aca="false">SUM(Q218:Q220)</f>
        <v>0</v>
      </c>
      <c r="R217" s="112" t="n">
        <f aca="false">SUM(R218:R220)</f>
        <v>0</v>
      </c>
      <c r="S217" s="112" t="n">
        <f aca="false">SUM(S218:S220)</f>
        <v>0</v>
      </c>
      <c r="T217" s="112" t="n">
        <f aca="false">SUM(T218:T220)</f>
        <v>559</v>
      </c>
      <c r="U217" s="112" t="n">
        <f aca="false">SUM(U218:U220)</f>
        <v>559</v>
      </c>
      <c r="V217" s="112" t="n">
        <f aca="false">SUM(V218:V220)</f>
        <v>0</v>
      </c>
      <c r="W217" s="112" t="n">
        <f aca="false">SUM(W218:W220)</f>
        <v>0</v>
      </c>
    </row>
    <row r="218" customFormat="false" ht="13.5" hidden="false" customHeight="false" outlineLevel="0" collapsed="false">
      <c r="A218" s="110" t="n">
        <v>23201</v>
      </c>
      <c r="B218" s="115" t="s">
        <v>408</v>
      </c>
      <c r="C218" s="112" t="n">
        <v>0</v>
      </c>
      <c r="D218" s="112" t="n">
        <f aca="false">SUM(E218:S218)</f>
        <v>0</v>
      </c>
      <c r="E218" s="112" t="n">
        <v>0</v>
      </c>
      <c r="F218" s="113" t="n">
        <v>0</v>
      </c>
      <c r="G218" s="113" t="n">
        <v>0</v>
      </c>
      <c r="H218" s="113" t="n">
        <v>0</v>
      </c>
      <c r="I218" s="113" t="n">
        <v>0</v>
      </c>
      <c r="J218" s="113" t="n">
        <v>0</v>
      </c>
      <c r="K218" s="113" t="n">
        <v>0</v>
      </c>
      <c r="L218" s="113" t="n">
        <v>0</v>
      </c>
      <c r="M218" s="112" t="n">
        <v>0</v>
      </c>
      <c r="N218" s="112" t="n">
        <v>0</v>
      </c>
      <c r="O218" s="112" t="n">
        <v>0</v>
      </c>
      <c r="P218" s="112" t="n">
        <v>0</v>
      </c>
      <c r="Q218" s="112" t="n">
        <v>0</v>
      </c>
      <c r="R218" s="112" t="n">
        <v>0</v>
      </c>
      <c r="S218" s="112" t="n">
        <v>0</v>
      </c>
      <c r="T218" s="112" t="n">
        <f aca="false">C218+D218</f>
        <v>0</v>
      </c>
      <c r="U218" s="112" t="n">
        <f aca="false">[1]L02!C1378</f>
        <v>0</v>
      </c>
      <c r="V218" s="112" t="n">
        <f aca="false">T218-U218</f>
        <v>0</v>
      </c>
      <c r="W218" s="112" t="n">
        <v>0</v>
      </c>
    </row>
    <row r="219" customFormat="false" ht="13.5" hidden="false" customHeight="false" outlineLevel="0" collapsed="false">
      <c r="A219" s="110" t="n">
        <v>23202</v>
      </c>
      <c r="B219" s="115" t="s">
        <v>409</v>
      </c>
      <c r="C219" s="112" t="n">
        <v>0</v>
      </c>
      <c r="D219" s="112" t="n">
        <f aca="false">SUM(E219:S219)</f>
        <v>0</v>
      </c>
      <c r="E219" s="112" t="n">
        <v>0</v>
      </c>
      <c r="F219" s="113" t="n">
        <v>0</v>
      </c>
      <c r="G219" s="116" t="n">
        <v>0</v>
      </c>
      <c r="H219" s="113" t="n">
        <v>0</v>
      </c>
      <c r="I219" s="113" t="n">
        <v>0</v>
      </c>
      <c r="J219" s="113" t="n">
        <v>0</v>
      </c>
      <c r="K219" s="113" t="n">
        <v>0</v>
      </c>
      <c r="L219" s="113" t="n">
        <v>0</v>
      </c>
      <c r="M219" s="112" t="n">
        <v>0</v>
      </c>
      <c r="N219" s="112" t="n">
        <v>0</v>
      </c>
      <c r="O219" s="112" t="n">
        <v>0</v>
      </c>
      <c r="P219" s="112" t="n">
        <v>0</v>
      </c>
      <c r="Q219" s="112" t="n">
        <v>0</v>
      </c>
      <c r="R219" s="112" t="n">
        <v>0</v>
      </c>
      <c r="S219" s="112" t="n">
        <v>0</v>
      </c>
      <c r="T219" s="112" t="n">
        <f aca="false">C219+D219</f>
        <v>0</v>
      </c>
      <c r="U219" s="112" t="n">
        <f aca="false">[1]L02!C1379</f>
        <v>0</v>
      </c>
      <c r="V219" s="112" t="n">
        <f aca="false">T219-U219</f>
        <v>0</v>
      </c>
      <c r="W219" s="112" t="n">
        <v>0</v>
      </c>
    </row>
    <row r="220" customFormat="false" ht="13.5" hidden="false" customHeight="false" outlineLevel="0" collapsed="false">
      <c r="A220" s="110" t="n">
        <v>23203</v>
      </c>
      <c r="B220" s="115" t="s">
        <v>410</v>
      </c>
      <c r="C220" s="112" t="n">
        <v>545</v>
      </c>
      <c r="D220" s="112" t="n">
        <f aca="false">SUM(E220:S220)</f>
        <v>14</v>
      </c>
      <c r="E220" s="112" t="n">
        <v>0</v>
      </c>
      <c r="F220" s="117" t="n">
        <v>0</v>
      </c>
      <c r="G220" s="113" t="n">
        <v>0</v>
      </c>
      <c r="H220" s="118" t="n">
        <v>7</v>
      </c>
      <c r="I220" s="113" t="n">
        <v>0</v>
      </c>
      <c r="J220" s="113" t="n">
        <v>0</v>
      </c>
      <c r="K220" s="113" t="n">
        <v>0</v>
      </c>
      <c r="L220" s="113" t="n">
        <v>0</v>
      </c>
      <c r="M220" s="112" t="n">
        <v>7</v>
      </c>
      <c r="N220" s="112" t="n">
        <v>0</v>
      </c>
      <c r="O220" s="112" t="n">
        <v>0</v>
      </c>
      <c r="P220" s="112" t="n">
        <v>0</v>
      </c>
      <c r="Q220" s="112" t="n">
        <v>0</v>
      </c>
      <c r="R220" s="112" t="n">
        <v>0</v>
      </c>
      <c r="S220" s="112" t="n">
        <v>0</v>
      </c>
      <c r="T220" s="112" t="n">
        <f aca="false">C220+D220</f>
        <v>559</v>
      </c>
      <c r="U220" s="112" t="n">
        <f aca="false">[1]L02!C1384</f>
        <v>559</v>
      </c>
      <c r="V220" s="112" t="n">
        <f aca="false">T220-U220</f>
        <v>0</v>
      </c>
      <c r="W220" s="112" t="n">
        <v>0</v>
      </c>
    </row>
    <row r="221" customFormat="false" ht="13.5" hidden="false" customHeight="false" outlineLevel="0" collapsed="false">
      <c r="A221" s="110" t="n">
        <v>233</v>
      </c>
      <c r="B221" s="114" t="s">
        <v>411</v>
      </c>
      <c r="C221" s="112" t="n">
        <f aca="false">SUM(C222:C224)</f>
        <v>0</v>
      </c>
      <c r="D221" s="112" t="n">
        <f aca="false">SUM(D222:D224)</f>
        <v>11</v>
      </c>
      <c r="E221" s="112" t="n">
        <f aca="false">SUM(E222:E224)</f>
        <v>0</v>
      </c>
      <c r="F221" s="113" t="n">
        <f aca="false">SUM(F222:F224)</f>
        <v>0</v>
      </c>
      <c r="G221" s="119" t="n">
        <f aca="false">SUM(G222:G224)</f>
        <v>0</v>
      </c>
      <c r="H221" s="113" t="n">
        <f aca="false">SUM(H222:H224)</f>
        <v>0</v>
      </c>
      <c r="I221" s="112" t="n">
        <f aca="false">SUM(I222:I224)</f>
        <v>0</v>
      </c>
      <c r="J221" s="112" t="n">
        <f aca="false">SUM(J222:J224)</f>
        <v>0</v>
      </c>
      <c r="K221" s="112" t="n">
        <f aca="false">SUM(K222:K224)</f>
        <v>0</v>
      </c>
      <c r="L221" s="113" t="n">
        <f aca="false">SUM(L222:L224)</f>
        <v>0</v>
      </c>
      <c r="M221" s="112" t="n">
        <f aca="false">SUM(M222:M224)</f>
        <v>11</v>
      </c>
      <c r="N221" s="112" t="n">
        <f aca="false">SUM(N222:N224)</f>
        <v>0</v>
      </c>
      <c r="O221" s="112" t="n">
        <f aca="false">SUM(O222:O224)</f>
        <v>0</v>
      </c>
      <c r="P221" s="112" t="n">
        <f aca="false">SUM(P222:P224)</f>
        <v>0</v>
      </c>
      <c r="Q221" s="112" t="n">
        <f aca="false">SUM(Q222:Q224)</f>
        <v>0</v>
      </c>
      <c r="R221" s="112" t="n">
        <f aca="false">SUM(R222:R224)</f>
        <v>0</v>
      </c>
      <c r="S221" s="112" t="n">
        <f aca="false">SUM(S222:S224)</f>
        <v>0</v>
      </c>
      <c r="T221" s="112" t="n">
        <f aca="false">SUM(T222:T224)</f>
        <v>11</v>
      </c>
      <c r="U221" s="112" t="n">
        <f aca="false">SUM(U222:U224)</f>
        <v>11</v>
      </c>
      <c r="V221" s="112" t="n">
        <f aca="false">SUM(V222:V224)</f>
        <v>0</v>
      </c>
      <c r="W221" s="112" t="n">
        <f aca="false">SUM(W222:W224)</f>
        <v>0</v>
      </c>
    </row>
    <row r="222" customFormat="false" ht="13.5" hidden="false" customHeight="false" outlineLevel="0" collapsed="false">
      <c r="A222" s="110" t="n">
        <v>23301</v>
      </c>
      <c r="B222" s="115" t="s">
        <v>412</v>
      </c>
      <c r="C222" s="112" t="n">
        <v>0</v>
      </c>
      <c r="D222" s="112" t="n">
        <f aca="false">SUM(E222:S222)</f>
        <v>0</v>
      </c>
      <c r="E222" s="112" t="n">
        <v>0</v>
      </c>
      <c r="F222" s="113" t="n">
        <v>0</v>
      </c>
      <c r="G222" s="113" t="n">
        <v>0</v>
      </c>
      <c r="H222" s="113" t="n">
        <v>0</v>
      </c>
      <c r="I222" s="113" t="n">
        <v>0</v>
      </c>
      <c r="J222" s="113" t="n">
        <v>0</v>
      </c>
      <c r="K222" s="113" t="n">
        <v>0</v>
      </c>
      <c r="L222" s="113" t="n">
        <v>0</v>
      </c>
      <c r="M222" s="112" t="n">
        <v>0</v>
      </c>
      <c r="N222" s="112" t="n">
        <v>0</v>
      </c>
      <c r="O222" s="112" t="n">
        <v>0</v>
      </c>
      <c r="P222" s="112" t="n">
        <v>0</v>
      </c>
      <c r="Q222" s="112" t="n">
        <v>0</v>
      </c>
      <c r="R222" s="112" t="n">
        <v>0</v>
      </c>
      <c r="S222" s="112" t="n">
        <v>0</v>
      </c>
      <c r="T222" s="112" t="n">
        <f aca="false">C222+D222</f>
        <v>0</v>
      </c>
      <c r="U222" s="112" t="n">
        <f aca="false">[1]L02!C1390</f>
        <v>0</v>
      </c>
      <c r="V222" s="112" t="n">
        <f aca="false">T222-U222</f>
        <v>0</v>
      </c>
      <c r="W222" s="112" t="n">
        <v>0</v>
      </c>
    </row>
    <row r="223" customFormat="false" ht="13.5" hidden="false" customHeight="false" outlineLevel="0" collapsed="false">
      <c r="A223" s="110" t="n">
        <v>23302</v>
      </c>
      <c r="B223" s="115" t="s">
        <v>413</v>
      </c>
      <c r="C223" s="112" t="n">
        <v>0</v>
      </c>
      <c r="D223" s="112" t="n">
        <f aca="false">SUM(E223:S223)</f>
        <v>0</v>
      </c>
      <c r="E223" s="112" t="n">
        <v>0</v>
      </c>
      <c r="F223" s="113" t="n">
        <v>0</v>
      </c>
      <c r="G223" s="113" t="n">
        <v>0</v>
      </c>
      <c r="H223" s="113" t="n">
        <v>0</v>
      </c>
      <c r="I223" s="113" t="n">
        <v>0</v>
      </c>
      <c r="J223" s="113" t="n">
        <v>0</v>
      </c>
      <c r="K223" s="113" t="n">
        <v>0</v>
      </c>
      <c r="L223" s="113" t="n">
        <v>0</v>
      </c>
      <c r="M223" s="112" t="n">
        <v>0</v>
      </c>
      <c r="N223" s="112" t="n">
        <v>0</v>
      </c>
      <c r="O223" s="112" t="n">
        <v>0</v>
      </c>
      <c r="P223" s="112" t="n">
        <v>0</v>
      </c>
      <c r="Q223" s="112" t="n">
        <v>0</v>
      </c>
      <c r="R223" s="112" t="n">
        <v>0</v>
      </c>
      <c r="S223" s="112" t="n">
        <v>0</v>
      </c>
      <c r="T223" s="112" t="n">
        <f aca="false">C223+D223</f>
        <v>0</v>
      </c>
      <c r="U223" s="112" t="n">
        <f aca="false">[1]L02!C1391</f>
        <v>0</v>
      </c>
      <c r="V223" s="112" t="n">
        <f aca="false">T223-U223</f>
        <v>0</v>
      </c>
      <c r="W223" s="112" t="n">
        <v>0</v>
      </c>
    </row>
    <row r="224" customFormat="false" ht="13.5" hidden="false" customHeight="false" outlineLevel="0" collapsed="false">
      <c r="A224" s="110" t="n">
        <v>23303</v>
      </c>
      <c r="B224" s="120" t="s">
        <v>414</v>
      </c>
      <c r="C224" s="112" t="n">
        <v>0</v>
      </c>
      <c r="D224" s="112" t="n">
        <f aca="false">SUM(E224:S224)</f>
        <v>11</v>
      </c>
      <c r="E224" s="112" t="n">
        <v>0</v>
      </c>
      <c r="F224" s="113" t="n">
        <v>0</v>
      </c>
      <c r="G224" s="112" t="n">
        <v>0</v>
      </c>
      <c r="H224" s="113" t="n">
        <v>0</v>
      </c>
      <c r="I224" s="112" t="n">
        <v>0</v>
      </c>
      <c r="J224" s="112" t="n">
        <v>0</v>
      </c>
      <c r="K224" s="112" t="n">
        <v>0</v>
      </c>
      <c r="L224" s="113" t="n">
        <v>0</v>
      </c>
      <c r="M224" s="112" t="n">
        <v>11</v>
      </c>
      <c r="N224" s="112" t="n">
        <v>0</v>
      </c>
      <c r="O224" s="112" t="n">
        <v>0</v>
      </c>
      <c r="P224" s="112" t="n">
        <v>0</v>
      </c>
      <c r="Q224" s="112" t="n">
        <v>0</v>
      </c>
      <c r="R224" s="112" t="n">
        <v>0</v>
      </c>
      <c r="S224" s="112" t="n">
        <v>0</v>
      </c>
      <c r="T224" s="112" t="n">
        <f aca="false">C224+D224</f>
        <v>11</v>
      </c>
      <c r="U224" s="112" t="n">
        <f aca="false">[1]L02!C1392</f>
        <v>11</v>
      </c>
      <c r="V224" s="112" t="n">
        <f aca="false">T224-U224</f>
        <v>0</v>
      </c>
      <c r="W224" s="112" t="n">
        <v>0</v>
      </c>
    </row>
  </sheetData>
  <mergeCells count="26">
    <mergeCell ref="A1:W1"/>
    <mergeCell ref="A2:W2"/>
    <mergeCell ref="A3:A5"/>
    <mergeCell ref="B3:B5"/>
    <mergeCell ref="C3:C5"/>
    <mergeCell ref="D3:S3"/>
    <mergeCell ref="T3:T5"/>
    <mergeCell ref="U3:U5"/>
    <mergeCell ref="V3:V5"/>
    <mergeCell ref="W3:W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0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0" width="52.12"/>
    <col collapsed="false" customWidth="true" hidden="false" outlineLevel="0" max="2" min="2" style="0" width="11.12"/>
    <col collapsed="false" customWidth="true" hidden="false" outlineLevel="0" max="3" min="3" style="0" width="35.87"/>
    <col collapsed="false" customWidth="true" hidden="false" outlineLevel="0" max="4" min="4" style="0" width="10.25"/>
  </cols>
  <sheetData>
    <row r="1" customFormat="false" ht="21.75" hidden="false" customHeight="false" outlineLevel="0" collapsed="false">
      <c r="A1" s="121" t="s">
        <v>415</v>
      </c>
      <c r="B1" s="121"/>
      <c r="C1" s="121"/>
      <c r="D1" s="121"/>
    </row>
    <row r="2" customFormat="false" ht="13.5" hidden="false" customHeight="false" outlineLevel="0" collapsed="false">
      <c r="A2" s="122" t="s">
        <v>416</v>
      </c>
      <c r="B2" s="122"/>
    </row>
    <row r="3" customFormat="false" ht="13.5" hidden="false" customHeight="false" outlineLevel="0" collapsed="false">
      <c r="A3" s="123" t="s">
        <v>91</v>
      </c>
      <c r="B3" s="123"/>
      <c r="C3" s="123"/>
      <c r="D3" s="123"/>
    </row>
    <row r="4" customFormat="false" ht="13.5" hidden="false" customHeight="false" outlineLevel="0" collapsed="false">
      <c r="A4" s="111" t="s">
        <v>417</v>
      </c>
      <c r="B4" s="111"/>
      <c r="C4" s="111" t="s">
        <v>418</v>
      </c>
      <c r="D4" s="111"/>
    </row>
    <row r="5" customFormat="false" ht="13.5" hidden="false" customHeight="false" outlineLevel="0" collapsed="false">
      <c r="A5" s="124" t="s">
        <v>16</v>
      </c>
      <c r="B5" s="125" t="s">
        <v>180</v>
      </c>
      <c r="C5" s="124" t="s">
        <v>16</v>
      </c>
      <c r="D5" s="125" t="s">
        <v>180</v>
      </c>
    </row>
    <row r="6" customFormat="false" ht="13.5" hidden="false" customHeight="false" outlineLevel="0" collapsed="false">
      <c r="A6" s="126" t="s">
        <v>419</v>
      </c>
      <c r="B6" s="112" t="n">
        <f aca="false">B7+B54+B74+B86+B207+B270+B276+B280+B294+B303+B309+B318+B327+B330+B333+B336+B347+B351+B354+B357</f>
        <v>16816</v>
      </c>
      <c r="C6" s="127" t="s">
        <v>199</v>
      </c>
      <c r="D6" s="112" t="n">
        <f aca="false">SUM(D7,D19,D28,D40,D52,D63,D74,D86,D95,D105,D120,D129,D140,D152,D162,D175,D182,D189,D198,D204,D211,D219,D226,D232,D238,D244,D250,D256)</f>
        <v>16673</v>
      </c>
    </row>
    <row r="7" customFormat="false" ht="13.5" hidden="false" customHeight="false" outlineLevel="0" collapsed="false">
      <c r="A7" s="126" t="s">
        <v>420</v>
      </c>
      <c r="B7" s="112" t="n">
        <f aca="false">SUM(B8,B33,B37,B40,B51)</f>
        <v>4094</v>
      </c>
      <c r="C7" s="127" t="s">
        <v>200</v>
      </c>
      <c r="D7" s="112" t="n">
        <f aca="false">SUM(D8:D18)</f>
        <v>671</v>
      </c>
    </row>
    <row r="8" customFormat="false" ht="13.5" hidden="false" customHeight="false" outlineLevel="0" collapsed="false">
      <c r="A8" s="126" t="s">
        <v>421</v>
      </c>
      <c r="B8" s="112" t="n">
        <f aca="false">SUM(B9:B32)</f>
        <v>2397</v>
      </c>
      <c r="C8" s="120" t="s">
        <v>422</v>
      </c>
      <c r="D8" s="112" t="n">
        <v>371</v>
      </c>
    </row>
    <row r="9" customFormat="false" ht="13.5" hidden="false" customHeight="false" outlineLevel="0" collapsed="false">
      <c r="A9" s="128" t="s">
        <v>423</v>
      </c>
      <c r="B9" s="112" t="n">
        <v>284</v>
      </c>
      <c r="C9" s="120" t="s">
        <v>424</v>
      </c>
      <c r="D9" s="112" t="n">
        <v>179</v>
      </c>
    </row>
    <row r="10" customFormat="false" ht="13.5" hidden="false" customHeight="false" outlineLevel="0" collapsed="false">
      <c r="A10" s="128" t="s">
        <v>425</v>
      </c>
      <c r="B10" s="112" t="n">
        <v>13</v>
      </c>
      <c r="C10" s="120" t="s">
        <v>426</v>
      </c>
      <c r="D10" s="112" t="n">
        <v>0</v>
      </c>
    </row>
    <row r="11" customFormat="false" ht="13.5" hidden="false" customHeight="false" outlineLevel="0" collapsed="false">
      <c r="A11" s="128" t="s">
        <v>427</v>
      </c>
      <c r="B11" s="112" t="n">
        <v>1008</v>
      </c>
      <c r="C11" s="120" t="s">
        <v>428</v>
      </c>
      <c r="D11" s="112" t="n">
        <v>44</v>
      </c>
    </row>
    <row r="12" customFormat="false" ht="13.5" hidden="false" customHeight="false" outlineLevel="0" collapsed="false">
      <c r="A12" s="128" t="s">
        <v>429</v>
      </c>
      <c r="B12" s="112" t="n">
        <v>1</v>
      </c>
      <c r="C12" s="120" t="s">
        <v>430</v>
      </c>
      <c r="D12" s="112" t="n">
        <v>0</v>
      </c>
    </row>
    <row r="13" customFormat="false" ht="13.5" hidden="false" customHeight="false" outlineLevel="0" collapsed="false">
      <c r="A13" s="128" t="s">
        <v>431</v>
      </c>
      <c r="B13" s="112" t="n">
        <v>247</v>
      </c>
      <c r="C13" s="120" t="s">
        <v>432</v>
      </c>
      <c r="D13" s="112" t="n">
        <v>0</v>
      </c>
    </row>
    <row r="14" customFormat="false" ht="13.5" hidden="false" customHeight="false" outlineLevel="0" collapsed="false">
      <c r="A14" s="128" t="s">
        <v>433</v>
      </c>
      <c r="B14" s="112" t="n">
        <v>602</v>
      </c>
      <c r="C14" s="120" t="s">
        <v>434</v>
      </c>
      <c r="D14" s="112" t="n">
        <v>12</v>
      </c>
    </row>
    <row r="15" customFormat="false" ht="13.5" hidden="false" customHeight="false" outlineLevel="0" collapsed="false">
      <c r="A15" s="128" t="s">
        <v>435</v>
      </c>
      <c r="B15" s="112" t="n">
        <v>140</v>
      </c>
      <c r="C15" s="120" t="s">
        <v>436</v>
      </c>
      <c r="D15" s="112" t="n">
        <v>0</v>
      </c>
    </row>
    <row r="16" customFormat="false" ht="13.5" hidden="false" customHeight="false" outlineLevel="0" collapsed="false">
      <c r="A16" s="128" t="s">
        <v>437</v>
      </c>
      <c r="B16" s="112" t="n">
        <v>5</v>
      </c>
      <c r="C16" s="120" t="s">
        <v>438</v>
      </c>
      <c r="D16" s="112" t="n">
        <v>0</v>
      </c>
    </row>
    <row r="17" customFormat="false" ht="13.5" hidden="false" customHeight="false" outlineLevel="0" collapsed="false">
      <c r="A17" s="128" t="s">
        <v>439</v>
      </c>
      <c r="B17" s="112" t="n">
        <v>0</v>
      </c>
      <c r="C17" s="120" t="s">
        <v>440</v>
      </c>
      <c r="D17" s="112" t="n">
        <v>0</v>
      </c>
    </row>
    <row r="18" customFormat="false" ht="13.5" hidden="false" customHeight="false" outlineLevel="0" collapsed="false">
      <c r="A18" s="128" t="s">
        <v>441</v>
      </c>
      <c r="B18" s="112" t="n">
        <v>0</v>
      </c>
      <c r="C18" s="120" t="s">
        <v>442</v>
      </c>
      <c r="D18" s="112" t="n">
        <v>65</v>
      </c>
    </row>
    <row r="19" customFormat="false" ht="13.5" hidden="false" customHeight="false" outlineLevel="0" collapsed="false">
      <c r="A19" s="128" t="s">
        <v>443</v>
      </c>
      <c r="B19" s="112" t="n">
        <v>0</v>
      </c>
      <c r="C19" s="127" t="s">
        <v>201</v>
      </c>
      <c r="D19" s="112" t="n">
        <f aca="false">SUM(D20:D27)</f>
        <v>364</v>
      </c>
    </row>
    <row r="20" customFormat="false" ht="13.5" hidden="false" customHeight="false" outlineLevel="0" collapsed="false">
      <c r="A20" s="128" t="s">
        <v>444</v>
      </c>
      <c r="B20" s="112" t="n">
        <v>0</v>
      </c>
      <c r="C20" s="120" t="s">
        <v>422</v>
      </c>
      <c r="D20" s="112" t="n">
        <v>304</v>
      </c>
    </row>
    <row r="21" customFormat="false" ht="13.5" hidden="false" customHeight="false" outlineLevel="0" collapsed="false">
      <c r="A21" s="128" t="s">
        <v>445</v>
      </c>
      <c r="B21" s="112" t="n">
        <v>0</v>
      </c>
      <c r="C21" s="120" t="s">
        <v>424</v>
      </c>
      <c r="D21" s="112" t="n">
        <v>60</v>
      </c>
    </row>
    <row r="22" customFormat="false" ht="13.5" hidden="false" customHeight="false" outlineLevel="0" collapsed="false">
      <c r="A22" s="128" t="s">
        <v>446</v>
      </c>
      <c r="B22" s="112" t="n">
        <v>0</v>
      </c>
      <c r="C22" s="120" t="s">
        <v>426</v>
      </c>
      <c r="D22" s="112" t="n">
        <v>0</v>
      </c>
    </row>
    <row r="23" customFormat="false" ht="13.5" hidden="false" customHeight="false" outlineLevel="0" collapsed="false">
      <c r="A23" s="128" t="s">
        <v>447</v>
      </c>
      <c r="B23" s="112" t="n">
        <v>-6</v>
      </c>
      <c r="C23" s="120" t="s">
        <v>448</v>
      </c>
      <c r="D23" s="112" t="n">
        <v>0</v>
      </c>
    </row>
    <row r="24" customFormat="false" ht="13.5" hidden="false" customHeight="false" outlineLevel="0" collapsed="false">
      <c r="A24" s="128" t="s">
        <v>449</v>
      </c>
      <c r="B24" s="112" t="n">
        <v>0</v>
      </c>
      <c r="C24" s="120" t="s">
        <v>450</v>
      </c>
      <c r="D24" s="112" t="n">
        <v>0</v>
      </c>
    </row>
    <row r="25" customFormat="false" ht="13.5" hidden="false" customHeight="false" outlineLevel="0" collapsed="false">
      <c r="A25" s="128" t="s">
        <v>451</v>
      </c>
      <c r="B25" s="112" t="n">
        <v>0</v>
      </c>
      <c r="C25" s="120" t="s">
        <v>452</v>
      </c>
      <c r="D25" s="112" t="n">
        <v>0</v>
      </c>
    </row>
    <row r="26" customFormat="false" ht="13.5" hidden="false" customHeight="false" outlineLevel="0" collapsed="false">
      <c r="A26" s="128" t="s">
        <v>453</v>
      </c>
      <c r="B26" s="112" t="n">
        <v>14</v>
      </c>
      <c r="C26" s="120" t="s">
        <v>440</v>
      </c>
      <c r="D26" s="112" t="n">
        <v>0</v>
      </c>
    </row>
    <row r="27" customFormat="false" ht="13.5" hidden="false" customHeight="false" outlineLevel="0" collapsed="false">
      <c r="A27" s="128" t="s">
        <v>454</v>
      </c>
      <c r="B27" s="112" t="n">
        <v>0</v>
      </c>
      <c r="C27" s="120" t="s">
        <v>455</v>
      </c>
      <c r="D27" s="112" t="n">
        <v>0</v>
      </c>
    </row>
    <row r="28" customFormat="false" ht="13.5" hidden="false" customHeight="false" outlineLevel="0" collapsed="false">
      <c r="A28" s="128" t="s">
        <v>456</v>
      </c>
      <c r="B28" s="112" t="n">
        <v>0</v>
      </c>
      <c r="C28" s="127" t="s">
        <v>457</v>
      </c>
      <c r="D28" s="112" t="n">
        <f aca="false">SUM(D29:D39)</f>
        <v>7857</v>
      </c>
    </row>
    <row r="29" customFormat="false" ht="13.5" hidden="false" customHeight="false" outlineLevel="0" collapsed="false">
      <c r="A29" s="128" t="s">
        <v>458</v>
      </c>
      <c r="B29" s="112" t="n">
        <v>0</v>
      </c>
      <c r="C29" s="120" t="s">
        <v>422</v>
      </c>
      <c r="D29" s="112" t="n">
        <v>4675</v>
      </c>
    </row>
    <row r="30" customFormat="false" ht="13.5" hidden="false" customHeight="false" outlineLevel="0" collapsed="false">
      <c r="A30" s="128" t="s">
        <v>459</v>
      </c>
      <c r="B30" s="112" t="n">
        <v>0</v>
      </c>
      <c r="C30" s="120" t="s">
        <v>424</v>
      </c>
      <c r="D30" s="112" t="n">
        <v>1848</v>
      </c>
    </row>
    <row r="31" customFormat="false" ht="13.5" hidden="false" customHeight="false" outlineLevel="0" collapsed="false">
      <c r="A31" s="128" t="s">
        <v>460</v>
      </c>
      <c r="B31" s="112" t="n">
        <v>0</v>
      </c>
      <c r="C31" s="120" t="s">
        <v>426</v>
      </c>
      <c r="D31" s="112" t="n">
        <v>676</v>
      </c>
    </row>
    <row r="32" customFormat="false" ht="13.5" hidden="false" customHeight="false" outlineLevel="0" collapsed="false">
      <c r="A32" s="128" t="s">
        <v>461</v>
      </c>
      <c r="B32" s="112" t="n">
        <v>89</v>
      </c>
      <c r="C32" s="120" t="s">
        <v>462</v>
      </c>
      <c r="D32" s="112" t="n">
        <v>0</v>
      </c>
    </row>
    <row r="33" customFormat="false" ht="13.5" hidden="false" customHeight="false" outlineLevel="0" collapsed="false">
      <c r="A33" s="126" t="s">
        <v>463</v>
      </c>
      <c r="B33" s="112" t="n">
        <f aca="false">SUM(B34:B36)</f>
        <v>0</v>
      </c>
      <c r="C33" s="120" t="s">
        <v>464</v>
      </c>
      <c r="D33" s="112" t="n">
        <v>0</v>
      </c>
    </row>
    <row r="34" customFormat="false" ht="13.5" hidden="false" customHeight="false" outlineLevel="0" collapsed="false">
      <c r="A34" s="128" t="s">
        <v>465</v>
      </c>
      <c r="B34" s="112" t="n">
        <v>0</v>
      </c>
      <c r="C34" s="120" t="s">
        <v>466</v>
      </c>
      <c r="D34" s="112" t="n">
        <v>0</v>
      </c>
    </row>
    <row r="35" customFormat="false" ht="13.5" hidden="false" customHeight="false" outlineLevel="0" collapsed="false">
      <c r="A35" s="128" t="s">
        <v>467</v>
      </c>
      <c r="B35" s="112" t="n">
        <v>0</v>
      </c>
      <c r="C35" s="120" t="s">
        <v>468</v>
      </c>
      <c r="D35" s="112" t="n">
        <v>5</v>
      </c>
    </row>
    <row r="36" customFormat="false" ht="13.5" hidden="false" customHeight="false" outlineLevel="0" collapsed="false">
      <c r="A36" s="128" t="s">
        <v>469</v>
      </c>
      <c r="B36" s="112" t="n">
        <v>0</v>
      </c>
      <c r="C36" s="120" t="s">
        <v>470</v>
      </c>
      <c r="D36" s="112" t="n">
        <v>2</v>
      </c>
    </row>
    <row r="37" customFormat="false" ht="13.5" hidden="false" customHeight="false" outlineLevel="0" collapsed="false">
      <c r="A37" s="126" t="s">
        <v>471</v>
      </c>
      <c r="B37" s="112" t="n">
        <f aca="false">B38+B39</f>
        <v>0</v>
      </c>
      <c r="C37" s="120" t="s">
        <v>472</v>
      </c>
      <c r="D37" s="112" t="n">
        <v>0</v>
      </c>
    </row>
    <row r="38" customFormat="false" ht="13.5" hidden="false" customHeight="false" outlineLevel="0" collapsed="false">
      <c r="A38" s="128" t="s">
        <v>473</v>
      </c>
      <c r="B38" s="112" t="n">
        <v>0</v>
      </c>
      <c r="C38" s="120" t="s">
        <v>440</v>
      </c>
      <c r="D38" s="112" t="n">
        <v>0</v>
      </c>
    </row>
    <row r="39" customFormat="false" ht="13.5" hidden="false" customHeight="false" outlineLevel="0" collapsed="false">
      <c r="A39" s="128" t="s">
        <v>474</v>
      </c>
      <c r="B39" s="112" t="n">
        <v>0</v>
      </c>
      <c r="C39" s="120" t="s">
        <v>475</v>
      </c>
      <c r="D39" s="112" t="n">
        <v>651</v>
      </c>
    </row>
    <row r="40" customFormat="false" ht="13.5" hidden="false" customHeight="false" outlineLevel="0" collapsed="false">
      <c r="A40" s="126" t="s">
        <v>476</v>
      </c>
      <c r="B40" s="112" t="n">
        <f aca="false">SUM(B41:B50)</f>
        <v>1697</v>
      </c>
      <c r="C40" s="127" t="s">
        <v>203</v>
      </c>
      <c r="D40" s="112" t="n">
        <f aca="false">SUM(D41:D51)</f>
        <v>457</v>
      </c>
    </row>
    <row r="41" customFormat="false" ht="13.5" hidden="false" customHeight="false" outlineLevel="0" collapsed="false">
      <c r="A41" s="128" t="s">
        <v>477</v>
      </c>
      <c r="B41" s="112" t="n">
        <v>1724</v>
      </c>
      <c r="C41" s="120" t="s">
        <v>422</v>
      </c>
      <c r="D41" s="112" t="n">
        <v>330</v>
      </c>
    </row>
    <row r="42" customFormat="false" ht="13.5" hidden="false" customHeight="false" outlineLevel="0" collapsed="false">
      <c r="A42" s="128" t="s">
        <v>478</v>
      </c>
      <c r="B42" s="112" t="n">
        <v>0</v>
      </c>
      <c r="C42" s="120" t="s">
        <v>424</v>
      </c>
      <c r="D42" s="112" t="n">
        <v>11</v>
      </c>
    </row>
    <row r="43" customFormat="false" ht="13.5" hidden="false" customHeight="false" outlineLevel="0" collapsed="false">
      <c r="A43" s="128" t="s">
        <v>479</v>
      </c>
      <c r="B43" s="112" t="n">
        <v>0</v>
      </c>
      <c r="C43" s="120" t="s">
        <v>426</v>
      </c>
      <c r="D43" s="112" t="n">
        <v>0</v>
      </c>
    </row>
    <row r="44" customFormat="false" ht="13.5" hidden="false" customHeight="false" outlineLevel="0" collapsed="false">
      <c r="A44" s="128" t="s">
        <v>480</v>
      </c>
      <c r="B44" s="112" t="n">
        <v>0</v>
      </c>
      <c r="C44" s="120" t="s">
        <v>481</v>
      </c>
      <c r="D44" s="112" t="n">
        <v>0</v>
      </c>
    </row>
    <row r="45" customFormat="false" ht="13.5" hidden="false" customHeight="false" outlineLevel="0" collapsed="false">
      <c r="A45" s="128" t="s">
        <v>482</v>
      </c>
      <c r="B45" s="112" t="n">
        <v>0</v>
      </c>
      <c r="C45" s="120" t="s">
        <v>483</v>
      </c>
      <c r="D45" s="112" t="n">
        <v>0</v>
      </c>
    </row>
    <row r="46" customFormat="false" ht="13.5" hidden="false" customHeight="false" outlineLevel="0" collapsed="false">
      <c r="A46" s="128" t="s">
        <v>484</v>
      </c>
      <c r="B46" s="112" t="n">
        <v>0</v>
      </c>
      <c r="C46" s="120" t="s">
        <v>485</v>
      </c>
      <c r="D46" s="112" t="n">
        <v>0</v>
      </c>
    </row>
    <row r="47" customFormat="false" ht="13.5" hidden="false" customHeight="false" outlineLevel="0" collapsed="false">
      <c r="A47" s="128" t="s">
        <v>486</v>
      </c>
      <c r="B47" s="112" t="n">
        <v>0</v>
      </c>
      <c r="C47" s="120" t="s">
        <v>487</v>
      </c>
      <c r="D47" s="112" t="n">
        <v>0</v>
      </c>
    </row>
    <row r="48" customFormat="false" ht="13.5" hidden="false" customHeight="false" outlineLevel="0" collapsed="false">
      <c r="A48" s="128" t="s">
        <v>488</v>
      </c>
      <c r="B48" s="112" t="n">
        <v>0</v>
      </c>
      <c r="C48" s="120" t="s">
        <v>489</v>
      </c>
      <c r="D48" s="112" t="n">
        <v>0</v>
      </c>
    </row>
    <row r="49" customFormat="false" ht="13.5" hidden="false" customHeight="false" outlineLevel="0" collapsed="false">
      <c r="A49" s="128" t="s">
        <v>490</v>
      </c>
      <c r="B49" s="112" t="n">
        <v>-27</v>
      </c>
      <c r="C49" s="120" t="s">
        <v>491</v>
      </c>
      <c r="D49" s="112" t="n">
        <v>0</v>
      </c>
    </row>
    <row r="50" customFormat="false" ht="13.5" hidden="false" customHeight="false" outlineLevel="0" collapsed="false">
      <c r="A50" s="128" t="s">
        <v>492</v>
      </c>
      <c r="B50" s="112" t="n">
        <v>0</v>
      </c>
      <c r="C50" s="120" t="s">
        <v>440</v>
      </c>
      <c r="D50" s="112" t="n">
        <v>0</v>
      </c>
    </row>
    <row r="51" customFormat="false" ht="13.5" hidden="false" customHeight="false" outlineLevel="0" collapsed="false">
      <c r="A51" s="126" t="s">
        <v>493</v>
      </c>
      <c r="B51" s="112" t="n">
        <f aca="false">SUM(B52:B53)</f>
        <v>0</v>
      </c>
      <c r="C51" s="120" t="s">
        <v>494</v>
      </c>
      <c r="D51" s="112" t="n">
        <v>116</v>
      </c>
    </row>
    <row r="52" customFormat="false" ht="13.5" hidden="false" customHeight="false" outlineLevel="0" collapsed="false">
      <c r="A52" s="128" t="s">
        <v>495</v>
      </c>
      <c r="B52" s="112" t="n">
        <v>0</v>
      </c>
      <c r="C52" s="127" t="s">
        <v>204</v>
      </c>
      <c r="D52" s="112" t="n">
        <f aca="false">SUM(D53:D62)</f>
        <v>345</v>
      </c>
    </row>
    <row r="53" customFormat="false" ht="13.5" hidden="false" customHeight="false" outlineLevel="0" collapsed="false">
      <c r="A53" s="128" t="s">
        <v>496</v>
      </c>
      <c r="B53" s="112" t="n">
        <v>0</v>
      </c>
      <c r="C53" s="120" t="s">
        <v>422</v>
      </c>
      <c r="D53" s="112" t="n">
        <v>220</v>
      </c>
    </row>
    <row r="54" customFormat="false" ht="13.5" hidden="false" customHeight="false" outlineLevel="0" collapsed="false">
      <c r="A54" s="126" t="s">
        <v>497</v>
      </c>
      <c r="B54" s="112" t="n">
        <f aca="false">SUM(B55,B67,B73)</f>
        <v>0</v>
      </c>
      <c r="C54" s="120" t="s">
        <v>424</v>
      </c>
      <c r="D54" s="112" t="n">
        <v>0</v>
      </c>
    </row>
    <row r="55" customFormat="false" ht="13.5" hidden="false" customHeight="false" outlineLevel="0" collapsed="false">
      <c r="A55" s="126" t="s">
        <v>498</v>
      </c>
      <c r="B55" s="112" t="n">
        <f aca="false">SUM(B56:B66)</f>
        <v>0</v>
      </c>
      <c r="C55" s="120" t="s">
        <v>426</v>
      </c>
      <c r="D55" s="112" t="n">
        <v>0</v>
      </c>
    </row>
    <row r="56" customFormat="false" ht="13.5" hidden="false" customHeight="false" outlineLevel="0" collapsed="false">
      <c r="A56" s="128" t="s">
        <v>499</v>
      </c>
      <c r="B56" s="112" t="n">
        <v>0</v>
      </c>
      <c r="C56" s="120" t="s">
        <v>500</v>
      </c>
      <c r="D56" s="112" t="n">
        <v>0</v>
      </c>
    </row>
    <row r="57" customFormat="false" ht="13.5" hidden="false" customHeight="false" outlineLevel="0" collapsed="false">
      <c r="A57" s="128" t="s">
        <v>501</v>
      </c>
      <c r="B57" s="112" t="n">
        <v>0</v>
      </c>
      <c r="C57" s="120" t="s">
        <v>502</v>
      </c>
      <c r="D57" s="112" t="n">
        <v>0</v>
      </c>
    </row>
    <row r="58" customFormat="false" ht="13.5" hidden="false" customHeight="false" outlineLevel="0" collapsed="false">
      <c r="A58" s="128" t="s">
        <v>503</v>
      </c>
      <c r="B58" s="112" t="n">
        <v>0</v>
      </c>
      <c r="C58" s="120" t="s">
        <v>504</v>
      </c>
      <c r="D58" s="112" t="n">
        <v>0</v>
      </c>
    </row>
    <row r="59" customFormat="false" ht="13.5" hidden="false" customHeight="false" outlineLevel="0" collapsed="false">
      <c r="A59" s="128" t="s">
        <v>505</v>
      </c>
      <c r="B59" s="112" t="n">
        <v>0</v>
      </c>
      <c r="C59" s="120" t="s">
        <v>506</v>
      </c>
      <c r="D59" s="112" t="n">
        <v>118</v>
      </c>
    </row>
    <row r="60" customFormat="false" ht="13.5" hidden="false" customHeight="false" outlineLevel="0" collapsed="false">
      <c r="A60" s="128" t="s">
        <v>507</v>
      </c>
      <c r="B60" s="112" t="n">
        <v>0</v>
      </c>
      <c r="C60" s="120" t="s">
        <v>508</v>
      </c>
      <c r="D60" s="112" t="n">
        <v>7</v>
      </c>
    </row>
    <row r="61" customFormat="false" ht="13.5" hidden="false" customHeight="false" outlineLevel="0" collapsed="false">
      <c r="A61" s="128" t="s">
        <v>509</v>
      </c>
      <c r="B61" s="112" t="n">
        <v>0</v>
      </c>
      <c r="C61" s="120" t="s">
        <v>440</v>
      </c>
      <c r="D61" s="112" t="n">
        <v>0</v>
      </c>
    </row>
    <row r="62" customFormat="false" ht="13.5" hidden="false" customHeight="false" outlineLevel="0" collapsed="false">
      <c r="A62" s="128" t="s">
        <v>510</v>
      </c>
      <c r="B62" s="112" t="n">
        <v>0</v>
      </c>
      <c r="C62" s="120" t="s">
        <v>511</v>
      </c>
      <c r="D62" s="112" t="n">
        <v>0</v>
      </c>
    </row>
    <row r="63" customFormat="false" ht="13.5" hidden="false" customHeight="false" outlineLevel="0" collapsed="false">
      <c r="A63" s="128" t="s">
        <v>512</v>
      </c>
      <c r="B63" s="112" t="n">
        <v>0</v>
      </c>
      <c r="C63" s="127" t="s">
        <v>205</v>
      </c>
      <c r="D63" s="112" t="n">
        <f aca="false">SUM(D64:D73)</f>
        <v>1667</v>
      </c>
    </row>
    <row r="64" customFormat="false" ht="13.5" hidden="false" customHeight="false" outlineLevel="0" collapsed="false">
      <c r="A64" s="128" t="s">
        <v>513</v>
      </c>
      <c r="B64" s="112" t="n">
        <v>0</v>
      </c>
      <c r="C64" s="120" t="s">
        <v>422</v>
      </c>
      <c r="D64" s="112" t="n">
        <v>1293</v>
      </c>
    </row>
    <row r="65" customFormat="false" ht="13.5" hidden="false" customHeight="false" outlineLevel="0" collapsed="false">
      <c r="A65" s="128" t="s">
        <v>514</v>
      </c>
      <c r="B65" s="112" t="n">
        <v>0</v>
      </c>
      <c r="C65" s="120" t="s">
        <v>424</v>
      </c>
      <c r="D65" s="112" t="n">
        <v>3</v>
      </c>
    </row>
    <row r="66" customFormat="false" ht="13.5" hidden="false" customHeight="false" outlineLevel="0" collapsed="false">
      <c r="A66" s="128" t="s">
        <v>515</v>
      </c>
      <c r="B66" s="112" t="n">
        <v>0</v>
      </c>
      <c r="C66" s="120" t="s">
        <v>426</v>
      </c>
      <c r="D66" s="112" t="n">
        <v>0</v>
      </c>
    </row>
    <row r="67" customFormat="false" ht="13.5" hidden="false" customHeight="false" outlineLevel="0" collapsed="false">
      <c r="A67" s="126" t="s">
        <v>516</v>
      </c>
      <c r="B67" s="112" t="n">
        <f aca="false">SUM(B68:B72)</f>
        <v>0</v>
      </c>
      <c r="C67" s="120" t="s">
        <v>517</v>
      </c>
      <c r="D67" s="112" t="n">
        <v>0</v>
      </c>
    </row>
    <row r="68" customFormat="false" ht="13.5" hidden="false" customHeight="false" outlineLevel="0" collapsed="false">
      <c r="A68" s="128" t="s">
        <v>518</v>
      </c>
      <c r="B68" s="112" t="n">
        <v>0</v>
      </c>
      <c r="C68" s="120" t="s">
        <v>519</v>
      </c>
      <c r="D68" s="112" t="n">
        <v>0</v>
      </c>
    </row>
    <row r="69" customFormat="false" ht="13.5" hidden="false" customHeight="false" outlineLevel="0" collapsed="false">
      <c r="A69" s="128" t="s">
        <v>520</v>
      </c>
      <c r="B69" s="112" t="n">
        <v>0</v>
      </c>
      <c r="C69" s="120" t="s">
        <v>521</v>
      </c>
      <c r="D69" s="112" t="n">
        <v>0</v>
      </c>
    </row>
    <row r="70" customFormat="false" ht="13.5" hidden="false" customHeight="false" outlineLevel="0" collapsed="false">
      <c r="A70" s="128" t="s">
        <v>522</v>
      </c>
      <c r="B70" s="112" t="n">
        <v>0</v>
      </c>
      <c r="C70" s="120" t="s">
        <v>523</v>
      </c>
      <c r="D70" s="112" t="n">
        <v>88</v>
      </c>
    </row>
    <row r="71" customFormat="false" ht="13.5" hidden="false" customHeight="false" outlineLevel="0" collapsed="false">
      <c r="A71" s="128" t="s">
        <v>524</v>
      </c>
      <c r="B71" s="112" t="n">
        <v>0</v>
      </c>
      <c r="C71" s="120" t="s">
        <v>525</v>
      </c>
      <c r="D71" s="112" t="n">
        <v>173</v>
      </c>
    </row>
    <row r="72" customFormat="false" ht="13.5" hidden="false" customHeight="false" outlineLevel="0" collapsed="false">
      <c r="A72" s="128" t="s">
        <v>526</v>
      </c>
      <c r="B72" s="112" t="n">
        <v>0</v>
      </c>
      <c r="C72" s="120" t="s">
        <v>440</v>
      </c>
      <c r="D72" s="112" t="n">
        <v>0</v>
      </c>
    </row>
    <row r="73" customFormat="false" ht="13.5" hidden="false" customHeight="false" outlineLevel="0" collapsed="false">
      <c r="A73" s="126" t="s">
        <v>527</v>
      </c>
      <c r="B73" s="112" t="n">
        <v>0</v>
      </c>
      <c r="C73" s="120" t="s">
        <v>528</v>
      </c>
      <c r="D73" s="112" t="n">
        <v>110</v>
      </c>
    </row>
    <row r="74" customFormat="false" ht="13.5" hidden="false" customHeight="false" outlineLevel="0" collapsed="false">
      <c r="A74" s="126" t="s">
        <v>529</v>
      </c>
      <c r="B74" s="112" t="n">
        <f aca="false">SUM(B75,B76,B79:B85)</f>
        <v>1353</v>
      </c>
      <c r="C74" s="127" t="s">
        <v>206</v>
      </c>
      <c r="D74" s="112" t="n">
        <f aca="false">SUM(D75:D85)</f>
        <v>481</v>
      </c>
    </row>
    <row r="75" customFormat="false" ht="13.5" hidden="false" customHeight="false" outlineLevel="0" collapsed="false">
      <c r="A75" s="126" t="s">
        <v>530</v>
      </c>
      <c r="B75" s="112" t="n">
        <v>0</v>
      </c>
      <c r="C75" s="120" t="s">
        <v>422</v>
      </c>
      <c r="D75" s="112" t="n">
        <v>0</v>
      </c>
    </row>
    <row r="76" customFormat="false" ht="13.5" hidden="false" customHeight="false" outlineLevel="0" collapsed="false">
      <c r="A76" s="126" t="s">
        <v>531</v>
      </c>
      <c r="B76" s="112" t="n">
        <f aca="false">SUM(B77:B78)</f>
        <v>0</v>
      </c>
      <c r="C76" s="120" t="s">
        <v>424</v>
      </c>
      <c r="D76" s="112" t="n">
        <v>0</v>
      </c>
    </row>
    <row r="77" customFormat="false" ht="13.5" hidden="false" customHeight="false" outlineLevel="0" collapsed="false">
      <c r="A77" s="128" t="s">
        <v>532</v>
      </c>
      <c r="B77" s="112" t="n">
        <v>0</v>
      </c>
      <c r="C77" s="120" t="s">
        <v>426</v>
      </c>
      <c r="D77" s="112" t="n">
        <v>0</v>
      </c>
    </row>
    <row r="78" customFormat="false" ht="13.5" hidden="false" customHeight="false" outlineLevel="0" collapsed="false">
      <c r="A78" s="128" t="s">
        <v>533</v>
      </c>
      <c r="B78" s="112" t="n">
        <v>0</v>
      </c>
      <c r="C78" s="120" t="s">
        <v>534</v>
      </c>
      <c r="D78" s="112" t="n">
        <v>0</v>
      </c>
    </row>
    <row r="79" customFormat="false" ht="13.5" hidden="false" customHeight="false" outlineLevel="0" collapsed="false">
      <c r="A79" s="126" t="s">
        <v>535</v>
      </c>
      <c r="B79" s="112" t="n">
        <v>1470</v>
      </c>
      <c r="C79" s="120" t="s">
        <v>536</v>
      </c>
      <c r="D79" s="112" t="n">
        <v>0</v>
      </c>
    </row>
    <row r="80" customFormat="false" ht="13.5" hidden="false" customHeight="false" outlineLevel="0" collapsed="false">
      <c r="A80" s="126" t="s">
        <v>537</v>
      </c>
      <c r="B80" s="112" t="n">
        <v>3</v>
      </c>
      <c r="C80" s="120" t="s">
        <v>538</v>
      </c>
      <c r="D80" s="112" t="n">
        <v>0</v>
      </c>
    </row>
    <row r="81" customFormat="false" ht="13.5" hidden="false" customHeight="false" outlineLevel="0" collapsed="false">
      <c r="A81" s="126" t="s">
        <v>539</v>
      </c>
      <c r="B81" s="112" t="n">
        <v>0</v>
      </c>
      <c r="C81" s="120" t="s">
        <v>540</v>
      </c>
      <c r="D81" s="112" t="n">
        <v>0</v>
      </c>
    </row>
    <row r="82" customFormat="false" ht="13.5" hidden="false" customHeight="false" outlineLevel="0" collapsed="false">
      <c r="A82" s="126" t="s">
        <v>541</v>
      </c>
      <c r="B82" s="112" t="n">
        <v>0</v>
      </c>
      <c r="C82" s="120" t="s">
        <v>542</v>
      </c>
      <c r="D82" s="112" t="n">
        <v>0</v>
      </c>
    </row>
    <row r="83" customFormat="false" ht="13.5" hidden="false" customHeight="false" outlineLevel="0" collapsed="false">
      <c r="A83" s="126" t="s">
        <v>543</v>
      </c>
      <c r="B83" s="112" t="n">
        <v>0</v>
      </c>
      <c r="C83" s="120" t="s">
        <v>523</v>
      </c>
      <c r="D83" s="112" t="n">
        <v>0</v>
      </c>
    </row>
    <row r="84" customFormat="false" ht="13.5" hidden="false" customHeight="false" outlineLevel="0" collapsed="false">
      <c r="A84" s="126" t="s">
        <v>544</v>
      </c>
      <c r="B84" s="112" t="n">
        <v>-120</v>
      </c>
      <c r="C84" s="120" t="s">
        <v>440</v>
      </c>
      <c r="D84" s="112" t="n">
        <v>0</v>
      </c>
    </row>
    <row r="85" customFormat="false" ht="13.5" hidden="false" customHeight="false" outlineLevel="0" collapsed="false">
      <c r="A85" s="126" t="s">
        <v>545</v>
      </c>
      <c r="B85" s="112" t="n">
        <v>0</v>
      </c>
      <c r="C85" s="120" t="s">
        <v>546</v>
      </c>
      <c r="D85" s="112" t="n">
        <v>481</v>
      </c>
    </row>
    <row r="86" customFormat="false" ht="13.5" hidden="false" customHeight="false" outlineLevel="0" collapsed="false">
      <c r="A86" s="126" t="s">
        <v>547</v>
      </c>
      <c r="B86" s="112" t="n">
        <f aca="false">SUM(B87:B103,B107:B112,B116,B121:B122,B126:B132,B147:B148,B151:B153,B158,B163,B168,B173,B178,B183,B188,B193,B198,B203)</f>
        <v>1163</v>
      </c>
      <c r="C86" s="127" t="s">
        <v>207</v>
      </c>
      <c r="D86" s="112" t="n">
        <f aca="false">SUM(D87:D94)</f>
        <v>188</v>
      </c>
    </row>
    <row r="87" customFormat="false" ht="13.5" hidden="false" customHeight="false" outlineLevel="0" collapsed="false">
      <c r="A87" s="126" t="s">
        <v>548</v>
      </c>
      <c r="B87" s="112" t="n">
        <v>0</v>
      </c>
      <c r="C87" s="120" t="s">
        <v>422</v>
      </c>
      <c r="D87" s="112" t="n">
        <v>167</v>
      </c>
    </row>
    <row r="88" customFormat="false" ht="13.5" hidden="false" customHeight="false" outlineLevel="0" collapsed="false">
      <c r="A88" s="126" t="s">
        <v>549</v>
      </c>
      <c r="B88" s="112" t="n">
        <v>0</v>
      </c>
      <c r="C88" s="120" t="s">
        <v>424</v>
      </c>
      <c r="D88" s="112" t="n">
        <v>0</v>
      </c>
    </row>
    <row r="89" customFormat="false" ht="13.5" hidden="false" customHeight="false" outlineLevel="0" collapsed="false">
      <c r="A89" s="126" t="s">
        <v>550</v>
      </c>
      <c r="B89" s="112" t="n">
        <v>0</v>
      </c>
      <c r="C89" s="120" t="s">
        <v>426</v>
      </c>
      <c r="D89" s="112" t="n">
        <v>0</v>
      </c>
    </row>
    <row r="90" customFormat="false" ht="13.5" hidden="false" customHeight="false" outlineLevel="0" collapsed="false">
      <c r="A90" s="126" t="s">
        <v>551</v>
      </c>
      <c r="B90" s="112" t="n">
        <v>0</v>
      </c>
      <c r="C90" s="120" t="s">
        <v>552</v>
      </c>
      <c r="D90" s="112" t="n">
        <v>21</v>
      </c>
    </row>
    <row r="91" customFormat="false" ht="13.5" hidden="false" customHeight="false" outlineLevel="0" collapsed="false">
      <c r="A91" s="126" t="s">
        <v>553</v>
      </c>
      <c r="B91" s="112" t="n">
        <v>0</v>
      </c>
      <c r="C91" s="120" t="s">
        <v>554</v>
      </c>
      <c r="D91" s="112" t="n">
        <v>0</v>
      </c>
    </row>
    <row r="92" customFormat="false" ht="13.5" hidden="false" customHeight="false" outlineLevel="0" collapsed="false">
      <c r="A92" s="126" t="s">
        <v>555</v>
      </c>
      <c r="B92" s="112" t="n">
        <v>0</v>
      </c>
      <c r="C92" s="120" t="s">
        <v>523</v>
      </c>
      <c r="D92" s="112" t="n">
        <v>0</v>
      </c>
    </row>
    <row r="93" customFormat="false" ht="13.5" hidden="false" customHeight="false" outlineLevel="0" collapsed="false">
      <c r="A93" s="126" t="s">
        <v>556</v>
      </c>
      <c r="B93" s="112" t="n">
        <v>0</v>
      </c>
      <c r="C93" s="120" t="s">
        <v>440</v>
      </c>
      <c r="D93" s="112" t="n">
        <v>0</v>
      </c>
    </row>
    <row r="94" customFormat="false" ht="13.5" hidden="false" customHeight="false" outlineLevel="0" collapsed="false">
      <c r="A94" s="126" t="s">
        <v>557</v>
      </c>
      <c r="B94" s="112" t="n">
        <v>0</v>
      </c>
      <c r="C94" s="120" t="s">
        <v>558</v>
      </c>
      <c r="D94" s="112" t="n">
        <v>0</v>
      </c>
    </row>
    <row r="95" customFormat="false" ht="13.5" hidden="false" customHeight="false" outlineLevel="0" collapsed="false">
      <c r="A95" s="126" t="s">
        <v>559</v>
      </c>
      <c r="B95" s="112" t="n">
        <v>0</v>
      </c>
      <c r="C95" s="127" t="s">
        <v>208</v>
      </c>
      <c r="D95" s="112" t="n">
        <f aca="false">SUM(D96:D104)</f>
        <v>0</v>
      </c>
    </row>
    <row r="96" customFormat="false" ht="13.5" hidden="false" customHeight="false" outlineLevel="0" collapsed="false">
      <c r="A96" s="126" t="s">
        <v>560</v>
      </c>
      <c r="B96" s="112" t="n">
        <v>0</v>
      </c>
      <c r="C96" s="120" t="s">
        <v>422</v>
      </c>
      <c r="D96" s="112" t="n">
        <v>0</v>
      </c>
    </row>
    <row r="97" customFormat="false" ht="13.5" hidden="false" customHeight="false" outlineLevel="0" collapsed="false">
      <c r="A97" s="126" t="s">
        <v>561</v>
      </c>
      <c r="B97" s="112" t="n">
        <v>0</v>
      </c>
      <c r="C97" s="120" t="s">
        <v>424</v>
      </c>
      <c r="D97" s="112" t="n">
        <v>0</v>
      </c>
    </row>
    <row r="98" customFormat="false" ht="13.5" hidden="false" customHeight="false" outlineLevel="0" collapsed="false">
      <c r="A98" s="126" t="s">
        <v>562</v>
      </c>
      <c r="B98" s="112" t="n">
        <v>0</v>
      </c>
      <c r="C98" s="120" t="s">
        <v>426</v>
      </c>
      <c r="D98" s="112" t="n">
        <v>0</v>
      </c>
    </row>
    <row r="99" customFormat="false" ht="13.5" hidden="false" customHeight="false" outlineLevel="0" collapsed="false">
      <c r="A99" s="126" t="s">
        <v>563</v>
      </c>
      <c r="B99" s="112" t="n">
        <v>0</v>
      </c>
      <c r="C99" s="120" t="s">
        <v>564</v>
      </c>
      <c r="D99" s="112" t="n">
        <v>0</v>
      </c>
    </row>
    <row r="100" customFormat="false" ht="13.5" hidden="false" customHeight="false" outlineLevel="0" collapsed="false">
      <c r="A100" s="126" t="s">
        <v>565</v>
      </c>
      <c r="B100" s="112" t="n">
        <v>0</v>
      </c>
      <c r="C100" s="120" t="s">
        <v>566</v>
      </c>
      <c r="D100" s="112" t="n">
        <v>0</v>
      </c>
    </row>
    <row r="101" customFormat="false" ht="13.5" hidden="false" customHeight="false" outlineLevel="0" collapsed="false">
      <c r="A101" s="126" t="s">
        <v>567</v>
      </c>
      <c r="B101" s="112" t="n">
        <v>0</v>
      </c>
      <c r="C101" s="120" t="s">
        <v>568</v>
      </c>
      <c r="D101" s="112" t="n">
        <v>0</v>
      </c>
    </row>
    <row r="102" customFormat="false" ht="13.5" hidden="false" customHeight="false" outlineLevel="0" collapsed="false">
      <c r="A102" s="126" t="s">
        <v>569</v>
      </c>
      <c r="B102" s="112" t="n">
        <v>0</v>
      </c>
      <c r="C102" s="120" t="s">
        <v>523</v>
      </c>
      <c r="D102" s="112" t="n">
        <v>0</v>
      </c>
    </row>
    <row r="103" customFormat="false" ht="13.5" hidden="false" customHeight="false" outlineLevel="0" collapsed="false">
      <c r="A103" s="126" t="s">
        <v>570</v>
      </c>
      <c r="B103" s="112" t="n">
        <f aca="false">SUM(B104:B106)</f>
        <v>0</v>
      </c>
      <c r="C103" s="120" t="s">
        <v>440</v>
      </c>
      <c r="D103" s="112" t="n">
        <v>0</v>
      </c>
    </row>
    <row r="104" customFormat="false" ht="13.5" hidden="false" customHeight="false" outlineLevel="0" collapsed="false">
      <c r="A104" s="128" t="s">
        <v>571</v>
      </c>
      <c r="B104" s="112" t="n">
        <v>0</v>
      </c>
      <c r="C104" s="120" t="s">
        <v>572</v>
      </c>
      <c r="D104" s="112" t="n">
        <v>0</v>
      </c>
    </row>
    <row r="105" customFormat="false" ht="13.5" hidden="false" customHeight="false" outlineLevel="0" collapsed="false">
      <c r="A105" s="128" t="s">
        <v>573</v>
      </c>
      <c r="B105" s="112" t="n">
        <v>0</v>
      </c>
      <c r="C105" s="127" t="s">
        <v>209</v>
      </c>
      <c r="D105" s="112" t="n">
        <f aca="false">SUM(D106:D119)</f>
        <v>34</v>
      </c>
    </row>
    <row r="106" customFormat="false" ht="13.5" hidden="false" customHeight="false" outlineLevel="0" collapsed="false">
      <c r="A106" s="128" t="s">
        <v>574</v>
      </c>
      <c r="B106" s="112" t="n">
        <v>0</v>
      </c>
      <c r="C106" s="120" t="s">
        <v>422</v>
      </c>
      <c r="D106" s="112" t="n">
        <v>0</v>
      </c>
    </row>
    <row r="107" customFormat="false" ht="13.5" hidden="false" customHeight="false" outlineLevel="0" collapsed="false">
      <c r="A107" s="126" t="s">
        <v>575</v>
      </c>
      <c r="B107" s="112" t="n">
        <v>0</v>
      </c>
      <c r="C107" s="120" t="s">
        <v>424</v>
      </c>
      <c r="D107" s="112" t="n">
        <v>0</v>
      </c>
    </row>
    <row r="108" customFormat="false" ht="13.5" hidden="false" customHeight="false" outlineLevel="0" collapsed="false">
      <c r="A108" s="126" t="s">
        <v>576</v>
      </c>
      <c r="B108" s="112" t="n">
        <v>0</v>
      </c>
      <c r="C108" s="120" t="s">
        <v>426</v>
      </c>
      <c r="D108" s="112" t="n">
        <v>0</v>
      </c>
    </row>
    <row r="109" customFormat="false" ht="13.5" hidden="false" customHeight="false" outlineLevel="0" collapsed="false">
      <c r="A109" s="126" t="s">
        <v>577</v>
      </c>
      <c r="B109" s="112" t="n">
        <v>0</v>
      </c>
      <c r="C109" s="120" t="s">
        <v>578</v>
      </c>
      <c r="D109" s="112" t="n">
        <v>0</v>
      </c>
    </row>
    <row r="110" customFormat="false" ht="13.5" hidden="false" customHeight="false" outlineLevel="0" collapsed="false">
      <c r="A110" s="126" t="s">
        <v>579</v>
      </c>
      <c r="B110" s="112" t="n">
        <v>0</v>
      </c>
      <c r="C110" s="120" t="s">
        <v>580</v>
      </c>
      <c r="D110" s="112" t="n">
        <v>0</v>
      </c>
    </row>
    <row r="111" customFormat="false" ht="13.5" hidden="false" customHeight="false" outlineLevel="0" collapsed="false">
      <c r="A111" s="126" t="s">
        <v>581</v>
      </c>
      <c r="B111" s="112" t="n">
        <v>0</v>
      </c>
      <c r="C111" s="120" t="s">
        <v>582</v>
      </c>
      <c r="D111" s="112" t="n">
        <v>34</v>
      </c>
    </row>
    <row r="112" customFormat="false" ht="13.5" hidden="false" customHeight="false" outlineLevel="0" collapsed="false">
      <c r="A112" s="126" t="s">
        <v>583</v>
      </c>
      <c r="B112" s="112" t="n">
        <f aca="false">SUM(B113:B115)</f>
        <v>0</v>
      </c>
      <c r="C112" s="120" t="s">
        <v>584</v>
      </c>
      <c r="D112" s="112" t="n">
        <v>0</v>
      </c>
    </row>
    <row r="113" customFormat="false" ht="13.5" hidden="false" customHeight="false" outlineLevel="0" collapsed="false">
      <c r="A113" s="128" t="s">
        <v>585</v>
      </c>
      <c r="B113" s="112" t="n">
        <v>0</v>
      </c>
      <c r="C113" s="120" t="s">
        <v>586</v>
      </c>
      <c r="D113" s="112" t="n">
        <v>0</v>
      </c>
    </row>
    <row r="114" customFormat="false" ht="13.5" hidden="false" customHeight="false" outlineLevel="0" collapsed="false">
      <c r="A114" s="128" t="s">
        <v>587</v>
      </c>
      <c r="B114" s="112" t="n">
        <v>0</v>
      </c>
      <c r="C114" s="120" t="s">
        <v>588</v>
      </c>
      <c r="D114" s="112" t="n">
        <v>0</v>
      </c>
    </row>
    <row r="115" customFormat="false" ht="13.5" hidden="false" customHeight="false" outlineLevel="0" collapsed="false">
      <c r="A115" s="128" t="s">
        <v>589</v>
      </c>
      <c r="B115" s="112" t="n">
        <v>0</v>
      </c>
      <c r="C115" s="120" t="s">
        <v>590</v>
      </c>
      <c r="D115" s="112" t="n">
        <v>0</v>
      </c>
    </row>
    <row r="116" customFormat="false" ht="13.5" hidden="false" customHeight="false" outlineLevel="0" collapsed="false">
      <c r="A116" s="126" t="s">
        <v>591</v>
      </c>
      <c r="B116" s="112" t="n">
        <f aca="false">SUM(B117:B120)</f>
        <v>0</v>
      </c>
      <c r="C116" s="120" t="s">
        <v>592</v>
      </c>
      <c r="D116" s="112" t="n">
        <v>0</v>
      </c>
    </row>
    <row r="117" customFormat="false" ht="13.5" hidden="false" customHeight="false" outlineLevel="0" collapsed="false">
      <c r="A117" s="128" t="s">
        <v>593</v>
      </c>
      <c r="B117" s="112" t="n">
        <v>0</v>
      </c>
      <c r="C117" s="120" t="s">
        <v>594</v>
      </c>
      <c r="D117" s="112" t="n">
        <v>0</v>
      </c>
    </row>
    <row r="118" customFormat="false" ht="13.5" hidden="false" customHeight="false" outlineLevel="0" collapsed="false">
      <c r="A118" s="128" t="s">
        <v>595</v>
      </c>
      <c r="B118" s="112" t="n">
        <v>0</v>
      </c>
      <c r="C118" s="120" t="s">
        <v>440</v>
      </c>
      <c r="D118" s="112" t="n">
        <v>0</v>
      </c>
    </row>
    <row r="119" customFormat="false" ht="13.5" hidden="false" customHeight="false" outlineLevel="0" collapsed="false">
      <c r="A119" s="128" t="s">
        <v>596</v>
      </c>
      <c r="B119" s="112" t="n">
        <v>0</v>
      </c>
      <c r="C119" s="120" t="s">
        <v>597</v>
      </c>
      <c r="D119" s="112" t="n">
        <v>0</v>
      </c>
    </row>
    <row r="120" customFormat="false" ht="13.5" hidden="false" customHeight="false" outlineLevel="0" collapsed="false">
      <c r="A120" s="128" t="s">
        <v>598</v>
      </c>
      <c r="B120" s="112" t="n">
        <v>0</v>
      </c>
      <c r="C120" s="127" t="s">
        <v>210</v>
      </c>
      <c r="D120" s="112" t="n">
        <f aca="false">SUM(D121:D128)</f>
        <v>357</v>
      </c>
    </row>
    <row r="121" customFormat="false" ht="13.5" hidden="false" customHeight="false" outlineLevel="0" collapsed="false">
      <c r="A121" s="126" t="s">
        <v>599</v>
      </c>
      <c r="B121" s="112" t="n">
        <v>0</v>
      </c>
      <c r="C121" s="120" t="s">
        <v>422</v>
      </c>
      <c r="D121" s="112" t="n">
        <v>306</v>
      </c>
    </row>
    <row r="122" customFormat="false" ht="13.5" hidden="false" customHeight="false" outlineLevel="0" collapsed="false">
      <c r="A122" s="126" t="s">
        <v>600</v>
      </c>
      <c r="B122" s="112" t="n">
        <f aca="false">SUM(B123:B125)</f>
        <v>0</v>
      </c>
      <c r="C122" s="120" t="s">
        <v>424</v>
      </c>
      <c r="D122" s="112" t="n">
        <v>51</v>
      </c>
    </row>
    <row r="123" customFormat="false" ht="13.5" hidden="false" customHeight="false" outlineLevel="0" collapsed="false">
      <c r="A123" s="128" t="s">
        <v>601</v>
      </c>
      <c r="B123" s="112" t="n">
        <v>0</v>
      </c>
      <c r="C123" s="120" t="s">
        <v>426</v>
      </c>
      <c r="D123" s="112" t="n">
        <v>0</v>
      </c>
    </row>
    <row r="124" customFormat="false" ht="13.5" hidden="false" customHeight="false" outlineLevel="0" collapsed="false">
      <c r="A124" s="128" t="s">
        <v>602</v>
      </c>
      <c r="B124" s="112" t="n">
        <v>0</v>
      </c>
      <c r="C124" s="120" t="s">
        <v>603</v>
      </c>
      <c r="D124" s="112" t="n">
        <v>0</v>
      </c>
    </row>
    <row r="125" customFormat="false" ht="13.5" hidden="false" customHeight="false" outlineLevel="0" collapsed="false">
      <c r="A125" s="128" t="s">
        <v>604</v>
      </c>
      <c r="B125" s="112" t="n">
        <v>0</v>
      </c>
      <c r="C125" s="120" t="s">
        <v>605</v>
      </c>
      <c r="D125" s="112" t="n">
        <v>0</v>
      </c>
    </row>
    <row r="126" customFormat="false" ht="13.5" hidden="false" customHeight="false" outlineLevel="0" collapsed="false">
      <c r="A126" s="126" t="s">
        <v>606</v>
      </c>
      <c r="B126" s="112" t="n">
        <v>0</v>
      </c>
      <c r="C126" s="120" t="s">
        <v>607</v>
      </c>
      <c r="D126" s="112" t="n">
        <v>0</v>
      </c>
    </row>
    <row r="127" customFormat="false" ht="13.5" hidden="false" customHeight="false" outlineLevel="0" collapsed="false">
      <c r="A127" s="126" t="s">
        <v>608</v>
      </c>
      <c r="B127" s="112" t="n">
        <v>0</v>
      </c>
      <c r="C127" s="120" t="s">
        <v>440</v>
      </c>
      <c r="D127" s="112" t="n">
        <v>0</v>
      </c>
    </row>
    <row r="128" customFormat="false" ht="13.5" hidden="false" customHeight="false" outlineLevel="0" collapsed="false">
      <c r="A128" s="126" t="s">
        <v>609</v>
      </c>
      <c r="B128" s="112" t="n">
        <v>0</v>
      </c>
      <c r="C128" s="120" t="s">
        <v>610</v>
      </c>
      <c r="D128" s="112" t="n">
        <v>0</v>
      </c>
    </row>
    <row r="129" customFormat="false" ht="13.5" hidden="false" customHeight="false" outlineLevel="0" collapsed="false">
      <c r="A129" s="126" t="s">
        <v>611</v>
      </c>
      <c r="B129" s="112" t="n">
        <v>0</v>
      </c>
      <c r="C129" s="127" t="s">
        <v>211</v>
      </c>
      <c r="D129" s="112" t="n">
        <f aca="false">SUM(D130:D139)</f>
        <v>212</v>
      </c>
    </row>
    <row r="130" customFormat="false" ht="13.5" hidden="false" customHeight="false" outlineLevel="0" collapsed="false">
      <c r="A130" s="126" t="s">
        <v>612</v>
      </c>
      <c r="B130" s="112" t="n">
        <v>18</v>
      </c>
      <c r="C130" s="120" t="s">
        <v>422</v>
      </c>
      <c r="D130" s="112" t="n">
        <v>109</v>
      </c>
    </row>
    <row r="131" customFormat="false" ht="13.5" hidden="false" customHeight="false" outlineLevel="0" collapsed="false">
      <c r="A131" s="126" t="s">
        <v>613</v>
      </c>
      <c r="B131" s="112" t="n">
        <v>2</v>
      </c>
      <c r="C131" s="120" t="s">
        <v>424</v>
      </c>
      <c r="D131" s="112" t="n">
        <v>0</v>
      </c>
    </row>
    <row r="132" customFormat="false" ht="13.5" hidden="false" customHeight="false" outlineLevel="0" collapsed="false">
      <c r="A132" s="126" t="s">
        <v>614</v>
      </c>
      <c r="B132" s="112" t="n">
        <f aca="false">SUM(B133:B146)</f>
        <v>716</v>
      </c>
      <c r="C132" s="120" t="s">
        <v>426</v>
      </c>
      <c r="D132" s="112" t="n">
        <v>0</v>
      </c>
    </row>
    <row r="133" customFormat="false" ht="13.5" hidden="false" customHeight="false" outlineLevel="0" collapsed="false">
      <c r="A133" s="128" t="s">
        <v>615</v>
      </c>
      <c r="B133" s="112" t="n">
        <v>0</v>
      </c>
      <c r="C133" s="120" t="s">
        <v>616</v>
      </c>
      <c r="D133" s="112" t="n">
        <v>0</v>
      </c>
    </row>
    <row r="134" customFormat="false" ht="13.5" hidden="false" customHeight="false" outlineLevel="0" collapsed="false">
      <c r="A134" s="128" t="s">
        <v>617</v>
      </c>
      <c r="B134" s="112" t="n">
        <v>0</v>
      </c>
      <c r="C134" s="120" t="s">
        <v>618</v>
      </c>
      <c r="D134" s="112" t="n">
        <v>0</v>
      </c>
    </row>
    <row r="135" customFormat="false" ht="13.5" hidden="false" customHeight="false" outlineLevel="0" collapsed="false">
      <c r="A135" s="128" t="s">
        <v>619</v>
      </c>
      <c r="B135" s="112" t="n">
        <v>0</v>
      </c>
      <c r="C135" s="120" t="s">
        <v>620</v>
      </c>
      <c r="D135" s="112" t="n">
        <v>0</v>
      </c>
    </row>
    <row r="136" customFormat="false" ht="13.5" hidden="false" customHeight="false" outlineLevel="0" collapsed="false">
      <c r="A136" s="128" t="s">
        <v>621</v>
      </c>
      <c r="B136" s="112" t="n">
        <v>0</v>
      </c>
      <c r="C136" s="120" t="s">
        <v>622</v>
      </c>
      <c r="D136" s="112" t="n">
        <v>0</v>
      </c>
    </row>
    <row r="137" customFormat="false" ht="13.5" hidden="false" customHeight="false" outlineLevel="0" collapsed="false">
      <c r="A137" s="128" t="s">
        <v>623</v>
      </c>
      <c r="B137" s="112" t="n">
        <v>0</v>
      </c>
      <c r="C137" s="120" t="s">
        <v>624</v>
      </c>
      <c r="D137" s="112" t="n">
        <v>97</v>
      </c>
    </row>
    <row r="138" customFormat="false" ht="13.5" hidden="false" customHeight="false" outlineLevel="0" collapsed="false">
      <c r="A138" s="128" t="s">
        <v>625</v>
      </c>
      <c r="B138" s="112" t="n">
        <v>0</v>
      </c>
      <c r="C138" s="120" t="s">
        <v>440</v>
      </c>
      <c r="D138" s="112" t="n">
        <v>6</v>
      </c>
    </row>
    <row r="139" customFormat="false" ht="13.5" hidden="false" customHeight="false" outlineLevel="0" collapsed="false">
      <c r="A139" s="128" t="s">
        <v>626</v>
      </c>
      <c r="B139" s="112" t="n">
        <v>0</v>
      </c>
      <c r="C139" s="120" t="s">
        <v>627</v>
      </c>
      <c r="D139" s="112" t="n">
        <v>0</v>
      </c>
    </row>
    <row r="140" customFormat="false" ht="13.5" hidden="false" customHeight="false" outlineLevel="0" collapsed="false">
      <c r="A140" s="128" t="s">
        <v>628</v>
      </c>
      <c r="B140" s="112" t="n">
        <v>0</v>
      </c>
      <c r="C140" s="127" t="s">
        <v>212</v>
      </c>
      <c r="D140" s="112" t="n">
        <f aca="false">SUM(D141:D151)</f>
        <v>0</v>
      </c>
    </row>
    <row r="141" customFormat="false" ht="13.5" hidden="false" customHeight="false" outlineLevel="0" collapsed="false">
      <c r="A141" s="128" t="s">
        <v>629</v>
      </c>
      <c r="B141" s="112" t="n">
        <v>0</v>
      </c>
      <c r="C141" s="120" t="s">
        <v>422</v>
      </c>
      <c r="D141" s="112" t="n">
        <v>0</v>
      </c>
    </row>
    <row r="142" customFormat="false" ht="13.5" hidden="false" customHeight="false" outlineLevel="0" collapsed="false">
      <c r="A142" s="128" t="s">
        <v>630</v>
      </c>
      <c r="B142" s="112" t="n">
        <v>0</v>
      </c>
      <c r="C142" s="120" t="s">
        <v>424</v>
      </c>
      <c r="D142" s="112" t="n">
        <v>0</v>
      </c>
    </row>
    <row r="143" customFormat="false" ht="13.5" hidden="false" customHeight="false" outlineLevel="0" collapsed="false">
      <c r="A143" s="128" t="s">
        <v>631</v>
      </c>
      <c r="B143" s="112" t="n">
        <v>0</v>
      </c>
      <c r="C143" s="120" t="s">
        <v>426</v>
      </c>
      <c r="D143" s="112" t="n">
        <v>0</v>
      </c>
    </row>
    <row r="144" customFormat="false" ht="13.5" hidden="false" customHeight="false" outlineLevel="0" collapsed="false">
      <c r="A144" s="128" t="s">
        <v>632</v>
      </c>
      <c r="B144" s="112" t="n">
        <v>0</v>
      </c>
      <c r="C144" s="120" t="s">
        <v>633</v>
      </c>
      <c r="D144" s="112" t="n">
        <v>0</v>
      </c>
    </row>
    <row r="145" customFormat="false" ht="13.5" hidden="false" customHeight="false" outlineLevel="0" collapsed="false">
      <c r="A145" s="128" t="s">
        <v>634</v>
      </c>
      <c r="B145" s="112" t="n">
        <v>0</v>
      </c>
      <c r="C145" s="120" t="s">
        <v>635</v>
      </c>
      <c r="D145" s="112" t="n">
        <v>0</v>
      </c>
    </row>
    <row r="146" customFormat="false" ht="13.5" hidden="false" customHeight="false" outlineLevel="0" collapsed="false">
      <c r="A146" s="128" t="s">
        <v>636</v>
      </c>
      <c r="B146" s="112" t="n">
        <v>716</v>
      </c>
      <c r="C146" s="120" t="s">
        <v>637</v>
      </c>
      <c r="D146" s="112" t="n">
        <v>0</v>
      </c>
    </row>
    <row r="147" customFormat="false" ht="13.5" hidden="false" customHeight="false" outlineLevel="0" collapsed="false">
      <c r="A147" s="126" t="s">
        <v>638</v>
      </c>
      <c r="B147" s="112" t="n">
        <v>0</v>
      </c>
      <c r="C147" s="120" t="s">
        <v>639</v>
      </c>
      <c r="D147" s="112" t="n">
        <v>0</v>
      </c>
    </row>
    <row r="148" customFormat="false" ht="13.5" hidden="false" customHeight="false" outlineLevel="0" collapsed="false">
      <c r="A148" s="126" t="s">
        <v>640</v>
      </c>
      <c r="B148" s="112" t="n">
        <f aca="false">B149+B150</f>
        <v>329</v>
      </c>
      <c r="C148" s="120" t="s">
        <v>641</v>
      </c>
      <c r="D148" s="112" t="n">
        <v>0</v>
      </c>
    </row>
    <row r="149" customFormat="false" ht="13.5" hidden="false" customHeight="false" outlineLevel="0" collapsed="false">
      <c r="A149" s="128" t="s">
        <v>642</v>
      </c>
      <c r="B149" s="112" t="n">
        <v>0</v>
      </c>
      <c r="C149" s="120" t="s">
        <v>643</v>
      </c>
      <c r="D149" s="112" t="n">
        <v>0</v>
      </c>
    </row>
    <row r="150" customFormat="false" ht="13.5" hidden="false" customHeight="false" outlineLevel="0" collapsed="false">
      <c r="A150" s="128" t="s">
        <v>644</v>
      </c>
      <c r="B150" s="112" t="n">
        <v>329</v>
      </c>
      <c r="C150" s="120" t="s">
        <v>440</v>
      </c>
      <c r="D150" s="112" t="n">
        <v>0</v>
      </c>
    </row>
    <row r="151" customFormat="false" ht="13.5" hidden="false" customHeight="false" outlineLevel="0" collapsed="false">
      <c r="A151" s="126" t="s">
        <v>645</v>
      </c>
      <c r="B151" s="112" t="n">
        <v>64</v>
      </c>
      <c r="C151" s="120" t="s">
        <v>646</v>
      </c>
      <c r="D151" s="112" t="n">
        <v>0</v>
      </c>
    </row>
    <row r="152" customFormat="false" ht="13.5" hidden="false" customHeight="false" outlineLevel="0" collapsed="false">
      <c r="A152" s="126" t="s">
        <v>647</v>
      </c>
      <c r="B152" s="112" t="n">
        <v>29</v>
      </c>
      <c r="C152" s="127" t="s">
        <v>213</v>
      </c>
      <c r="D152" s="112" t="n">
        <f aca="false">SUM(D153:D161)</f>
        <v>945</v>
      </c>
    </row>
    <row r="153" customFormat="false" ht="13.5" hidden="false" customHeight="false" outlineLevel="0" collapsed="false">
      <c r="A153" s="126" t="s">
        <v>648</v>
      </c>
      <c r="B153" s="112" t="n">
        <f aca="false">SUM(B154:B157)</f>
        <v>0</v>
      </c>
      <c r="C153" s="120" t="s">
        <v>422</v>
      </c>
      <c r="D153" s="112" t="n">
        <v>800</v>
      </c>
    </row>
    <row r="154" customFormat="false" ht="13.5" hidden="false" customHeight="false" outlineLevel="0" collapsed="false">
      <c r="A154" s="128" t="s">
        <v>649</v>
      </c>
      <c r="B154" s="112" t="n">
        <v>0</v>
      </c>
      <c r="C154" s="120" t="s">
        <v>424</v>
      </c>
      <c r="D154" s="112" t="n">
        <v>145</v>
      </c>
    </row>
    <row r="155" customFormat="false" ht="13.5" hidden="false" customHeight="false" outlineLevel="0" collapsed="false">
      <c r="A155" s="128" t="s">
        <v>650</v>
      </c>
      <c r="B155" s="112" t="n">
        <v>0</v>
      </c>
      <c r="C155" s="120" t="s">
        <v>426</v>
      </c>
      <c r="D155" s="112" t="n">
        <v>0</v>
      </c>
    </row>
    <row r="156" customFormat="false" ht="13.5" hidden="false" customHeight="false" outlineLevel="0" collapsed="false">
      <c r="A156" s="128" t="s">
        <v>651</v>
      </c>
      <c r="B156" s="112" t="n">
        <v>0</v>
      </c>
      <c r="C156" s="120" t="s">
        <v>652</v>
      </c>
      <c r="D156" s="112" t="n">
        <v>0</v>
      </c>
    </row>
    <row r="157" customFormat="false" ht="13.5" hidden="false" customHeight="false" outlineLevel="0" collapsed="false">
      <c r="A157" s="128" t="s">
        <v>653</v>
      </c>
      <c r="B157" s="112" t="n">
        <v>0</v>
      </c>
      <c r="C157" s="120" t="s">
        <v>654</v>
      </c>
      <c r="D157" s="112" t="n">
        <v>0</v>
      </c>
    </row>
    <row r="158" customFormat="false" ht="13.5" hidden="false" customHeight="false" outlineLevel="0" collapsed="false">
      <c r="A158" s="126" t="s">
        <v>655</v>
      </c>
      <c r="B158" s="112" t="n">
        <f aca="false">SUM(B159:B162)</f>
        <v>0</v>
      </c>
      <c r="C158" s="120" t="s">
        <v>656</v>
      </c>
      <c r="D158" s="112" t="n">
        <v>0</v>
      </c>
    </row>
    <row r="159" customFormat="false" ht="13.5" hidden="false" customHeight="false" outlineLevel="0" collapsed="false">
      <c r="A159" s="128" t="s">
        <v>657</v>
      </c>
      <c r="B159" s="112" t="n">
        <v>0</v>
      </c>
      <c r="C159" s="120" t="s">
        <v>523</v>
      </c>
      <c r="D159" s="112" t="n">
        <v>0</v>
      </c>
    </row>
    <row r="160" customFormat="false" ht="13.5" hidden="false" customHeight="false" outlineLevel="0" collapsed="false">
      <c r="A160" s="128" t="s">
        <v>658</v>
      </c>
      <c r="B160" s="112" t="n">
        <v>0</v>
      </c>
      <c r="C160" s="120" t="s">
        <v>440</v>
      </c>
      <c r="D160" s="112" t="n">
        <v>0</v>
      </c>
    </row>
    <row r="161" customFormat="false" ht="13.5" hidden="false" customHeight="false" outlineLevel="0" collapsed="false">
      <c r="A161" s="128" t="s">
        <v>659</v>
      </c>
      <c r="B161" s="112" t="n">
        <v>0</v>
      </c>
      <c r="C161" s="120" t="s">
        <v>660</v>
      </c>
      <c r="D161" s="112" t="n">
        <v>0</v>
      </c>
    </row>
    <row r="162" customFormat="false" ht="13.5" hidden="false" customHeight="false" outlineLevel="0" collapsed="false">
      <c r="A162" s="128" t="s">
        <v>661</v>
      </c>
      <c r="B162" s="112" t="n">
        <v>0</v>
      </c>
      <c r="C162" s="127" t="s">
        <v>214</v>
      </c>
      <c r="D162" s="112" t="n">
        <f aca="false">SUM(D163:D174)</f>
        <v>24</v>
      </c>
    </row>
    <row r="163" customFormat="false" ht="13.5" hidden="false" customHeight="false" outlineLevel="0" collapsed="false">
      <c r="A163" s="126" t="s">
        <v>662</v>
      </c>
      <c r="B163" s="112" t="n">
        <f aca="false">SUM(B164:B167)</f>
        <v>0</v>
      </c>
      <c r="C163" s="120" t="s">
        <v>422</v>
      </c>
      <c r="D163" s="112" t="n">
        <v>0</v>
      </c>
    </row>
    <row r="164" customFormat="false" ht="13.5" hidden="false" customHeight="false" outlineLevel="0" collapsed="false">
      <c r="A164" s="128" t="s">
        <v>663</v>
      </c>
      <c r="B164" s="112" t="n">
        <v>0</v>
      </c>
      <c r="C164" s="120" t="s">
        <v>424</v>
      </c>
      <c r="D164" s="112" t="n">
        <v>0</v>
      </c>
    </row>
    <row r="165" customFormat="false" ht="13.5" hidden="false" customHeight="false" outlineLevel="0" collapsed="false">
      <c r="A165" s="128" t="s">
        <v>664</v>
      </c>
      <c r="B165" s="112" t="n">
        <v>0</v>
      </c>
      <c r="C165" s="120" t="s">
        <v>426</v>
      </c>
      <c r="D165" s="112" t="n">
        <v>0</v>
      </c>
    </row>
    <row r="166" customFormat="false" ht="13.5" hidden="false" customHeight="false" outlineLevel="0" collapsed="false">
      <c r="A166" s="128" t="s">
        <v>665</v>
      </c>
      <c r="B166" s="112" t="n">
        <v>0</v>
      </c>
      <c r="C166" s="120" t="s">
        <v>666</v>
      </c>
      <c r="D166" s="112" t="n">
        <v>0</v>
      </c>
    </row>
    <row r="167" customFormat="false" ht="13.5" hidden="false" customHeight="false" outlineLevel="0" collapsed="false">
      <c r="A167" s="128" t="s">
        <v>667</v>
      </c>
      <c r="B167" s="112" t="n">
        <v>0</v>
      </c>
      <c r="C167" s="120" t="s">
        <v>668</v>
      </c>
      <c r="D167" s="112" t="n">
        <v>0</v>
      </c>
    </row>
    <row r="168" customFormat="false" ht="13.5" hidden="false" customHeight="false" outlineLevel="0" collapsed="false">
      <c r="A168" s="126" t="s">
        <v>669</v>
      </c>
      <c r="B168" s="112" t="n">
        <f aca="false">SUM(B169:B172)</f>
        <v>0</v>
      </c>
      <c r="C168" s="120" t="s">
        <v>670</v>
      </c>
      <c r="D168" s="112" t="n">
        <v>24</v>
      </c>
    </row>
    <row r="169" customFormat="false" ht="13.5" hidden="false" customHeight="false" outlineLevel="0" collapsed="false">
      <c r="A169" s="128" t="s">
        <v>671</v>
      </c>
      <c r="B169" s="112" t="n">
        <v>0</v>
      </c>
      <c r="C169" s="120" t="s">
        <v>672</v>
      </c>
      <c r="D169" s="112" t="n">
        <v>0</v>
      </c>
    </row>
    <row r="170" customFormat="false" ht="13.5" hidden="false" customHeight="false" outlineLevel="0" collapsed="false">
      <c r="A170" s="128" t="s">
        <v>673</v>
      </c>
      <c r="B170" s="112" t="n">
        <v>0</v>
      </c>
      <c r="C170" s="120" t="s">
        <v>674</v>
      </c>
      <c r="D170" s="112" t="n">
        <v>0</v>
      </c>
    </row>
    <row r="171" customFormat="false" ht="13.5" hidden="false" customHeight="false" outlineLevel="0" collapsed="false">
      <c r="A171" s="128" t="s">
        <v>675</v>
      </c>
      <c r="B171" s="112" t="n">
        <v>0</v>
      </c>
      <c r="C171" s="120" t="s">
        <v>676</v>
      </c>
      <c r="D171" s="112" t="n">
        <v>0</v>
      </c>
    </row>
    <row r="172" customFormat="false" ht="13.5" hidden="false" customHeight="false" outlineLevel="0" collapsed="false">
      <c r="A172" s="128" t="s">
        <v>677</v>
      </c>
      <c r="B172" s="112" t="n">
        <v>0</v>
      </c>
      <c r="C172" s="120" t="s">
        <v>523</v>
      </c>
      <c r="D172" s="112" t="n">
        <v>0</v>
      </c>
    </row>
    <row r="173" customFormat="false" ht="13.5" hidden="false" customHeight="false" outlineLevel="0" collapsed="false">
      <c r="A173" s="126" t="s">
        <v>678</v>
      </c>
      <c r="B173" s="112" t="n">
        <f aca="false">SUM(B174:B177)</f>
        <v>0</v>
      </c>
      <c r="C173" s="120" t="s">
        <v>440</v>
      </c>
      <c r="D173" s="112" t="n">
        <v>0</v>
      </c>
    </row>
    <row r="174" customFormat="false" ht="13.5" hidden="false" customHeight="false" outlineLevel="0" collapsed="false">
      <c r="A174" s="128" t="s">
        <v>649</v>
      </c>
      <c r="B174" s="112" t="n">
        <v>0</v>
      </c>
      <c r="C174" s="120" t="s">
        <v>679</v>
      </c>
      <c r="D174" s="112" t="n">
        <v>0</v>
      </c>
    </row>
    <row r="175" customFormat="false" ht="13.5" hidden="false" customHeight="false" outlineLevel="0" collapsed="false">
      <c r="A175" s="128" t="s">
        <v>650</v>
      </c>
      <c r="B175" s="112" t="n">
        <v>0</v>
      </c>
      <c r="C175" s="127" t="s">
        <v>215</v>
      </c>
      <c r="D175" s="112" t="n">
        <f aca="false">SUM(D176:D181)</f>
        <v>135</v>
      </c>
    </row>
    <row r="176" customFormat="false" ht="13.5" hidden="false" customHeight="false" outlineLevel="0" collapsed="false">
      <c r="A176" s="128" t="s">
        <v>651</v>
      </c>
      <c r="B176" s="112" t="n">
        <v>0</v>
      </c>
      <c r="C176" s="120" t="s">
        <v>422</v>
      </c>
      <c r="D176" s="112" t="n">
        <v>88</v>
      </c>
    </row>
    <row r="177" customFormat="false" ht="13.5" hidden="false" customHeight="false" outlineLevel="0" collapsed="false">
      <c r="A177" s="128" t="s">
        <v>653</v>
      </c>
      <c r="B177" s="112" t="n">
        <v>0</v>
      </c>
      <c r="C177" s="120" t="s">
        <v>424</v>
      </c>
      <c r="D177" s="112" t="n">
        <v>15</v>
      </c>
    </row>
    <row r="178" customFormat="false" ht="13.5" hidden="false" customHeight="false" outlineLevel="0" collapsed="false">
      <c r="A178" s="126" t="s">
        <v>680</v>
      </c>
      <c r="B178" s="112" t="n">
        <f aca="false">SUM(B179:B182)</f>
        <v>0</v>
      </c>
      <c r="C178" s="120" t="s">
        <v>426</v>
      </c>
      <c r="D178" s="112" t="n">
        <v>0</v>
      </c>
    </row>
    <row r="179" customFormat="false" ht="13.5" hidden="false" customHeight="false" outlineLevel="0" collapsed="false">
      <c r="A179" s="128" t="s">
        <v>657</v>
      </c>
      <c r="B179" s="112" t="n">
        <v>0</v>
      </c>
      <c r="C179" s="120" t="s">
        <v>681</v>
      </c>
      <c r="D179" s="112" t="n">
        <v>0</v>
      </c>
    </row>
    <row r="180" customFormat="false" ht="13.5" hidden="false" customHeight="false" outlineLevel="0" collapsed="false">
      <c r="A180" s="128" t="s">
        <v>658</v>
      </c>
      <c r="B180" s="112" t="n">
        <v>0</v>
      </c>
      <c r="C180" s="120" t="s">
        <v>440</v>
      </c>
      <c r="D180" s="112" t="n">
        <v>0</v>
      </c>
    </row>
    <row r="181" customFormat="false" ht="13.5" hidden="false" customHeight="false" outlineLevel="0" collapsed="false">
      <c r="A181" s="128" t="s">
        <v>659</v>
      </c>
      <c r="B181" s="112" t="n">
        <v>0</v>
      </c>
      <c r="C181" s="120" t="s">
        <v>682</v>
      </c>
      <c r="D181" s="112" t="n">
        <v>32</v>
      </c>
    </row>
    <row r="182" customFormat="false" ht="13.5" hidden="false" customHeight="false" outlineLevel="0" collapsed="false">
      <c r="A182" s="128" t="s">
        <v>661</v>
      </c>
      <c r="B182" s="112" t="n">
        <v>0</v>
      </c>
      <c r="C182" s="127" t="s">
        <v>216</v>
      </c>
      <c r="D182" s="112" t="n">
        <f aca="false">SUM(D183:D188)</f>
        <v>0</v>
      </c>
    </row>
    <row r="183" customFormat="false" ht="13.5" hidden="false" customHeight="false" outlineLevel="0" collapsed="false">
      <c r="A183" s="126" t="s">
        <v>683</v>
      </c>
      <c r="B183" s="112" t="n">
        <f aca="false">SUM(B184:B187)</f>
        <v>0</v>
      </c>
      <c r="C183" s="120" t="s">
        <v>422</v>
      </c>
      <c r="D183" s="112" t="n">
        <v>0</v>
      </c>
    </row>
    <row r="184" customFormat="false" ht="13.5" hidden="false" customHeight="false" outlineLevel="0" collapsed="false">
      <c r="A184" s="128" t="s">
        <v>663</v>
      </c>
      <c r="B184" s="112" t="n">
        <v>0</v>
      </c>
      <c r="C184" s="120" t="s">
        <v>424</v>
      </c>
      <c r="D184" s="112" t="n">
        <v>0</v>
      </c>
    </row>
    <row r="185" customFormat="false" ht="13.5" hidden="false" customHeight="false" outlineLevel="0" collapsed="false">
      <c r="A185" s="128" t="s">
        <v>664</v>
      </c>
      <c r="B185" s="112" t="n">
        <v>0</v>
      </c>
      <c r="C185" s="120" t="s">
        <v>426</v>
      </c>
      <c r="D185" s="112" t="n">
        <v>0</v>
      </c>
    </row>
    <row r="186" customFormat="false" ht="13.5" hidden="false" customHeight="false" outlineLevel="0" collapsed="false">
      <c r="A186" s="128" t="s">
        <v>665</v>
      </c>
      <c r="B186" s="112" t="n">
        <v>0</v>
      </c>
      <c r="C186" s="120" t="s">
        <v>684</v>
      </c>
      <c r="D186" s="112" t="n">
        <v>0</v>
      </c>
    </row>
    <row r="187" customFormat="false" ht="13.5" hidden="false" customHeight="false" outlineLevel="0" collapsed="false">
      <c r="A187" s="128" t="s">
        <v>667</v>
      </c>
      <c r="B187" s="112" t="n">
        <v>0</v>
      </c>
      <c r="C187" s="120" t="s">
        <v>440</v>
      </c>
      <c r="D187" s="112" t="n">
        <v>0</v>
      </c>
    </row>
    <row r="188" customFormat="false" ht="13.5" hidden="false" customHeight="false" outlineLevel="0" collapsed="false">
      <c r="A188" s="126" t="s">
        <v>685</v>
      </c>
      <c r="B188" s="112" t="n">
        <f aca="false">SUM(B189:B192)</f>
        <v>0</v>
      </c>
      <c r="C188" s="120" t="s">
        <v>686</v>
      </c>
      <c r="D188" s="112" t="n">
        <v>0</v>
      </c>
    </row>
    <row r="189" customFormat="false" ht="13.5" hidden="false" customHeight="false" outlineLevel="0" collapsed="false">
      <c r="A189" s="128" t="s">
        <v>671</v>
      </c>
      <c r="B189" s="112" t="n">
        <v>0</v>
      </c>
      <c r="C189" s="127" t="s">
        <v>217</v>
      </c>
      <c r="D189" s="112" t="n">
        <f aca="false">SUM(D190:D197)</f>
        <v>39</v>
      </c>
    </row>
    <row r="190" customFormat="false" ht="13.5" hidden="false" customHeight="false" outlineLevel="0" collapsed="false">
      <c r="A190" s="128" t="s">
        <v>673</v>
      </c>
      <c r="B190" s="112" t="n">
        <v>0</v>
      </c>
      <c r="C190" s="120" t="s">
        <v>422</v>
      </c>
      <c r="D190" s="112" t="n">
        <v>31</v>
      </c>
    </row>
    <row r="191" customFormat="false" ht="13.5" hidden="false" customHeight="false" outlineLevel="0" collapsed="false">
      <c r="A191" s="128" t="s">
        <v>675</v>
      </c>
      <c r="B191" s="112" t="n">
        <v>0</v>
      </c>
      <c r="C191" s="120" t="s">
        <v>424</v>
      </c>
      <c r="D191" s="112" t="n">
        <v>8</v>
      </c>
    </row>
    <row r="192" customFormat="false" ht="13.5" hidden="false" customHeight="false" outlineLevel="0" collapsed="false">
      <c r="A192" s="128" t="s">
        <v>677</v>
      </c>
      <c r="B192" s="112" t="n">
        <v>0</v>
      </c>
      <c r="C192" s="120" t="s">
        <v>426</v>
      </c>
      <c r="D192" s="112" t="n">
        <v>0</v>
      </c>
    </row>
    <row r="193" customFormat="false" ht="13.5" hidden="false" customHeight="false" outlineLevel="0" collapsed="false">
      <c r="A193" s="126" t="s">
        <v>687</v>
      </c>
      <c r="B193" s="112" t="n">
        <f aca="false">SUM(B194:B197)</f>
        <v>0</v>
      </c>
      <c r="C193" s="120" t="s">
        <v>688</v>
      </c>
      <c r="D193" s="112" t="n">
        <v>0</v>
      </c>
    </row>
    <row r="194" customFormat="false" ht="13.5" hidden="false" customHeight="false" outlineLevel="0" collapsed="false">
      <c r="A194" s="128" t="s">
        <v>689</v>
      </c>
      <c r="B194" s="112" t="n">
        <v>0</v>
      </c>
      <c r="C194" s="120" t="s">
        <v>690</v>
      </c>
      <c r="D194" s="112" t="n">
        <v>0</v>
      </c>
    </row>
    <row r="195" customFormat="false" ht="13.5" hidden="false" customHeight="false" outlineLevel="0" collapsed="false">
      <c r="A195" s="128" t="s">
        <v>691</v>
      </c>
      <c r="B195" s="112" t="n">
        <v>0</v>
      </c>
      <c r="C195" s="120" t="s">
        <v>692</v>
      </c>
      <c r="D195" s="112" t="n">
        <v>0</v>
      </c>
    </row>
    <row r="196" customFormat="false" ht="13.5" hidden="false" customHeight="false" outlineLevel="0" collapsed="false">
      <c r="A196" s="128" t="s">
        <v>693</v>
      </c>
      <c r="B196" s="112" t="n">
        <v>0</v>
      </c>
      <c r="C196" s="120" t="s">
        <v>440</v>
      </c>
      <c r="D196" s="112" t="n">
        <v>0</v>
      </c>
    </row>
    <row r="197" customFormat="false" ht="13.5" hidden="false" customHeight="false" outlineLevel="0" collapsed="false">
      <c r="A197" s="128" t="s">
        <v>694</v>
      </c>
      <c r="B197" s="112" t="n">
        <v>0</v>
      </c>
      <c r="C197" s="120" t="s">
        <v>695</v>
      </c>
      <c r="D197" s="112" t="n">
        <v>0</v>
      </c>
    </row>
    <row r="198" customFormat="false" ht="13.5" hidden="false" customHeight="false" outlineLevel="0" collapsed="false">
      <c r="A198" s="126" t="s">
        <v>696</v>
      </c>
      <c r="B198" s="112" t="n">
        <f aca="false">SUM(B199:B202)</f>
        <v>0</v>
      </c>
      <c r="C198" s="127" t="s">
        <v>218</v>
      </c>
      <c r="D198" s="112" t="n">
        <f aca="false">SUM(D199:D203)</f>
        <v>116</v>
      </c>
    </row>
    <row r="199" customFormat="false" ht="13.5" hidden="false" customHeight="false" outlineLevel="0" collapsed="false">
      <c r="A199" s="128" t="s">
        <v>689</v>
      </c>
      <c r="B199" s="112" t="n">
        <v>0</v>
      </c>
      <c r="C199" s="120" t="s">
        <v>422</v>
      </c>
      <c r="D199" s="112" t="n">
        <v>75</v>
      </c>
    </row>
    <row r="200" customFormat="false" ht="13.5" hidden="false" customHeight="false" outlineLevel="0" collapsed="false">
      <c r="A200" s="128" t="s">
        <v>691</v>
      </c>
      <c r="B200" s="112" t="n">
        <v>0</v>
      </c>
      <c r="C200" s="120" t="s">
        <v>424</v>
      </c>
      <c r="D200" s="112" t="n">
        <v>41</v>
      </c>
    </row>
    <row r="201" customFormat="false" ht="13.5" hidden="false" customHeight="false" outlineLevel="0" collapsed="false">
      <c r="A201" s="128" t="s">
        <v>693</v>
      </c>
      <c r="B201" s="112" t="n">
        <v>0</v>
      </c>
      <c r="C201" s="120" t="s">
        <v>426</v>
      </c>
      <c r="D201" s="112" t="n">
        <v>0</v>
      </c>
    </row>
    <row r="202" customFormat="false" ht="13.5" hidden="false" customHeight="false" outlineLevel="0" collapsed="false">
      <c r="A202" s="128" t="s">
        <v>694</v>
      </c>
      <c r="B202" s="112" t="n">
        <v>0</v>
      </c>
      <c r="C202" s="120" t="s">
        <v>697</v>
      </c>
      <c r="D202" s="112" t="n">
        <v>0</v>
      </c>
    </row>
    <row r="203" customFormat="false" ht="13.5" hidden="false" customHeight="false" outlineLevel="0" collapsed="false">
      <c r="A203" s="126" t="s">
        <v>698</v>
      </c>
      <c r="B203" s="112" t="n">
        <f aca="false">SUM(B204:B206)</f>
        <v>5</v>
      </c>
      <c r="C203" s="120" t="s">
        <v>699</v>
      </c>
      <c r="D203" s="112" t="n">
        <v>0</v>
      </c>
    </row>
    <row r="204" customFormat="false" ht="13.5" hidden="false" customHeight="false" outlineLevel="0" collapsed="false">
      <c r="A204" s="128" t="s">
        <v>700</v>
      </c>
      <c r="B204" s="112" t="n">
        <v>5</v>
      </c>
      <c r="C204" s="127" t="s">
        <v>219</v>
      </c>
      <c r="D204" s="112" t="n">
        <f aca="false">SUM(D205:D210)</f>
        <v>82</v>
      </c>
    </row>
    <row r="205" customFormat="false" ht="13.5" hidden="false" customHeight="false" outlineLevel="0" collapsed="false">
      <c r="A205" s="128" t="s">
        <v>701</v>
      </c>
      <c r="B205" s="112" t="n">
        <v>0</v>
      </c>
      <c r="C205" s="120" t="s">
        <v>422</v>
      </c>
      <c r="D205" s="112" t="n">
        <v>73</v>
      </c>
    </row>
    <row r="206" customFormat="false" ht="13.5" hidden="false" customHeight="false" outlineLevel="0" collapsed="false">
      <c r="A206" s="128" t="s">
        <v>702</v>
      </c>
      <c r="B206" s="112" t="n">
        <v>0</v>
      </c>
      <c r="C206" s="120" t="s">
        <v>424</v>
      </c>
      <c r="D206" s="112" t="n">
        <v>9</v>
      </c>
    </row>
    <row r="207" customFormat="false" ht="13.5" hidden="false" customHeight="false" outlineLevel="0" collapsed="false">
      <c r="A207" s="126" t="s">
        <v>703</v>
      </c>
      <c r="B207" s="112" t="n">
        <f aca="false">SUM(B208:B230,B234,B237,B238,B242:B247,B257:B259,B264,B269)</f>
        <v>0</v>
      </c>
      <c r="C207" s="120" t="s">
        <v>426</v>
      </c>
      <c r="D207" s="112" t="n">
        <v>0</v>
      </c>
    </row>
    <row r="208" customFormat="false" ht="13.5" hidden="false" customHeight="false" outlineLevel="0" collapsed="false">
      <c r="A208" s="126" t="s">
        <v>704</v>
      </c>
      <c r="B208" s="112" t="n">
        <v>0</v>
      </c>
      <c r="C208" s="120" t="s">
        <v>452</v>
      </c>
      <c r="D208" s="112" t="n">
        <v>0</v>
      </c>
    </row>
    <row r="209" customFormat="false" ht="13.5" hidden="false" customHeight="false" outlineLevel="0" collapsed="false">
      <c r="A209" s="126" t="s">
        <v>705</v>
      </c>
      <c r="B209" s="112" t="n">
        <v>0</v>
      </c>
      <c r="C209" s="120" t="s">
        <v>440</v>
      </c>
      <c r="D209" s="112" t="n">
        <v>0</v>
      </c>
    </row>
    <row r="210" customFormat="false" ht="13.5" hidden="false" customHeight="false" outlineLevel="0" collapsed="false">
      <c r="A210" s="126" t="s">
        <v>706</v>
      </c>
      <c r="B210" s="112" t="n">
        <v>0</v>
      </c>
      <c r="C210" s="120" t="s">
        <v>707</v>
      </c>
      <c r="D210" s="112" t="n">
        <v>0</v>
      </c>
    </row>
    <row r="211" customFormat="false" ht="13.5" hidden="false" customHeight="false" outlineLevel="0" collapsed="false">
      <c r="A211" s="126" t="s">
        <v>708</v>
      </c>
      <c r="B211" s="112" t="n">
        <v>0</v>
      </c>
      <c r="C211" s="127" t="s">
        <v>220</v>
      </c>
      <c r="D211" s="112" t="n">
        <f aca="false">SUM(D212:D218)</f>
        <v>447</v>
      </c>
    </row>
    <row r="212" customFormat="false" ht="13.5" hidden="false" customHeight="false" outlineLevel="0" collapsed="false">
      <c r="A212" s="126" t="s">
        <v>709</v>
      </c>
      <c r="B212" s="112" t="n">
        <v>0</v>
      </c>
      <c r="C212" s="120" t="s">
        <v>422</v>
      </c>
      <c r="D212" s="112" t="n">
        <v>200</v>
      </c>
    </row>
    <row r="213" customFormat="false" ht="13.5" hidden="false" customHeight="false" outlineLevel="0" collapsed="false">
      <c r="A213" s="126" t="s">
        <v>710</v>
      </c>
      <c r="B213" s="112" t="n">
        <v>0</v>
      </c>
      <c r="C213" s="120" t="s">
        <v>424</v>
      </c>
      <c r="D213" s="112" t="n">
        <v>209</v>
      </c>
    </row>
    <row r="214" customFormat="false" ht="13.5" hidden="false" customHeight="false" outlineLevel="0" collapsed="false">
      <c r="A214" s="126" t="s">
        <v>711</v>
      </c>
      <c r="B214" s="112" t="n">
        <v>0</v>
      </c>
      <c r="C214" s="120" t="s">
        <v>426</v>
      </c>
      <c r="D214" s="112" t="n">
        <v>0</v>
      </c>
    </row>
    <row r="215" customFormat="false" ht="13.5" hidden="false" customHeight="false" outlineLevel="0" collapsed="false">
      <c r="A215" s="126" t="s">
        <v>712</v>
      </c>
      <c r="B215" s="112" t="n">
        <v>0</v>
      </c>
      <c r="C215" s="120" t="s">
        <v>713</v>
      </c>
      <c r="D215" s="112" t="n">
        <v>0</v>
      </c>
    </row>
    <row r="216" customFormat="false" ht="13.5" hidden="false" customHeight="false" outlineLevel="0" collapsed="false">
      <c r="A216" s="126" t="s">
        <v>714</v>
      </c>
      <c r="B216" s="112" t="n">
        <v>0</v>
      </c>
      <c r="C216" s="120" t="s">
        <v>715</v>
      </c>
      <c r="D216" s="112" t="n">
        <v>0</v>
      </c>
    </row>
    <row r="217" customFormat="false" ht="13.5" hidden="false" customHeight="false" outlineLevel="0" collapsed="false">
      <c r="A217" s="126" t="s">
        <v>716</v>
      </c>
      <c r="B217" s="112" t="n">
        <v>0</v>
      </c>
      <c r="C217" s="120" t="s">
        <v>440</v>
      </c>
      <c r="D217" s="112" t="n">
        <v>0</v>
      </c>
    </row>
    <row r="218" customFormat="false" ht="13.5" hidden="false" customHeight="false" outlineLevel="0" collapsed="false">
      <c r="A218" s="126" t="s">
        <v>717</v>
      </c>
      <c r="B218" s="112" t="n">
        <v>0</v>
      </c>
      <c r="C218" s="120" t="s">
        <v>718</v>
      </c>
      <c r="D218" s="112" t="n">
        <v>38</v>
      </c>
    </row>
    <row r="219" customFormat="false" ht="13.5" hidden="false" customHeight="false" outlineLevel="0" collapsed="false">
      <c r="A219" s="126" t="s">
        <v>719</v>
      </c>
      <c r="B219" s="112" t="n">
        <v>0</v>
      </c>
      <c r="C219" s="127" t="s">
        <v>720</v>
      </c>
      <c r="D219" s="112" t="n">
        <f aca="false">SUM(D220:D225)</f>
        <v>1131</v>
      </c>
    </row>
    <row r="220" customFormat="false" ht="13.5" hidden="false" customHeight="false" outlineLevel="0" collapsed="false">
      <c r="A220" s="126" t="s">
        <v>721</v>
      </c>
      <c r="B220" s="112" t="n">
        <v>0</v>
      </c>
      <c r="C220" s="120" t="s">
        <v>422</v>
      </c>
      <c r="D220" s="112" t="n">
        <v>839</v>
      </c>
    </row>
    <row r="221" customFormat="false" ht="13.5" hidden="false" customHeight="false" outlineLevel="0" collapsed="false">
      <c r="A221" s="126" t="s">
        <v>722</v>
      </c>
      <c r="B221" s="112" t="n">
        <v>0</v>
      </c>
      <c r="C221" s="120" t="s">
        <v>424</v>
      </c>
      <c r="D221" s="112" t="n">
        <v>292</v>
      </c>
    </row>
    <row r="222" customFormat="false" ht="13.5" hidden="false" customHeight="false" outlineLevel="0" collapsed="false">
      <c r="A222" s="126" t="s">
        <v>723</v>
      </c>
      <c r="B222" s="112" t="n">
        <v>0</v>
      </c>
      <c r="C222" s="120" t="s">
        <v>426</v>
      </c>
      <c r="D222" s="112" t="n">
        <v>0</v>
      </c>
    </row>
    <row r="223" customFormat="false" ht="13.5" hidden="false" customHeight="false" outlineLevel="0" collapsed="false">
      <c r="A223" s="126" t="s">
        <v>724</v>
      </c>
      <c r="B223" s="112" t="n">
        <v>0</v>
      </c>
      <c r="C223" s="120" t="s">
        <v>725</v>
      </c>
      <c r="D223" s="112" t="n">
        <v>0</v>
      </c>
    </row>
    <row r="224" customFormat="false" ht="13.5" hidden="false" customHeight="false" outlineLevel="0" collapsed="false">
      <c r="A224" s="126" t="s">
        <v>726</v>
      </c>
      <c r="B224" s="112" t="n">
        <v>0</v>
      </c>
      <c r="C224" s="120" t="s">
        <v>440</v>
      </c>
      <c r="D224" s="112" t="n">
        <v>0</v>
      </c>
    </row>
    <row r="225" customFormat="false" ht="13.5" hidden="false" customHeight="false" outlineLevel="0" collapsed="false">
      <c r="A225" s="126" t="s">
        <v>727</v>
      </c>
      <c r="B225" s="112" t="n">
        <v>0</v>
      </c>
      <c r="C225" s="120" t="s">
        <v>728</v>
      </c>
      <c r="D225" s="112" t="n">
        <v>0</v>
      </c>
    </row>
    <row r="226" customFormat="false" ht="13.5" hidden="false" customHeight="false" outlineLevel="0" collapsed="false">
      <c r="A226" s="126" t="s">
        <v>729</v>
      </c>
      <c r="B226" s="112" t="n">
        <v>0</v>
      </c>
      <c r="C226" s="127" t="s">
        <v>222</v>
      </c>
      <c r="D226" s="112" t="n">
        <f aca="false">SUM(D227:D231)</f>
        <v>645</v>
      </c>
    </row>
    <row r="227" customFormat="false" ht="13.5" hidden="false" customHeight="false" outlineLevel="0" collapsed="false">
      <c r="A227" s="126" t="s">
        <v>730</v>
      </c>
      <c r="B227" s="112" t="n">
        <v>0</v>
      </c>
      <c r="C227" s="120" t="s">
        <v>422</v>
      </c>
      <c r="D227" s="112" t="n">
        <v>188</v>
      </c>
    </row>
    <row r="228" customFormat="false" ht="13.5" hidden="false" customHeight="false" outlineLevel="0" collapsed="false">
      <c r="A228" s="126" t="s">
        <v>731</v>
      </c>
      <c r="B228" s="112" t="n">
        <v>0</v>
      </c>
      <c r="C228" s="120" t="s">
        <v>424</v>
      </c>
      <c r="D228" s="112" t="n">
        <v>100</v>
      </c>
    </row>
    <row r="229" customFormat="false" ht="13.5" hidden="false" customHeight="false" outlineLevel="0" collapsed="false">
      <c r="A229" s="126" t="s">
        <v>732</v>
      </c>
      <c r="B229" s="112" t="n">
        <v>0</v>
      </c>
      <c r="C229" s="120" t="s">
        <v>426</v>
      </c>
      <c r="D229" s="112" t="n">
        <v>0</v>
      </c>
    </row>
    <row r="230" customFormat="false" ht="13.5" hidden="false" customHeight="false" outlineLevel="0" collapsed="false">
      <c r="A230" s="126" t="s">
        <v>733</v>
      </c>
      <c r="B230" s="112" t="n">
        <f aca="false">SUM(B231:B233)</f>
        <v>0</v>
      </c>
      <c r="C230" s="120" t="s">
        <v>440</v>
      </c>
      <c r="D230" s="112" t="n">
        <v>0</v>
      </c>
    </row>
    <row r="231" customFormat="false" ht="13.5" hidden="false" customHeight="false" outlineLevel="0" collapsed="false">
      <c r="A231" s="128" t="s">
        <v>734</v>
      </c>
      <c r="B231" s="112" t="n">
        <v>0</v>
      </c>
      <c r="C231" s="120" t="s">
        <v>735</v>
      </c>
      <c r="D231" s="112" t="n">
        <v>357</v>
      </c>
    </row>
    <row r="232" customFormat="false" ht="13.5" hidden="false" customHeight="false" outlineLevel="0" collapsed="false">
      <c r="A232" s="128" t="s">
        <v>736</v>
      </c>
      <c r="B232" s="112" t="n">
        <v>0</v>
      </c>
      <c r="C232" s="127" t="s">
        <v>223</v>
      </c>
      <c r="D232" s="112" t="n">
        <f aca="false">SUM(D233:D237)</f>
        <v>295</v>
      </c>
    </row>
    <row r="233" customFormat="false" ht="13.5" hidden="false" customHeight="false" outlineLevel="0" collapsed="false">
      <c r="A233" s="128" t="s">
        <v>737</v>
      </c>
      <c r="B233" s="112" t="n">
        <v>0</v>
      </c>
      <c r="C233" s="120" t="s">
        <v>422</v>
      </c>
      <c r="D233" s="112" t="n">
        <v>144</v>
      </c>
    </row>
    <row r="234" customFormat="false" ht="13.5" hidden="false" customHeight="false" outlineLevel="0" collapsed="false">
      <c r="A234" s="126" t="s">
        <v>738</v>
      </c>
      <c r="B234" s="112" t="n">
        <f aca="false">SUM(B235:B236)</f>
        <v>0</v>
      </c>
      <c r="C234" s="120" t="s">
        <v>424</v>
      </c>
      <c r="D234" s="112" t="n">
        <v>151</v>
      </c>
    </row>
    <row r="235" customFormat="false" ht="13.5" hidden="false" customHeight="false" outlineLevel="0" collapsed="false">
      <c r="A235" s="128" t="s">
        <v>739</v>
      </c>
      <c r="B235" s="112" t="n">
        <v>0</v>
      </c>
      <c r="C235" s="120" t="s">
        <v>426</v>
      </c>
      <c r="D235" s="112" t="n">
        <v>0</v>
      </c>
    </row>
    <row r="236" customFormat="false" ht="13.5" hidden="false" customHeight="false" outlineLevel="0" collapsed="false">
      <c r="A236" s="128" t="s">
        <v>740</v>
      </c>
      <c r="B236" s="112" t="n">
        <v>0</v>
      </c>
      <c r="C236" s="120" t="s">
        <v>440</v>
      </c>
      <c r="D236" s="112" t="n">
        <v>0</v>
      </c>
    </row>
    <row r="237" customFormat="false" ht="13.5" hidden="false" customHeight="false" outlineLevel="0" collapsed="false">
      <c r="A237" s="126" t="s">
        <v>741</v>
      </c>
      <c r="B237" s="112" t="n">
        <v>0</v>
      </c>
      <c r="C237" s="120" t="s">
        <v>742</v>
      </c>
      <c r="D237" s="112" t="n">
        <v>0</v>
      </c>
    </row>
    <row r="238" customFormat="false" ht="13.5" hidden="false" customHeight="false" outlineLevel="0" collapsed="false">
      <c r="A238" s="126" t="s">
        <v>743</v>
      </c>
      <c r="B238" s="112" t="n">
        <f aca="false">SUM(B239:B241)</f>
        <v>0</v>
      </c>
      <c r="C238" s="127" t="s">
        <v>224</v>
      </c>
      <c r="D238" s="112" t="n">
        <f aca="false">SUM(D239:D243)</f>
        <v>94</v>
      </c>
    </row>
    <row r="239" customFormat="false" ht="13.5" hidden="false" customHeight="false" outlineLevel="0" collapsed="false">
      <c r="A239" s="128" t="s">
        <v>744</v>
      </c>
      <c r="B239" s="112" t="n">
        <v>0</v>
      </c>
      <c r="C239" s="120" t="s">
        <v>422</v>
      </c>
      <c r="D239" s="112" t="n">
        <v>87</v>
      </c>
    </row>
    <row r="240" customFormat="false" ht="13.5" hidden="false" customHeight="false" outlineLevel="0" collapsed="false">
      <c r="A240" s="128" t="s">
        <v>745</v>
      </c>
      <c r="B240" s="112" t="n">
        <v>0</v>
      </c>
      <c r="C240" s="120" t="s">
        <v>424</v>
      </c>
      <c r="D240" s="112" t="n">
        <v>7</v>
      </c>
    </row>
    <row r="241" customFormat="false" ht="13.5" hidden="false" customHeight="false" outlineLevel="0" collapsed="false">
      <c r="A241" s="128" t="s">
        <v>746</v>
      </c>
      <c r="B241" s="112" t="n">
        <v>0</v>
      </c>
      <c r="C241" s="120" t="s">
        <v>426</v>
      </c>
      <c r="D241" s="112" t="n">
        <v>0</v>
      </c>
    </row>
    <row r="242" customFormat="false" ht="13.5" hidden="false" customHeight="false" outlineLevel="0" collapsed="false">
      <c r="A242" s="126" t="s">
        <v>747</v>
      </c>
      <c r="B242" s="112" t="n">
        <v>0</v>
      </c>
      <c r="C242" s="120" t="s">
        <v>440</v>
      </c>
      <c r="D242" s="112" t="n">
        <v>0</v>
      </c>
    </row>
    <row r="243" customFormat="false" ht="13.5" hidden="false" customHeight="false" outlineLevel="0" collapsed="false">
      <c r="A243" s="126" t="s">
        <v>748</v>
      </c>
      <c r="B243" s="112" t="n">
        <v>0</v>
      </c>
      <c r="C243" s="120" t="s">
        <v>749</v>
      </c>
      <c r="D243" s="112" t="n">
        <v>0</v>
      </c>
    </row>
    <row r="244" customFormat="false" ht="13.5" hidden="false" customHeight="false" outlineLevel="0" collapsed="false">
      <c r="A244" s="126" t="s">
        <v>750</v>
      </c>
      <c r="B244" s="112" t="n">
        <v>0</v>
      </c>
      <c r="C244" s="127" t="s">
        <v>225</v>
      </c>
      <c r="D244" s="112" t="n">
        <f aca="false">SUM(D245:D249)</f>
        <v>0</v>
      </c>
    </row>
    <row r="245" customFormat="false" ht="13.5" hidden="false" customHeight="false" outlineLevel="0" collapsed="false">
      <c r="A245" s="126" t="s">
        <v>751</v>
      </c>
      <c r="B245" s="112" t="n">
        <v>0</v>
      </c>
      <c r="C245" s="120" t="s">
        <v>422</v>
      </c>
      <c r="D245" s="112" t="n">
        <v>0</v>
      </c>
    </row>
    <row r="246" customFormat="false" ht="13.5" hidden="false" customHeight="false" outlineLevel="0" collapsed="false">
      <c r="A246" s="126" t="s">
        <v>752</v>
      </c>
      <c r="B246" s="112" t="n">
        <v>0</v>
      </c>
      <c r="C246" s="120" t="s">
        <v>424</v>
      </c>
      <c r="D246" s="112" t="n">
        <v>0</v>
      </c>
    </row>
    <row r="247" customFormat="false" ht="13.5" hidden="false" customHeight="false" outlineLevel="0" collapsed="false">
      <c r="A247" s="126" t="s">
        <v>753</v>
      </c>
      <c r="B247" s="112" t="n">
        <f aca="false">SUM(B248:B256)</f>
        <v>0</v>
      </c>
      <c r="C247" s="120" t="s">
        <v>426</v>
      </c>
      <c r="D247" s="112" t="n">
        <v>0</v>
      </c>
    </row>
    <row r="248" customFormat="false" ht="13.5" hidden="false" customHeight="false" outlineLevel="0" collapsed="false">
      <c r="A248" s="128" t="s">
        <v>754</v>
      </c>
      <c r="B248" s="112" t="n">
        <v>0</v>
      </c>
      <c r="C248" s="120" t="s">
        <v>440</v>
      </c>
      <c r="D248" s="112" t="n">
        <v>0</v>
      </c>
    </row>
    <row r="249" customFormat="false" ht="13.5" hidden="false" customHeight="false" outlineLevel="0" collapsed="false">
      <c r="A249" s="128" t="s">
        <v>755</v>
      </c>
      <c r="B249" s="112" t="n">
        <v>0</v>
      </c>
      <c r="C249" s="120" t="s">
        <v>756</v>
      </c>
      <c r="D249" s="112" t="n">
        <v>0</v>
      </c>
    </row>
    <row r="250" customFormat="false" ht="13.5" hidden="false" customHeight="false" outlineLevel="0" collapsed="false">
      <c r="A250" s="128" t="s">
        <v>757</v>
      </c>
      <c r="B250" s="112" t="n">
        <v>0</v>
      </c>
      <c r="C250" s="127" t="s">
        <v>758</v>
      </c>
      <c r="D250" s="112" t="n">
        <f aca="false">SUM(D251:D255)</f>
        <v>0</v>
      </c>
    </row>
    <row r="251" customFormat="false" ht="13.5" hidden="false" customHeight="false" outlineLevel="0" collapsed="false">
      <c r="A251" s="128" t="s">
        <v>759</v>
      </c>
      <c r="B251" s="112" t="n">
        <v>0</v>
      </c>
      <c r="C251" s="120" t="s">
        <v>422</v>
      </c>
      <c r="D251" s="112" t="n">
        <v>0</v>
      </c>
    </row>
    <row r="252" customFormat="false" ht="13.5" hidden="false" customHeight="false" outlineLevel="0" collapsed="false">
      <c r="A252" s="128" t="s">
        <v>760</v>
      </c>
      <c r="B252" s="112" t="n">
        <v>0</v>
      </c>
      <c r="C252" s="120" t="s">
        <v>424</v>
      </c>
      <c r="D252" s="112" t="n">
        <v>0</v>
      </c>
    </row>
    <row r="253" customFormat="false" ht="13.5" hidden="false" customHeight="false" outlineLevel="0" collapsed="false">
      <c r="A253" s="128" t="s">
        <v>761</v>
      </c>
      <c r="B253" s="112" t="n">
        <v>0</v>
      </c>
      <c r="C253" s="120" t="s">
        <v>426</v>
      </c>
      <c r="D253" s="112" t="n">
        <v>0</v>
      </c>
    </row>
    <row r="254" customFormat="false" ht="13.5" hidden="false" customHeight="false" outlineLevel="0" collapsed="false">
      <c r="A254" s="128" t="s">
        <v>762</v>
      </c>
      <c r="B254" s="112" t="n">
        <v>0</v>
      </c>
      <c r="C254" s="120" t="s">
        <v>440</v>
      </c>
      <c r="D254" s="112" t="n">
        <v>0</v>
      </c>
    </row>
    <row r="255" customFormat="false" ht="13.5" hidden="false" customHeight="false" outlineLevel="0" collapsed="false">
      <c r="A255" s="128" t="s">
        <v>763</v>
      </c>
      <c r="B255" s="112" t="n">
        <v>0</v>
      </c>
      <c r="C255" s="120" t="s">
        <v>764</v>
      </c>
      <c r="D255" s="112" t="n">
        <v>0</v>
      </c>
    </row>
    <row r="256" customFormat="false" ht="13.5" hidden="false" customHeight="false" outlineLevel="0" collapsed="false">
      <c r="A256" s="128" t="s">
        <v>765</v>
      </c>
      <c r="B256" s="112" t="n">
        <v>0</v>
      </c>
      <c r="C256" s="127" t="s">
        <v>766</v>
      </c>
      <c r="D256" s="112" t="n">
        <f aca="false">SUM(D257:D258)</f>
        <v>87</v>
      </c>
    </row>
    <row r="257" customFormat="false" ht="13.5" hidden="false" customHeight="false" outlineLevel="0" collapsed="false">
      <c r="A257" s="126" t="s">
        <v>767</v>
      </c>
      <c r="B257" s="112" t="n">
        <v>0</v>
      </c>
      <c r="C257" s="120" t="s">
        <v>768</v>
      </c>
      <c r="D257" s="112" t="n">
        <v>0</v>
      </c>
    </row>
    <row r="258" customFormat="false" ht="13.5" hidden="false" customHeight="false" outlineLevel="0" collapsed="false">
      <c r="A258" s="126" t="s">
        <v>769</v>
      </c>
      <c r="B258" s="112" t="n">
        <v>0</v>
      </c>
      <c r="C258" s="120" t="s">
        <v>770</v>
      </c>
      <c r="D258" s="112" t="n">
        <v>87</v>
      </c>
    </row>
    <row r="259" customFormat="false" ht="13.5" hidden="false" customHeight="false" outlineLevel="0" collapsed="false">
      <c r="A259" s="126" t="s">
        <v>771</v>
      </c>
      <c r="B259" s="112" t="n">
        <f aca="false">SUM(B260:B263)</f>
        <v>0</v>
      </c>
      <c r="C259" s="127" t="s">
        <v>228</v>
      </c>
      <c r="D259" s="112" t="n">
        <f aca="false">SUM(D260,D267,D270,D277,D283,D287,D289,D294)</f>
        <v>0</v>
      </c>
    </row>
    <row r="260" customFormat="false" ht="13.5" hidden="false" customHeight="false" outlineLevel="0" collapsed="false">
      <c r="A260" s="128" t="s">
        <v>772</v>
      </c>
      <c r="B260" s="112" t="n">
        <v>0</v>
      </c>
      <c r="C260" s="127" t="s">
        <v>229</v>
      </c>
      <c r="D260" s="112" t="n">
        <f aca="false">SUM(D261:D266)</f>
        <v>0</v>
      </c>
    </row>
    <row r="261" customFormat="false" ht="13.5" hidden="false" customHeight="false" outlineLevel="0" collapsed="false">
      <c r="A261" s="128" t="s">
        <v>773</v>
      </c>
      <c r="B261" s="112" t="n">
        <v>0</v>
      </c>
      <c r="C261" s="120" t="s">
        <v>422</v>
      </c>
      <c r="D261" s="112" t="n">
        <v>0</v>
      </c>
    </row>
    <row r="262" customFormat="false" ht="13.5" hidden="false" customHeight="false" outlineLevel="0" collapsed="false">
      <c r="A262" s="128" t="s">
        <v>774</v>
      </c>
      <c r="B262" s="112" t="n">
        <v>0</v>
      </c>
      <c r="C262" s="120" t="s">
        <v>424</v>
      </c>
      <c r="D262" s="112" t="n">
        <v>0</v>
      </c>
    </row>
    <row r="263" customFormat="false" ht="13.5" hidden="false" customHeight="false" outlineLevel="0" collapsed="false">
      <c r="A263" s="128" t="s">
        <v>775</v>
      </c>
      <c r="B263" s="112" t="n">
        <v>0</v>
      </c>
      <c r="C263" s="120" t="s">
        <v>426</v>
      </c>
      <c r="D263" s="112" t="n">
        <v>0</v>
      </c>
    </row>
    <row r="264" customFormat="false" ht="13.5" hidden="false" customHeight="false" outlineLevel="0" collapsed="false">
      <c r="A264" s="126" t="s">
        <v>776</v>
      </c>
      <c r="B264" s="112" t="n">
        <f aca="false">SUM(B265:B268)</f>
        <v>0</v>
      </c>
      <c r="C264" s="120" t="s">
        <v>725</v>
      </c>
      <c r="D264" s="112" t="n">
        <v>0</v>
      </c>
    </row>
    <row r="265" customFormat="false" ht="13.5" hidden="false" customHeight="false" outlineLevel="0" collapsed="false">
      <c r="A265" s="128" t="s">
        <v>777</v>
      </c>
      <c r="B265" s="112" t="n">
        <v>0</v>
      </c>
      <c r="C265" s="120" t="s">
        <v>440</v>
      </c>
      <c r="D265" s="112" t="n">
        <v>0</v>
      </c>
    </row>
    <row r="266" customFormat="false" ht="13.5" hidden="false" customHeight="false" outlineLevel="0" collapsed="false">
      <c r="A266" s="128" t="s">
        <v>778</v>
      </c>
      <c r="B266" s="112" t="n">
        <v>0</v>
      </c>
      <c r="C266" s="120" t="s">
        <v>779</v>
      </c>
      <c r="D266" s="112" t="n">
        <v>0</v>
      </c>
    </row>
    <row r="267" customFormat="false" ht="13.5" hidden="false" customHeight="false" outlineLevel="0" collapsed="false">
      <c r="A267" s="128" t="s">
        <v>780</v>
      </c>
      <c r="B267" s="112" t="n">
        <v>0</v>
      </c>
      <c r="C267" s="127" t="s">
        <v>230</v>
      </c>
      <c r="D267" s="112" t="n">
        <f aca="false">SUM(D268:D269)</f>
        <v>0</v>
      </c>
    </row>
    <row r="268" customFormat="false" ht="13.5" hidden="false" customHeight="false" outlineLevel="0" collapsed="false">
      <c r="A268" s="128" t="s">
        <v>781</v>
      </c>
      <c r="B268" s="112" t="n">
        <v>0</v>
      </c>
      <c r="C268" s="120" t="s">
        <v>782</v>
      </c>
      <c r="D268" s="112" t="n">
        <v>0</v>
      </c>
    </row>
    <row r="269" customFormat="false" ht="13.5" hidden="false" customHeight="false" outlineLevel="0" collapsed="false">
      <c r="A269" s="126" t="s">
        <v>783</v>
      </c>
      <c r="B269" s="112" t="n">
        <v>0</v>
      </c>
      <c r="C269" s="120" t="s">
        <v>784</v>
      </c>
      <c r="D269" s="112" t="n">
        <v>0</v>
      </c>
    </row>
    <row r="270" customFormat="false" ht="13.5" hidden="false" customHeight="false" outlineLevel="0" collapsed="false">
      <c r="A270" s="126" t="s">
        <v>785</v>
      </c>
      <c r="B270" s="112" t="n">
        <f aca="false">SUM(B271,B275)</f>
        <v>557</v>
      </c>
      <c r="C270" s="127" t="s">
        <v>231</v>
      </c>
      <c r="D270" s="112" t="n">
        <f aca="false">SUM(D271:D276)</f>
        <v>0</v>
      </c>
    </row>
    <row r="271" customFormat="false" ht="13.5" hidden="false" customHeight="false" outlineLevel="0" collapsed="false">
      <c r="A271" s="126" t="s">
        <v>786</v>
      </c>
      <c r="B271" s="112" t="n">
        <f aca="false">SUM(B272:B274)</f>
        <v>556</v>
      </c>
      <c r="C271" s="120" t="s">
        <v>787</v>
      </c>
      <c r="D271" s="112" t="n">
        <v>0</v>
      </c>
    </row>
    <row r="272" customFormat="false" ht="13.5" hidden="false" customHeight="false" outlineLevel="0" collapsed="false">
      <c r="A272" s="128" t="s">
        <v>788</v>
      </c>
      <c r="B272" s="112" t="n">
        <v>0</v>
      </c>
      <c r="C272" s="120" t="s">
        <v>789</v>
      </c>
      <c r="D272" s="112" t="n">
        <v>0</v>
      </c>
    </row>
    <row r="273" customFormat="false" ht="13.5" hidden="false" customHeight="false" outlineLevel="0" collapsed="false">
      <c r="A273" s="128" t="s">
        <v>790</v>
      </c>
      <c r="B273" s="112" t="n">
        <v>0</v>
      </c>
      <c r="C273" s="120" t="s">
        <v>791</v>
      </c>
      <c r="D273" s="112" t="n">
        <v>0</v>
      </c>
    </row>
    <row r="274" customFormat="false" ht="13.5" hidden="false" customHeight="false" outlineLevel="0" collapsed="false">
      <c r="A274" s="128" t="s">
        <v>792</v>
      </c>
      <c r="B274" s="112" t="n">
        <v>556</v>
      </c>
      <c r="C274" s="120" t="s">
        <v>793</v>
      </c>
      <c r="D274" s="112" t="n">
        <v>0</v>
      </c>
    </row>
    <row r="275" customFormat="false" ht="13.5" hidden="false" customHeight="false" outlineLevel="0" collapsed="false">
      <c r="A275" s="126" t="s">
        <v>794</v>
      </c>
      <c r="B275" s="112" t="n">
        <v>1</v>
      </c>
      <c r="C275" s="120" t="s">
        <v>795</v>
      </c>
      <c r="D275" s="112" t="n">
        <v>0</v>
      </c>
    </row>
    <row r="276" customFormat="false" ht="13.5" hidden="false" customHeight="false" outlineLevel="0" collapsed="false">
      <c r="A276" s="126" t="s">
        <v>796</v>
      </c>
      <c r="B276" s="112" t="n">
        <f aca="false">SUM(B277:B279)</f>
        <v>502</v>
      </c>
      <c r="C276" s="120" t="s">
        <v>797</v>
      </c>
      <c r="D276" s="112" t="n">
        <v>0</v>
      </c>
    </row>
    <row r="277" customFormat="false" ht="13.5" hidden="false" customHeight="false" outlineLevel="0" collapsed="false">
      <c r="A277" s="126" t="s">
        <v>798</v>
      </c>
      <c r="B277" s="112" t="n">
        <v>0</v>
      </c>
      <c r="C277" s="127" t="s">
        <v>232</v>
      </c>
      <c r="D277" s="112" t="n">
        <f aca="false">SUM(D278:D282)</f>
        <v>0</v>
      </c>
    </row>
    <row r="278" customFormat="false" ht="13.5" hidden="false" customHeight="false" outlineLevel="0" collapsed="false">
      <c r="A278" s="126" t="s">
        <v>799</v>
      </c>
      <c r="B278" s="112" t="n">
        <v>502</v>
      </c>
      <c r="C278" s="120" t="s">
        <v>800</v>
      </c>
      <c r="D278" s="112" t="n">
        <v>0</v>
      </c>
    </row>
    <row r="279" customFormat="false" ht="13.5" hidden="false" customHeight="false" outlineLevel="0" collapsed="false">
      <c r="A279" s="126" t="s">
        <v>801</v>
      </c>
      <c r="B279" s="112" t="n">
        <v>0</v>
      </c>
      <c r="C279" s="120" t="s">
        <v>802</v>
      </c>
      <c r="D279" s="112" t="n">
        <v>0</v>
      </c>
    </row>
    <row r="280" customFormat="false" ht="13.5" hidden="false" customHeight="false" outlineLevel="0" collapsed="false">
      <c r="A280" s="126" t="s">
        <v>803</v>
      </c>
      <c r="B280" s="112" t="n">
        <f aca="false">SUM(B281,B284:B293)</f>
        <v>846</v>
      </c>
      <c r="C280" s="120" t="s">
        <v>804</v>
      </c>
      <c r="D280" s="112" t="n">
        <v>0</v>
      </c>
    </row>
    <row r="281" customFormat="false" ht="13.5" hidden="false" customHeight="false" outlineLevel="0" collapsed="false">
      <c r="A281" s="126" t="s">
        <v>805</v>
      </c>
      <c r="B281" s="112" t="n">
        <f aca="false">SUM(B282:B283)</f>
        <v>70</v>
      </c>
      <c r="C281" s="120" t="s">
        <v>806</v>
      </c>
      <c r="D281" s="112" t="n">
        <v>0</v>
      </c>
    </row>
    <row r="282" customFormat="false" ht="13.5" hidden="false" customHeight="false" outlineLevel="0" collapsed="false">
      <c r="A282" s="128" t="s">
        <v>807</v>
      </c>
      <c r="B282" s="112" t="n">
        <v>0</v>
      </c>
      <c r="C282" s="120" t="s">
        <v>808</v>
      </c>
      <c r="D282" s="112" t="n">
        <v>0</v>
      </c>
    </row>
    <row r="283" customFormat="false" ht="13.5" hidden="false" customHeight="false" outlineLevel="0" collapsed="false">
      <c r="A283" s="128" t="s">
        <v>809</v>
      </c>
      <c r="B283" s="112" t="n">
        <v>70</v>
      </c>
      <c r="C283" s="127" t="s">
        <v>233</v>
      </c>
      <c r="D283" s="112" t="n">
        <f aca="false">SUM(D284:D286)</f>
        <v>0</v>
      </c>
    </row>
    <row r="284" customFormat="false" ht="13.5" hidden="false" customHeight="false" outlineLevel="0" collapsed="false">
      <c r="A284" s="126" t="s">
        <v>810</v>
      </c>
      <c r="B284" s="112" t="n">
        <v>27</v>
      </c>
      <c r="C284" s="120" t="s">
        <v>811</v>
      </c>
      <c r="D284" s="112" t="n">
        <v>0</v>
      </c>
    </row>
    <row r="285" customFormat="false" ht="13.5" hidden="false" customHeight="false" outlineLevel="0" collapsed="false">
      <c r="A285" s="126" t="s">
        <v>812</v>
      </c>
      <c r="B285" s="112" t="n">
        <v>593</v>
      </c>
      <c r="C285" s="120" t="s">
        <v>813</v>
      </c>
      <c r="D285" s="112" t="n">
        <v>0</v>
      </c>
    </row>
    <row r="286" customFormat="false" ht="13.5" hidden="false" customHeight="false" outlineLevel="0" collapsed="false">
      <c r="A286" s="126" t="s">
        <v>814</v>
      </c>
      <c r="B286" s="112" t="n">
        <v>0</v>
      </c>
      <c r="C286" s="120" t="s">
        <v>815</v>
      </c>
      <c r="D286" s="112" t="n">
        <v>0</v>
      </c>
    </row>
    <row r="287" customFormat="false" ht="13.5" hidden="false" customHeight="false" outlineLevel="0" collapsed="false">
      <c r="A287" s="126" t="s">
        <v>816</v>
      </c>
      <c r="B287" s="112" t="n">
        <v>71</v>
      </c>
      <c r="C287" s="127" t="s">
        <v>817</v>
      </c>
      <c r="D287" s="112" t="n">
        <f aca="false">D288</f>
        <v>0</v>
      </c>
    </row>
    <row r="288" customFormat="false" ht="13.5" hidden="false" customHeight="false" outlineLevel="0" collapsed="false">
      <c r="A288" s="126" t="s">
        <v>818</v>
      </c>
      <c r="B288" s="112" t="n">
        <v>46</v>
      </c>
      <c r="C288" s="120" t="s">
        <v>819</v>
      </c>
      <c r="D288" s="112" t="n">
        <v>0</v>
      </c>
    </row>
    <row r="289" customFormat="false" ht="13.5" hidden="false" customHeight="false" outlineLevel="0" collapsed="false">
      <c r="A289" s="126" t="s">
        <v>820</v>
      </c>
      <c r="B289" s="112" t="n">
        <v>0</v>
      </c>
      <c r="C289" s="127" t="s">
        <v>235</v>
      </c>
      <c r="D289" s="112" t="n">
        <f aca="false">SUM(D290:D293)</f>
        <v>0</v>
      </c>
    </row>
    <row r="290" customFormat="false" ht="13.5" hidden="false" customHeight="false" outlineLevel="0" collapsed="false">
      <c r="A290" s="126" t="s">
        <v>821</v>
      </c>
      <c r="B290" s="112" t="n">
        <v>38</v>
      </c>
      <c r="C290" s="120" t="s">
        <v>822</v>
      </c>
      <c r="D290" s="112" t="n">
        <v>0</v>
      </c>
    </row>
    <row r="291" customFormat="false" ht="13.5" hidden="false" customHeight="false" outlineLevel="0" collapsed="false">
      <c r="A291" s="126" t="s">
        <v>823</v>
      </c>
      <c r="B291" s="112" t="n">
        <v>1</v>
      </c>
      <c r="C291" s="120" t="s">
        <v>824</v>
      </c>
      <c r="D291" s="112" t="n">
        <v>0</v>
      </c>
    </row>
    <row r="292" customFormat="false" ht="13.5" hidden="false" customHeight="false" outlineLevel="0" collapsed="false">
      <c r="A292" s="126" t="s">
        <v>825</v>
      </c>
      <c r="B292" s="112" t="n">
        <v>0</v>
      </c>
      <c r="C292" s="120" t="s">
        <v>826</v>
      </c>
      <c r="D292" s="112" t="n">
        <v>0</v>
      </c>
    </row>
    <row r="293" customFormat="false" ht="13.5" hidden="false" customHeight="false" outlineLevel="0" collapsed="false">
      <c r="A293" s="126" t="s">
        <v>827</v>
      </c>
      <c r="B293" s="112" t="n">
        <v>0</v>
      </c>
      <c r="C293" s="120" t="s">
        <v>828</v>
      </c>
      <c r="D293" s="112" t="n">
        <v>0</v>
      </c>
    </row>
    <row r="294" customFormat="false" ht="13.5" hidden="false" customHeight="false" outlineLevel="0" collapsed="false">
      <c r="A294" s="126" t="s">
        <v>829</v>
      </c>
      <c r="B294" s="112" t="n">
        <f aca="false">SUM(B295:B302)</f>
        <v>450</v>
      </c>
      <c r="C294" s="127" t="s">
        <v>830</v>
      </c>
      <c r="D294" s="112" t="n">
        <f aca="false">D295</f>
        <v>0</v>
      </c>
    </row>
    <row r="295" customFormat="false" ht="13.5" hidden="false" customHeight="false" outlineLevel="0" collapsed="false">
      <c r="A295" s="126" t="s">
        <v>831</v>
      </c>
      <c r="B295" s="112" t="n">
        <v>92</v>
      </c>
      <c r="C295" s="120" t="s">
        <v>832</v>
      </c>
      <c r="D295" s="112" t="n">
        <v>0</v>
      </c>
    </row>
    <row r="296" customFormat="false" ht="13.5" hidden="false" customHeight="false" outlineLevel="0" collapsed="false">
      <c r="A296" s="126" t="s">
        <v>833</v>
      </c>
      <c r="B296" s="112" t="n">
        <v>19</v>
      </c>
      <c r="C296" s="127" t="s">
        <v>237</v>
      </c>
      <c r="D296" s="112" t="n">
        <f aca="false">SUM(D297,D299,D301,D303,D312)</f>
        <v>187</v>
      </c>
    </row>
    <row r="297" customFormat="false" ht="13.5" hidden="false" customHeight="false" outlineLevel="0" collapsed="false">
      <c r="A297" s="126" t="s">
        <v>834</v>
      </c>
      <c r="B297" s="112" t="n">
        <v>234</v>
      </c>
      <c r="C297" s="127" t="s">
        <v>835</v>
      </c>
      <c r="D297" s="112" t="n">
        <f aca="false">D298</f>
        <v>0</v>
      </c>
    </row>
    <row r="298" customFormat="false" ht="13.5" hidden="false" customHeight="false" outlineLevel="0" collapsed="false">
      <c r="A298" s="126" t="s">
        <v>836</v>
      </c>
      <c r="B298" s="112" t="n">
        <v>0</v>
      </c>
      <c r="C298" s="120" t="s">
        <v>837</v>
      </c>
      <c r="D298" s="112" t="n">
        <v>0</v>
      </c>
    </row>
    <row r="299" customFormat="false" ht="13.5" hidden="false" customHeight="false" outlineLevel="0" collapsed="false">
      <c r="A299" s="126" t="s">
        <v>838</v>
      </c>
      <c r="B299" s="112" t="n">
        <v>9</v>
      </c>
      <c r="C299" s="127" t="s">
        <v>839</v>
      </c>
      <c r="D299" s="112" t="n">
        <f aca="false">D300</f>
        <v>0</v>
      </c>
    </row>
    <row r="300" customFormat="false" ht="13.5" hidden="false" customHeight="false" outlineLevel="0" collapsed="false">
      <c r="A300" s="126" t="s">
        <v>840</v>
      </c>
      <c r="B300" s="112" t="n">
        <v>8</v>
      </c>
      <c r="C300" s="120" t="s">
        <v>841</v>
      </c>
      <c r="D300" s="112" t="n">
        <v>0</v>
      </c>
    </row>
    <row r="301" customFormat="false" ht="13.5" hidden="false" customHeight="false" outlineLevel="0" collapsed="false">
      <c r="A301" s="126" t="s">
        <v>842</v>
      </c>
      <c r="B301" s="112" t="n">
        <v>88</v>
      </c>
      <c r="C301" s="127" t="s">
        <v>843</v>
      </c>
      <c r="D301" s="112" t="n">
        <f aca="false">D302</f>
        <v>0</v>
      </c>
    </row>
    <row r="302" customFormat="false" ht="13.5" hidden="false" customHeight="false" outlineLevel="0" collapsed="false">
      <c r="A302" s="126" t="s">
        <v>844</v>
      </c>
      <c r="B302" s="112" t="n">
        <v>0</v>
      </c>
      <c r="C302" s="120" t="s">
        <v>845</v>
      </c>
      <c r="D302" s="112" t="n">
        <v>0</v>
      </c>
    </row>
    <row r="303" customFormat="false" ht="13.5" hidden="false" customHeight="false" outlineLevel="0" collapsed="false">
      <c r="A303" s="126" t="s">
        <v>846</v>
      </c>
      <c r="B303" s="112" t="n">
        <f aca="false">SUM(B304,B307:B308)</f>
        <v>155</v>
      </c>
      <c r="C303" s="127" t="s">
        <v>241</v>
      </c>
      <c r="D303" s="112" t="n">
        <f aca="false">SUM(D304:D311)</f>
        <v>187</v>
      </c>
    </row>
    <row r="304" customFormat="false" ht="13.5" hidden="false" customHeight="false" outlineLevel="0" collapsed="false">
      <c r="A304" s="126" t="s">
        <v>847</v>
      </c>
      <c r="B304" s="112" t="n">
        <f aca="false">SUM(B305:B306)</f>
        <v>0</v>
      </c>
      <c r="C304" s="120" t="s">
        <v>848</v>
      </c>
      <c r="D304" s="112" t="n">
        <v>40</v>
      </c>
    </row>
    <row r="305" customFormat="false" ht="13.5" hidden="false" customHeight="false" outlineLevel="0" collapsed="false">
      <c r="A305" s="128" t="s">
        <v>849</v>
      </c>
      <c r="B305" s="112" t="n">
        <v>0</v>
      </c>
      <c r="C305" s="120" t="s">
        <v>850</v>
      </c>
      <c r="D305" s="112" t="n">
        <v>0</v>
      </c>
    </row>
    <row r="306" customFormat="false" ht="13.5" hidden="false" customHeight="false" outlineLevel="0" collapsed="false">
      <c r="A306" s="128" t="s">
        <v>851</v>
      </c>
      <c r="B306" s="112" t="n">
        <v>0</v>
      </c>
      <c r="C306" s="120" t="s">
        <v>852</v>
      </c>
      <c r="D306" s="112" t="n">
        <v>0</v>
      </c>
    </row>
    <row r="307" customFormat="false" ht="13.5" hidden="false" customHeight="false" outlineLevel="0" collapsed="false">
      <c r="A307" s="126" t="s">
        <v>853</v>
      </c>
      <c r="B307" s="112" t="n">
        <v>150</v>
      </c>
      <c r="C307" s="120" t="s">
        <v>854</v>
      </c>
      <c r="D307" s="112" t="n">
        <v>0</v>
      </c>
    </row>
    <row r="308" customFormat="false" ht="13.5" hidden="false" customHeight="false" outlineLevel="0" collapsed="false">
      <c r="A308" s="126" t="s">
        <v>855</v>
      </c>
      <c r="B308" s="112" t="n">
        <v>5</v>
      </c>
      <c r="C308" s="120" t="s">
        <v>856</v>
      </c>
      <c r="D308" s="112" t="n">
        <v>0</v>
      </c>
    </row>
    <row r="309" customFormat="false" ht="13.5" hidden="false" customHeight="false" outlineLevel="0" collapsed="false">
      <c r="A309" s="126" t="s">
        <v>857</v>
      </c>
      <c r="B309" s="112" t="n">
        <f aca="false">SUM(B310:B317)</f>
        <v>325</v>
      </c>
      <c r="C309" s="120" t="s">
        <v>858</v>
      </c>
      <c r="D309" s="112" t="n">
        <v>0</v>
      </c>
    </row>
    <row r="310" customFormat="false" ht="13.5" hidden="false" customHeight="false" outlineLevel="0" collapsed="false">
      <c r="A310" s="126" t="s">
        <v>859</v>
      </c>
      <c r="B310" s="112" t="n">
        <v>19</v>
      </c>
      <c r="C310" s="120" t="s">
        <v>860</v>
      </c>
      <c r="D310" s="112" t="n">
        <v>147</v>
      </c>
    </row>
    <row r="311" customFormat="false" ht="13.5" hidden="false" customHeight="false" outlineLevel="0" collapsed="false">
      <c r="A311" s="126" t="s">
        <v>861</v>
      </c>
      <c r="B311" s="112" t="n">
        <v>3</v>
      </c>
      <c r="C311" s="120" t="s">
        <v>862</v>
      </c>
      <c r="D311" s="112" t="n">
        <v>0</v>
      </c>
    </row>
    <row r="312" customFormat="false" ht="13.5" hidden="false" customHeight="false" outlineLevel="0" collapsed="false">
      <c r="A312" s="126" t="s">
        <v>863</v>
      </c>
      <c r="B312" s="112" t="n">
        <v>268</v>
      </c>
      <c r="C312" s="127" t="s">
        <v>864</v>
      </c>
      <c r="D312" s="112" t="n">
        <f aca="false">D313</f>
        <v>0</v>
      </c>
    </row>
    <row r="313" customFormat="false" ht="13.5" hidden="false" customHeight="false" outlineLevel="0" collapsed="false">
      <c r="A313" s="126" t="s">
        <v>865</v>
      </c>
      <c r="B313" s="112" t="n">
        <v>0</v>
      </c>
      <c r="C313" s="120" t="s">
        <v>866</v>
      </c>
      <c r="D313" s="112" t="n">
        <v>0</v>
      </c>
    </row>
    <row r="314" customFormat="false" ht="13.5" hidden="false" customHeight="false" outlineLevel="0" collapsed="false">
      <c r="A314" s="126" t="s">
        <v>867</v>
      </c>
      <c r="B314" s="112" t="n">
        <v>6</v>
      </c>
      <c r="C314" s="127" t="s">
        <v>243</v>
      </c>
      <c r="D314" s="112" t="n">
        <f aca="false">SUM(D315,D325,D347,D354,D366,D375,D389,D398,D407,D415,D423,D432)</f>
        <v>9087</v>
      </c>
    </row>
    <row r="315" customFormat="false" ht="13.5" hidden="false" customHeight="false" outlineLevel="0" collapsed="false">
      <c r="A315" s="126" t="s">
        <v>868</v>
      </c>
      <c r="B315" s="112" t="n">
        <v>6</v>
      </c>
      <c r="C315" s="127" t="s">
        <v>244</v>
      </c>
      <c r="D315" s="112" t="n">
        <f aca="false">SUM(D316:D324)</f>
        <v>202</v>
      </c>
    </row>
    <row r="316" customFormat="false" ht="13.5" hidden="false" customHeight="false" outlineLevel="0" collapsed="false">
      <c r="A316" s="126" t="s">
        <v>869</v>
      </c>
      <c r="B316" s="112" t="n">
        <v>2</v>
      </c>
      <c r="C316" s="120" t="s">
        <v>870</v>
      </c>
      <c r="D316" s="112" t="n">
        <v>0</v>
      </c>
    </row>
    <row r="317" customFormat="false" ht="13.5" hidden="false" customHeight="false" outlineLevel="0" collapsed="false">
      <c r="A317" s="126" t="s">
        <v>871</v>
      </c>
      <c r="B317" s="112" t="n">
        <v>21</v>
      </c>
      <c r="C317" s="120" t="s">
        <v>872</v>
      </c>
      <c r="D317" s="112" t="n">
        <v>0</v>
      </c>
    </row>
    <row r="318" customFormat="false" ht="13.5" hidden="false" customHeight="false" outlineLevel="0" collapsed="false">
      <c r="A318" s="126" t="s">
        <v>873</v>
      </c>
      <c r="B318" s="112" t="n">
        <f aca="false">SUM(B319:B326)</f>
        <v>1611</v>
      </c>
      <c r="C318" s="120" t="s">
        <v>874</v>
      </c>
      <c r="D318" s="112" t="n">
        <v>202</v>
      </c>
    </row>
    <row r="319" customFormat="false" ht="13.5" hidden="false" customHeight="false" outlineLevel="0" collapsed="false">
      <c r="A319" s="126" t="s">
        <v>875</v>
      </c>
      <c r="B319" s="112" t="n">
        <v>0</v>
      </c>
      <c r="C319" s="120" t="s">
        <v>876</v>
      </c>
      <c r="D319" s="112" t="n">
        <v>0</v>
      </c>
    </row>
    <row r="320" customFormat="false" ht="13.5" hidden="false" customHeight="false" outlineLevel="0" collapsed="false">
      <c r="A320" s="126" t="s">
        <v>877</v>
      </c>
      <c r="B320" s="112" t="n">
        <v>0</v>
      </c>
      <c r="C320" s="120" t="s">
        <v>878</v>
      </c>
      <c r="D320" s="112" t="n">
        <v>0</v>
      </c>
    </row>
    <row r="321" customFormat="false" ht="13.5" hidden="false" customHeight="false" outlineLevel="0" collapsed="false">
      <c r="A321" s="126" t="s">
        <v>879</v>
      </c>
      <c r="B321" s="112" t="n">
        <v>1530</v>
      </c>
      <c r="C321" s="120" t="s">
        <v>880</v>
      </c>
      <c r="D321" s="112" t="n">
        <v>0</v>
      </c>
    </row>
    <row r="322" customFormat="false" ht="13.5" hidden="false" customHeight="false" outlineLevel="0" collapsed="false">
      <c r="A322" s="126" t="s">
        <v>881</v>
      </c>
      <c r="B322" s="112" t="n">
        <v>0</v>
      </c>
      <c r="C322" s="120" t="s">
        <v>882</v>
      </c>
      <c r="D322" s="112" t="n">
        <v>0</v>
      </c>
    </row>
    <row r="323" customFormat="false" ht="13.5" hidden="false" customHeight="false" outlineLevel="0" collapsed="false">
      <c r="A323" s="126" t="s">
        <v>883</v>
      </c>
      <c r="B323" s="112" t="n">
        <v>0</v>
      </c>
      <c r="C323" s="120" t="s">
        <v>884</v>
      </c>
      <c r="D323" s="112" t="n">
        <v>0</v>
      </c>
    </row>
    <row r="324" customFormat="false" ht="13.5" hidden="false" customHeight="false" outlineLevel="0" collapsed="false">
      <c r="A324" s="126" t="s">
        <v>885</v>
      </c>
      <c r="B324" s="112" t="n">
        <v>-42</v>
      </c>
      <c r="C324" s="120" t="s">
        <v>886</v>
      </c>
      <c r="D324" s="112" t="n">
        <v>0</v>
      </c>
    </row>
    <row r="325" customFormat="false" ht="13.5" hidden="false" customHeight="false" outlineLevel="0" collapsed="false">
      <c r="A325" s="126" t="s">
        <v>887</v>
      </c>
      <c r="B325" s="112" t="n">
        <v>121</v>
      </c>
      <c r="C325" s="127" t="s">
        <v>245</v>
      </c>
      <c r="D325" s="112" t="n">
        <f aca="false">SUM(D326:D346)</f>
        <v>5879</v>
      </c>
    </row>
    <row r="326" customFormat="false" ht="13.5" hidden="false" customHeight="false" outlineLevel="0" collapsed="false">
      <c r="A326" s="126" t="s">
        <v>888</v>
      </c>
      <c r="B326" s="112" t="n">
        <v>2</v>
      </c>
      <c r="C326" s="120" t="s">
        <v>422</v>
      </c>
      <c r="D326" s="112" t="n">
        <v>3393</v>
      </c>
    </row>
    <row r="327" customFormat="false" ht="13.5" hidden="false" customHeight="false" outlineLevel="0" collapsed="false">
      <c r="A327" s="126" t="s">
        <v>889</v>
      </c>
      <c r="B327" s="112" t="n">
        <f aca="false">SUM(B328:B329)</f>
        <v>400</v>
      </c>
      <c r="C327" s="120" t="s">
        <v>424</v>
      </c>
      <c r="D327" s="112" t="n">
        <v>0</v>
      </c>
    </row>
    <row r="328" customFormat="false" ht="13.5" hidden="false" customHeight="false" outlineLevel="0" collapsed="false">
      <c r="A328" s="126" t="s">
        <v>890</v>
      </c>
      <c r="B328" s="112" t="n">
        <v>400</v>
      </c>
      <c r="C328" s="120" t="s">
        <v>426</v>
      </c>
      <c r="D328" s="112" t="n">
        <v>0</v>
      </c>
    </row>
    <row r="329" customFormat="false" ht="13.5" hidden="false" customHeight="false" outlineLevel="0" collapsed="false">
      <c r="A329" s="126" t="s">
        <v>891</v>
      </c>
      <c r="B329" s="112" t="n">
        <v>0</v>
      </c>
      <c r="C329" s="120" t="s">
        <v>892</v>
      </c>
      <c r="D329" s="112" t="n">
        <v>961</v>
      </c>
    </row>
    <row r="330" customFormat="false" ht="13.5" hidden="false" customHeight="false" outlineLevel="0" collapsed="false">
      <c r="A330" s="126" t="s">
        <v>893</v>
      </c>
      <c r="B330" s="112" t="n">
        <f aca="false">SUM(B331:B332)</f>
        <v>0</v>
      </c>
      <c r="C330" s="120" t="s">
        <v>894</v>
      </c>
      <c r="D330" s="112" t="n">
        <v>0</v>
      </c>
    </row>
    <row r="331" customFormat="false" ht="13.5" hidden="false" customHeight="false" outlineLevel="0" collapsed="false">
      <c r="A331" s="126" t="s">
        <v>895</v>
      </c>
      <c r="B331" s="112" t="n">
        <v>0</v>
      </c>
      <c r="C331" s="120" t="s">
        <v>896</v>
      </c>
      <c r="D331" s="112" t="n">
        <v>0</v>
      </c>
    </row>
    <row r="332" customFormat="false" ht="13.5" hidden="false" customHeight="false" outlineLevel="0" collapsed="false">
      <c r="A332" s="126" t="s">
        <v>897</v>
      </c>
      <c r="B332" s="112" t="n">
        <v>0</v>
      </c>
      <c r="C332" s="120" t="s">
        <v>898</v>
      </c>
      <c r="D332" s="112" t="n">
        <v>0</v>
      </c>
    </row>
    <row r="333" customFormat="false" ht="13.5" hidden="false" customHeight="false" outlineLevel="0" collapsed="false">
      <c r="A333" s="126" t="s">
        <v>899</v>
      </c>
      <c r="B333" s="112" t="n">
        <f aca="false">SUM(B334:B335)</f>
        <v>0</v>
      </c>
      <c r="C333" s="120" t="s">
        <v>900</v>
      </c>
      <c r="D333" s="112" t="n">
        <v>60</v>
      </c>
    </row>
    <row r="334" customFormat="false" ht="13.5" hidden="false" customHeight="false" outlineLevel="0" collapsed="false">
      <c r="A334" s="126" t="s">
        <v>901</v>
      </c>
      <c r="B334" s="112" t="n">
        <v>0</v>
      </c>
      <c r="C334" s="120" t="s">
        <v>902</v>
      </c>
      <c r="D334" s="112" t="n">
        <v>0</v>
      </c>
    </row>
    <row r="335" customFormat="false" ht="13.5" hidden="false" customHeight="false" outlineLevel="0" collapsed="false">
      <c r="A335" s="126" t="s">
        <v>903</v>
      </c>
      <c r="B335" s="112" t="n">
        <v>0</v>
      </c>
      <c r="C335" s="120" t="s">
        <v>904</v>
      </c>
      <c r="D335" s="112" t="n">
        <v>0</v>
      </c>
    </row>
    <row r="336" customFormat="false" ht="13.5" hidden="false" customHeight="false" outlineLevel="0" collapsed="false">
      <c r="A336" s="126" t="s">
        <v>905</v>
      </c>
      <c r="B336" s="112" t="n">
        <f aca="false">SUM(B337,B341,B345:B346)</f>
        <v>0</v>
      </c>
      <c r="C336" s="120" t="s">
        <v>906</v>
      </c>
      <c r="D336" s="112" t="n">
        <v>12</v>
      </c>
    </row>
    <row r="337" customFormat="false" ht="13.5" hidden="false" customHeight="false" outlineLevel="0" collapsed="false">
      <c r="A337" s="126" t="s">
        <v>907</v>
      </c>
      <c r="B337" s="112" t="n">
        <f aca="false">SUM(B338:B340)</f>
        <v>0</v>
      </c>
      <c r="C337" s="120" t="s">
        <v>908</v>
      </c>
      <c r="D337" s="112" t="n">
        <v>335</v>
      </c>
    </row>
    <row r="338" customFormat="false" ht="13.5" hidden="false" customHeight="false" outlineLevel="0" collapsed="false">
      <c r="A338" s="128" t="s">
        <v>909</v>
      </c>
      <c r="B338" s="112" t="n">
        <v>0</v>
      </c>
      <c r="C338" s="120" t="s">
        <v>910</v>
      </c>
      <c r="D338" s="112" t="n">
        <v>0</v>
      </c>
    </row>
    <row r="339" customFormat="false" ht="13.5" hidden="false" customHeight="false" outlineLevel="0" collapsed="false">
      <c r="A339" s="128" t="s">
        <v>911</v>
      </c>
      <c r="B339" s="112" t="n">
        <v>0</v>
      </c>
      <c r="C339" s="120" t="s">
        <v>912</v>
      </c>
      <c r="D339" s="112" t="n">
        <v>0</v>
      </c>
    </row>
    <row r="340" customFormat="false" ht="13.5" hidden="false" customHeight="false" outlineLevel="0" collapsed="false">
      <c r="A340" s="128" t="s">
        <v>913</v>
      </c>
      <c r="B340" s="112" t="n">
        <v>0</v>
      </c>
      <c r="C340" s="120" t="s">
        <v>914</v>
      </c>
      <c r="D340" s="112" t="n">
        <v>0</v>
      </c>
    </row>
    <row r="341" customFormat="false" ht="13.5" hidden="false" customHeight="false" outlineLevel="0" collapsed="false">
      <c r="A341" s="126" t="s">
        <v>915</v>
      </c>
      <c r="B341" s="112" t="n">
        <f aca="false">SUM(B342:B344)</f>
        <v>0</v>
      </c>
      <c r="C341" s="120" t="s">
        <v>916</v>
      </c>
      <c r="D341" s="112" t="n">
        <v>0</v>
      </c>
    </row>
    <row r="342" customFormat="false" ht="13.5" hidden="false" customHeight="false" outlineLevel="0" collapsed="false">
      <c r="A342" s="128" t="s">
        <v>917</v>
      </c>
      <c r="B342" s="112" t="n">
        <v>0</v>
      </c>
      <c r="C342" s="120" t="s">
        <v>918</v>
      </c>
      <c r="D342" s="112" t="n">
        <v>684</v>
      </c>
    </row>
    <row r="343" customFormat="false" ht="13.5" hidden="false" customHeight="false" outlineLevel="0" collapsed="false">
      <c r="A343" s="128" t="s">
        <v>919</v>
      </c>
      <c r="B343" s="112" t="n">
        <v>0</v>
      </c>
      <c r="C343" s="120" t="s">
        <v>920</v>
      </c>
      <c r="D343" s="112" t="n">
        <v>22</v>
      </c>
    </row>
    <row r="344" customFormat="false" ht="13.5" hidden="false" customHeight="false" outlineLevel="0" collapsed="false">
      <c r="A344" s="128" t="s">
        <v>921</v>
      </c>
      <c r="B344" s="112" t="n">
        <v>0</v>
      </c>
      <c r="C344" s="120" t="s">
        <v>523</v>
      </c>
      <c r="D344" s="112" t="n">
        <v>0</v>
      </c>
    </row>
    <row r="345" customFormat="false" ht="13.5" hidden="false" customHeight="false" outlineLevel="0" collapsed="false">
      <c r="A345" s="126" t="s">
        <v>922</v>
      </c>
      <c r="B345" s="112" t="n">
        <v>0</v>
      </c>
      <c r="C345" s="120" t="s">
        <v>440</v>
      </c>
      <c r="D345" s="112" t="n">
        <v>0</v>
      </c>
    </row>
    <row r="346" customFormat="false" ht="13.5" hidden="false" customHeight="false" outlineLevel="0" collapsed="false">
      <c r="A346" s="126" t="s">
        <v>923</v>
      </c>
      <c r="B346" s="112" t="n">
        <v>0</v>
      </c>
      <c r="C346" s="120" t="s">
        <v>924</v>
      </c>
      <c r="D346" s="112" t="n">
        <v>412</v>
      </c>
    </row>
    <row r="347" customFormat="false" ht="13.5" hidden="false" customHeight="false" outlineLevel="0" collapsed="false">
      <c r="A347" s="126" t="s">
        <v>925</v>
      </c>
      <c r="B347" s="112" t="n">
        <f aca="false">SUM(B348:B350)</f>
        <v>3958</v>
      </c>
      <c r="C347" s="127" t="s">
        <v>246</v>
      </c>
      <c r="D347" s="112" t="n">
        <f aca="false">SUM(D348:D353)</f>
        <v>0</v>
      </c>
    </row>
    <row r="348" customFormat="false" ht="13.5" hidden="false" customHeight="false" outlineLevel="0" collapsed="false">
      <c r="A348" s="126" t="s">
        <v>926</v>
      </c>
      <c r="B348" s="112" t="n">
        <v>3958</v>
      </c>
      <c r="C348" s="120" t="s">
        <v>422</v>
      </c>
      <c r="D348" s="112" t="n">
        <v>0</v>
      </c>
    </row>
    <row r="349" customFormat="false" ht="13.5" hidden="false" customHeight="false" outlineLevel="0" collapsed="false">
      <c r="A349" s="126" t="s">
        <v>927</v>
      </c>
      <c r="B349" s="112" t="n">
        <v>0</v>
      </c>
      <c r="C349" s="120" t="s">
        <v>424</v>
      </c>
      <c r="D349" s="112" t="n">
        <v>0</v>
      </c>
    </row>
    <row r="350" customFormat="false" ht="13.5" hidden="false" customHeight="false" outlineLevel="0" collapsed="false">
      <c r="A350" s="126" t="s">
        <v>928</v>
      </c>
      <c r="B350" s="112" t="n">
        <v>0</v>
      </c>
      <c r="C350" s="120" t="s">
        <v>426</v>
      </c>
      <c r="D350" s="112" t="n">
        <v>0</v>
      </c>
    </row>
    <row r="351" customFormat="false" ht="13.5" hidden="false" customHeight="false" outlineLevel="0" collapsed="false">
      <c r="A351" s="126" t="s">
        <v>929</v>
      </c>
      <c r="B351" s="112" t="n">
        <f aca="false">SUM(B352:B353)</f>
        <v>1402</v>
      </c>
      <c r="C351" s="120" t="s">
        <v>930</v>
      </c>
      <c r="D351" s="112" t="n">
        <v>0</v>
      </c>
    </row>
    <row r="352" customFormat="false" ht="13.5" hidden="false" customHeight="false" outlineLevel="0" collapsed="false">
      <c r="A352" s="126" t="s">
        <v>931</v>
      </c>
      <c r="B352" s="112" t="n">
        <v>1397</v>
      </c>
      <c r="C352" s="120" t="s">
        <v>440</v>
      </c>
      <c r="D352" s="112" t="n">
        <v>0</v>
      </c>
    </row>
    <row r="353" customFormat="false" ht="13.5" hidden="false" customHeight="false" outlineLevel="0" collapsed="false">
      <c r="A353" s="126" t="s">
        <v>932</v>
      </c>
      <c r="B353" s="112" t="n">
        <v>5</v>
      </c>
      <c r="C353" s="120" t="s">
        <v>933</v>
      </c>
      <c r="D353" s="112" t="n">
        <v>0</v>
      </c>
    </row>
    <row r="354" customFormat="false" ht="13.5" hidden="false" customHeight="false" outlineLevel="0" collapsed="false">
      <c r="A354" s="126" t="s">
        <v>934</v>
      </c>
      <c r="B354" s="112" t="n">
        <f aca="false">SUM(B355:B356)</f>
        <v>0</v>
      </c>
      <c r="C354" s="127" t="s">
        <v>247</v>
      </c>
      <c r="D354" s="112" t="n">
        <f aca="false">SUM(D355:D365)</f>
        <v>897</v>
      </c>
    </row>
    <row r="355" customFormat="false" ht="13.5" hidden="false" customHeight="false" outlineLevel="0" collapsed="false">
      <c r="A355" s="126" t="s">
        <v>935</v>
      </c>
      <c r="B355" s="112" t="n">
        <v>0</v>
      </c>
      <c r="C355" s="120" t="s">
        <v>422</v>
      </c>
      <c r="D355" s="112" t="n">
        <v>619</v>
      </c>
    </row>
    <row r="356" customFormat="false" ht="13.5" hidden="false" customHeight="false" outlineLevel="0" collapsed="false">
      <c r="A356" s="126" t="s">
        <v>936</v>
      </c>
      <c r="B356" s="112" t="n">
        <v>0</v>
      </c>
      <c r="C356" s="120" t="s">
        <v>424</v>
      </c>
      <c r="D356" s="112" t="n">
        <v>272</v>
      </c>
    </row>
    <row r="357" customFormat="false" ht="13.5" hidden="false" customHeight="false" outlineLevel="0" collapsed="false">
      <c r="A357" s="126" t="s">
        <v>937</v>
      </c>
      <c r="B357" s="112" t="n">
        <v>0</v>
      </c>
      <c r="C357" s="120" t="s">
        <v>426</v>
      </c>
      <c r="D357" s="112" t="n">
        <v>0</v>
      </c>
    </row>
    <row r="358" customFormat="false" ht="13.5" hidden="false" customHeight="false" outlineLevel="0" collapsed="false">
      <c r="A358" s="126" t="s">
        <v>938</v>
      </c>
      <c r="B358" s="112" t="n">
        <f aca="false">SUM(B359,B388,B693,B726,B744,B784,B787,B793)</f>
        <v>10309</v>
      </c>
      <c r="C358" s="120" t="s">
        <v>939</v>
      </c>
      <c r="D358" s="112" t="n">
        <v>0</v>
      </c>
    </row>
    <row r="359" customFormat="false" ht="13.5" hidden="false" customHeight="false" outlineLevel="0" collapsed="false">
      <c r="A359" s="126" t="s">
        <v>940</v>
      </c>
      <c r="B359" s="112" t="n">
        <f aca="false">SUM(B360,B363,B366,B373:B385)</f>
        <v>1987</v>
      </c>
      <c r="C359" s="120" t="s">
        <v>941</v>
      </c>
      <c r="D359" s="112" t="n">
        <v>0</v>
      </c>
    </row>
    <row r="360" customFormat="false" ht="13.5" hidden="false" customHeight="false" outlineLevel="0" collapsed="false">
      <c r="A360" s="126" t="s">
        <v>942</v>
      </c>
      <c r="B360" s="112" t="n">
        <f aca="false">SUM(B361:B362)</f>
        <v>33</v>
      </c>
      <c r="C360" s="120" t="s">
        <v>943</v>
      </c>
      <c r="D360" s="112" t="n">
        <v>0</v>
      </c>
    </row>
    <row r="361" customFormat="false" ht="13.5" hidden="false" customHeight="false" outlineLevel="0" collapsed="false">
      <c r="A361" s="128" t="s">
        <v>944</v>
      </c>
      <c r="B361" s="112" t="n">
        <v>33</v>
      </c>
      <c r="C361" s="120" t="s">
        <v>945</v>
      </c>
      <c r="D361" s="112" t="n">
        <v>0</v>
      </c>
    </row>
    <row r="362" customFormat="false" ht="13.5" hidden="false" customHeight="false" outlineLevel="0" collapsed="false">
      <c r="A362" s="128" t="s">
        <v>946</v>
      </c>
      <c r="B362" s="112" t="n">
        <v>0</v>
      </c>
      <c r="C362" s="120" t="s">
        <v>947</v>
      </c>
      <c r="D362" s="112" t="n">
        <v>0</v>
      </c>
    </row>
    <row r="363" customFormat="false" ht="13.5" hidden="false" customHeight="false" outlineLevel="0" collapsed="false">
      <c r="A363" s="126" t="s">
        <v>948</v>
      </c>
      <c r="B363" s="112" t="n">
        <f aca="false">B364+B365</f>
        <v>162</v>
      </c>
      <c r="C363" s="120" t="s">
        <v>949</v>
      </c>
      <c r="D363" s="112" t="n">
        <v>0</v>
      </c>
    </row>
    <row r="364" customFormat="false" ht="13.5" hidden="false" customHeight="false" outlineLevel="0" collapsed="false">
      <c r="A364" s="128" t="s">
        <v>950</v>
      </c>
      <c r="B364" s="112" t="n">
        <v>0</v>
      </c>
      <c r="C364" s="120" t="s">
        <v>440</v>
      </c>
      <c r="D364" s="112" t="n">
        <v>0</v>
      </c>
    </row>
    <row r="365" customFormat="false" ht="13.5" hidden="false" customHeight="false" outlineLevel="0" collapsed="false">
      <c r="A365" s="128" t="s">
        <v>951</v>
      </c>
      <c r="B365" s="112" t="n">
        <v>162</v>
      </c>
      <c r="C365" s="120" t="s">
        <v>952</v>
      </c>
      <c r="D365" s="112" t="n">
        <v>6</v>
      </c>
    </row>
    <row r="366" customFormat="false" ht="13.5" hidden="false" customHeight="false" outlineLevel="0" collapsed="false">
      <c r="A366" s="126" t="s">
        <v>953</v>
      </c>
      <c r="B366" s="112" t="n">
        <f aca="false">SUM(B367:B372)</f>
        <v>502</v>
      </c>
      <c r="C366" s="127" t="s">
        <v>248</v>
      </c>
      <c r="D366" s="112" t="n">
        <f aca="false">SUM(D367:D374)</f>
        <v>1413</v>
      </c>
    </row>
    <row r="367" customFormat="false" ht="13.5" hidden="false" customHeight="false" outlineLevel="0" collapsed="false">
      <c r="A367" s="128" t="s">
        <v>954</v>
      </c>
      <c r="B367" s="112" t="n">
        <v>502</v>
      </c>
      <c r="C367" s="120" t="s">
        <v>422</v>
      </c>
      <c r="D367" s="112" t="n">
        <v>930</v>
      </c>
    </row>
    <row r="368" customFormat="false" ht="13.5" hidden="false" customHeight="false" outlineLevel="0" collapsed="false">
      <c r="A368" s="128" t="s">
        <v>955</v>
      </c>
      <c r="B368" s="112" t="n">
        <v>0</v>
      </c>
      <c r="C368" s="120" t="s">
        <v>424</v>
      </c>
      <c r="D368" s="112" t="n">
        <v>343</v>
      </c>
    </row>
    <row r="369" customFormat="false" ht="13.5" hidden="false" customHeight="false" outlineLevel="0" collapsed="false">
      <c r="A369" s="128" t="s">
        <v>956</v>
      </c>
      <c r="B369" s="112" t="n">
        <v>0</v>
      </c>
      <c r="C369" s="120" t="s">
        <v>426</v>
      </c>
      <c r="D369" s="112" t="n">
        <v>0</v>
      </c>
    </row>
    <row r="370" customFormat="false" ht="13.5" hidden="false" customHeight="false" outlineLevel="0" collapsed="false">
      <c r="A370" s="128" t="s">
        <v>957</v>
      </c>
      <c r="B370" s="112" t="n">
        <v>0</v>
      </c>
      <c r="C370" s="120" t="s">
        <v>958</v>
      </c>
      <c r="D370" s="112" t="n">
        <v>0</v>
      </c>
    </row>
    <row r="371" customFormat="false" ht="13.5" hidden="false" customHeight="false" outlineLevel="0" collapsed="false">
      <c r="A371" s="128" t="s">
        <v>959</v>
      </c>
      <c r="B371" s="112" t="n">
        <v>0</v>
      </c>
      <c r="C371" s="120" t="s">
        <v>960</v>
      </c>
      <c r="D371" s="112" t="n">
        <v>0</v>
      </c>
    </row>
    <row r="372" customFormat="false" ht="13.5" hidden="false" customHeight="false" outlineLevel="0" collapsed="false">
      <c r="A372" s="128" t="s">
        <v>961</v>
      </c>
      <c r="B372" s="112" t="n">
        <v>0</v>
      </c>
      <c r="C372" s="120" t="s">
        <v>962</v>
      </c>
      <c r="D372" s="112" t="n">
        <v>140</v>
      </c>
    </row>
    <row r="373" customFormat="false" ht="13.5" hidden="false" customHeight="false" outlineLevel="0" collapsed="false">
      <c r="A373" s="126" t="s">
        <v>963</v>
      </c>
      <c r="B373" s="112" t="n">
        <v>0</v>
      </c>
      <c r="C373" s="120" t="s">
        <v>440</v>
      </c>
      <c r="D373" s="112" t="n">
        <v>0</v>
      </c>
    </row>
    <row r="374" customFormat="false" ht="13.5" hidden="false" customHeight="false" outlineLevel="0" collapsed="false">
      <c r="A374" s="126" t="s">
        <v>964</v>
      </c>
      <c r="B374" s="112" t="n">
        <v>0</v>
      </c>
      <c r="C374" s="120" t="s">
        <v>965</v>
      </c>
      <c r="D374" s="112" t="n">
        <v>0</v>
      </c>
    </row>
    <row r="375" customFormat="false" ht="13.5" hidden="false" customHeight="false" outlineLevel="0" collapsed="false">
      <c r="A375" s="126" t="s">
        <v>966</v>
      </c>
      <c r="B375" s="112" t="n">
        <v>0</v>
      </c>
      <c r="C375" s="127" t="s">
        <v>249</v>
      </c>
      <c r="D375" s="112" t="n">
        <f aca="false">SUM(D376:D388)</f>
        <v>696</v>
      </c>
    </row>
    <row r="376" customFormat="false" ht="13.5" hidden="false" customHeight="false" outlineLevel="0" collapsed="false">
      <c r="A376" s="126" t="s">
        <v>967</v>
      </c>
      <c r="B376" s="112" t="n">
        <v>0</v>
      </c>
      <c r="C376" s="120" t="s">
        <v>422</v>
      </c>
      <c r="D376" s="112" t="n">
        <v>466</v>
      </c>
    </row>
    <row r="377" customFormat="false" ht="13.5" hidden="false" customHeight="false" outlineLevel="0" collapsed="false">
      <c r="A377" s="126" t="s">
        <v>968</v>
      </c>
      <c r="B377" s="112" t="n">
        <v>335</v>
      </c>
      <c r="C377" s="120" t="s">
        <v>424</v>
      </c>
      <c r="D377" s="112" t="n">
        <v>187</v>
      </c>
    </row>
    <row r="378" customFormat="false" ht="13.5" hidden="false" customHeight="false" outlineLevel="0" collapsed="false">
      <c r="A378" s="126" t="s">
        <v>969</v>
      </c>
      <c r="B378" s="112" t="n">
        <v>0</v>
      </c>
      <c r="C378" s="120" t="s">
        <v>426</v>
      </c>
      <c r="D378" s="112" t="n">
        <v>0</v>
      </c>
    </row>
    <row r="379" customFormat="false" ht="13.5" hidden="false" customHeight="false" outlineLevel="0" collapsed="false">
      <c r="A379" s="126" t="s">
        <v>970</v>
      </c>
      <c r="B379" s="112" t="n">
        <v>47</v>
      </c>
      <c r="C379" s="120" t="s">
        <v>971</v>
      </c>
      <c r="D379" s="112" t="n">
        <v>22</v>
      </c>
    </row>
    <row r="380" customFormat="false" ht="13.5" hidden="false" customHeight="false" outlineLevel="0" collapsed="false">
      <c r="A380" s="126" t="s">
        <v>972</v>
      </c>
      <c r="B380" s="112" t="n">
        <v>420</v>
      </c>
      <c r="C380" s="120" t="s">
        <v>973</v>
      </c>
      <c r="D380" s="112" t="n">
        <v>0</v>
      </c>
    </row>
    <row r="381" customFormat="false" ht="13.5" hidden="false" customHeight="false" outlineLevel="0" collapsed="false">
      <c r="A381" s="126" t="s">
        <v>974</v>
      </c>
      <c r="B381" s="112" t="n">
        <v>294</v>
      </c>
      <c r="C381" s="120" t="s">
        <v>975</v>
      </c>
      <c r="D381" s="112" t="n">
        <v>0</v>
      </c>
    </row>
    <row r="382" customFormat="false" ht="13.5" hidden="false" customHeight="false" outlineLevel="0" collapsed="false">
      <c r="A382" s="126" t="s">
        <v>976</v>
      </c>
      <c r="B382" s="112" t="n">
        <v>2</v>
      </c>
      <c r="C382" s="120" t="s">
        <v>977</v>
      </c>
      <c r="D382" s="112" t="n">
        <v>21</v>
      </c>
    </row>
    <row r="383" customFormat="false" ht="13.5" hidden="false" customHeight="false" outlineLevel="0" collapsed="false">
      <c r="A383" s="126" t="s">
        <v>978</v>
      </c>
      <c r="B383" s="112" t="n">
        <v>0</v>
      </c>
      <c r="C383" s="120" t="s">
        <v>979</v>
      </c>
      <c r="D383" s="112" t="n">
        <v>0</v>
      </c>
    </row>
    <row r="384" customFormat="false" ht="13.5" hidden="false" customHeight="false" outlineLevel="0" collapsed="false">
      <c r="A384" s="126" t="s">
        <v>980</v>
      </c>
      <c r="B384" s="112" t="n">
        <v>192</v>
      </c>
      <c r="C384" s="120" t="s">
        <v>981</v>
      </c>
      <c r="D384" s="112" t="n">
        <v>0</v>
      </c>
    </row>
    <row r="385" customFormat="false" ht="13.5" hidden="false" customHeight="false" outlineLevel="0" collapsed="false">
      <c r="A385" s="126" t="s">
        <v>982</v>
      </c>
      <c r="B385" s="112" t="n">
        <f aca="false">B386+B387</f>
        <v>0</v>
      </c>
      <c r="C385" s="120" t="s">
        <v>983</v>
      </c>
      <c r="D385" s="112" t="n">
        <v>0</v>
      </c>
    </row>
    <row r="386" customFormat="false" ht="13.5" hidden="false" customHeight="false" outlineLevel="0" collapsed="false">
      <c r="A386" s="128" t="s">
        <v>984</v>
      </c>
      <c r="B386" s="112" t="n">
        <v>0</v>
      </c>
      <c r="C386" s="120" t="s">
        <v>985</v>
      </c>
      <c r="D386" s="112" t="n">
        <v>0</v>
      </c>
    </row>
    <row r="387" customFormat="false" ht="13.5" hidden="false" customHeight="false" outlineLevel="0" collapsed="false">
      <c r="A387" s="128" t="s">
        <v>986</v>
      </c>
      <c r="B387" s="112" t="n">
        <v>0</v>
      </c>
      <c r="C387" s="120" t="s">
        <v>440</v>
      </c>
      <c r="D387" s="112" t="n">
        <v>0</v>
      </c>
    </row>
    <row r="388" customFormat="false" ht="13.5" hidden="false" customHeight="false" outlineLevel="0" collapsed="false">
      <c r="A388" s="126" t="s">
        <v>987</v>
      </c>
      <c r="B388" s="112" t="n">
        <f aca="false">B389+B409+B413+B417+B423+B426+B429+B433+B435+B438+B441+B444+B448+B451+B453+B471+B474+B476+B478+B480+B482+B485+B488+B496+B498+B504+B506+B511+B514+B517+B524+B533+B538+B546+B549+B552+B557+B560+B571+B577+B610+B615+B622+B634+B645+B652+B656+B661+B665+B669+B671+B674+B676+B678+B683+B686+B688+B691</f>
        <v>1848</v>
      </c>
      <c r="C388" s="120" t="s">
        <v>988</v>
      </c>
      <c r="D388" s="112" t="n">
        <v>0</v>
      </c>
    </row>
    <row r="389" customFormat="false" ht="13.5" hidden="false" customHeight="false" outlineLevel="0" collapsed="false">
      <c r="A389" s="126" t="s">
        <v>989</v>
      </c>
      <c r="B389" s="112" t="n">
        <f aca="false">SUM(B390:B408)</f>
        <v>271</v>
      </c>
      <c r="C389" s="127" t="s">
        <v>250</v>
      </c>
      <c r="D389" s="112" t="n">
        <f aca="false">SUM(D390:D397)</f>
        <v>0</v>
      </c>
    </row>
    <row r="390" customFormat="false" ht="13.5" hidden="false" customHeight="false" outlineLevel="0" collapsed="false">
      <c r="A390" s="128" t="s">
        <v>990</v>
      </c>
      <c r="B390" s="112" t="n">
        <v>0</v>
      </c>
      <c r="C390" s="120" t="s">
        <v>422</v>
      </c>
      <c r="D390" s="112" t="n">
        <v>0</v>
      </c>
    </row>
    <row r="391" customFormat="false" ht="13.5" hidden="false" customHeight="false" outlineLevel="0" collapsed="false">
      <c r="A391" s="128" t="s">
        <v>991</v>
      </c>
      <c r="B391" s="112" t="n">
        <v>0</v>
      </c>
      <c r="C391" s="120" t="s">
        <v>424</v>
      </c>
      <c r="D391" s="112" t="n">
        <v>0</v>
      </c>
    </row>
    <row r="392" customFormat="false" ht="13.5" hidden="false" customHeight="false" outlineLevel="0" collapsed="false">
      <c r="A392" s="128" t="s">
        <v>992</v>
      </c>
      <c r="B392" s="112" t="n">
        <v>47</v>
      </c>
      <c r="C392" s="120" t="s">
        <v>426</v>
      </c>
      <c r="D392" s="112" t="n">
        <v>0</v>
      </c>
    </row>
    <row r="393" customFormat="false" ht="13.5" hidden="false" customHeight="false" outlineLevel="0" collapsed="false">
      <c r="A393" s="128" t="s">
        <v>993</v>
      </c>
      <c r="B393" s="112" t="n">
        <v>0</v>
      </c>
      <c r="C393" s="120" t="s">
        <v>994</v>
      </c>
      <c r="D393" s="112" t="n">
        <v>0</v>
      </c>
    </row>
    <row r="394" customFormat="false" ht="13.5" hidden="false" customHeight="false" outlineLevel="0" collapsed="false">
      <c r="A394" s="128" t="s">
        <v>995</v>
      </c>
      <c r="B394" s="112" t="n">
        <v>0</v>
      </c>
      <c r="C394" s="120" t="s">
        <v>996</v>
      </c>
      <c r="D394" s="112" t="n">
        <v>0</v>
      </c>
    </row>
    <row r="395" customFormat="false" ht="13.5" hidden="false" customHeight="false" outlineLevel="0" collapsed="false">
      <c r="A395" s="128" t="s">
        <v>997</v>
      </c>
      <c r="B395" s="112" t="n">
        <v>0</v>
      </c>
      <c r="C395" s="120" t="s">
        <v>998</v>
      </c>
      <c r="D395" s="112" t="n">
        <v>0</v>
      </c>
    </row>
    <row r="396" customFormat="false" ht="13.5" hidden="false" customHeight="false" outlineLevel="0" collapsed="false">
      <c r="A396" s="128" t="s">
        <v>999</v>
      </c>
      <c r="B396" s="112" t="n">
        <v>60</v>
      </c>
      <c r="C396" s="120" t="s">
        <v>440</v>
      </c>
      <c r="D396" s="112" t="n">
        <v>0</v>
      </c>
    </row>
    <row r="397" customFormat="false" ht="13.5" hidden="false" customHeight="false" outlineLevel="0" collapsed="false">
      <c r="A397" s="128" t="s">
        <v>1000</v>
      </c>
      <c r="B397" s="112" t="n">
        <v>56</v>
      </c>
      <c r="C397" s="120" t="s">
        <v>1001</v>
      </c>
      <c r="D397" s="112" t="n">
        <v>0</v>
      </c>
    </row>
    <row r="398" customFormat="false" ht="13.5" hidden="false" customHeight="false" outlineLevel="0" collapsed="false">
      <c r="A398" s="128" t="s">
        <v>1002</v>
      </c>
      <c r="B398" s="112" t="n">
        <v>9</v>
      </c>
      <c r="C398" s="127" t="s">
        <v>251</v>
      </c>
      <c r="D398" s="112" t="n">
        <f aca="false">SUM(D399:D406)</f>
        <v>0</v>
      </c>
    </row>
    <row r="399" customFormat="false" ht="13.5" hidden="false" customHeight="false" outlineLevel="0" collapsed="false">
      <c r="A399" s="128" t="s">
        <v>1003</v>
      </c>
      <c r="B399" s="112" t="n">
        <v>4</v>
      </c>
      <c r="C399" s="120" t="s">
        <v>422</v>
      </c>
      <c r="D399" s="112" t="n">
        <v>0</v>
      </c>
    </row>
    <row r="400" customFormat="false" ht="13.5" hidden="false" customHeight="false" outlineLevel="0" collapsed="false">
      <c r="A400" s="128" t="s">
        <v>1004</v>
      </c>
      <c r="B400" s="112" t="n">
        <v>4</v>
      </c>
      <c r="C400" s="120" t="s">
        <v>424</v>
      </c>
      <c r="D400" s="112" t="n">
        <v>0</v>
      </c>
    </row>
    <row r="401" customFormat="false" ht="13.5" hidden="false" customHeight="false" outlineLevel="0" collapsed="false">
      <c r="A401" s="128" t="s">
        <v>1005</v>
      </c>
      <c r="B401" s="112" t="n">
        <v>0</v>
      </c>
      <c r="C401" s="120" t="s">
        <v>426</v>
      </c>
      <c r="D401" s="112" t="n">
        <v>0</v>
      </c>
    </row>
    <row r="402" customFormat="false" ht="13.5" hidden="false" customHeight="false" outlineLevel="0" collapsed="false">
      <c r="A402" s="128" t="s">
        <v>1006</v>
      </c>
      <c r="B402" s="112" t="n">
        <v>10</v>
      </c>
      <c r="C402" s="120" t="s">
        <v>1007</v>
      </c>
      <c r="D402" s="112" t="n">
        <v>0</v>
      </c>
    </row>
    <row r="403" customFormat="false" ht="13.5" hidden="false" customHeight="false" outlineLevel="0" collapsed="false">
      <c r="A403" s="128" t="s">
        <v>1008</v>
      </c>
      <c r="B403" s="112" t="n">
        <v>77</v>
      </c>
      <c r="C403" s="120" t="s">
        <v>1009</v>
      </c>
      <c r="D403" s="112" t="n">
        <v>0</v>
      </c>
    </row>
    <row r="404" customFormat="false" ht="13.5" hidden="false" customHeight="false" outlineLevel="0" collapsed="false">
      <c r="A404" s="128" t="s">
        <v>1010</v>
      </c>
      <c r="B404" s="112" t="n">
        <v>0</v>
      </c>
      <c r="C404" s="120" t="s">
        <v>1011</v>
      </c>
      <c r="D404" s="112" t="n">
        <v>0</v>
      </c>
    </row>
    <row r="405" customFormat="false" ht="13.5" hidden="false" customHeight="false" outlineLevel="0" collapsed="false">
      <c r="A405" s="128" t="s">
        <v>1012</v>
      </c>
      <c r="B405" s="112" t="n">
        <v>0</v>
      </c>
      <c r="C405" s="120" t="s">
        <v>440</v>
      </c>
      <c r="D405" s="112" t="n">
        <v>0</v>
      </c>
    </row>
    <row r="406" customFormat="false" ht="13.5" hidden="false" customHeight="false" outlineLevel="0" collapsed="false">
      <c r="A406" s="128" t="s">
        <v>1013</v>
      </c>
      <c r="B406" s="112" t="n">
        <v>0</v>
      </c>
      <c r="C406" s="120" t="s">
        <v>1014</v>
      </c>
      <c r="D406" s="112" t="n">
        <v>0</v>
      </c>
    </row>
    <row r="407" customFormat="false" ht="13.5" hidden="false" customHeight="false" outlineLevel="0" collapsed="false">
      <c r="A407" s="128" t="s">
        <v>1015</v>
      </c>
      <c r="B407" s="112" t="n">
        <v>0</v>
      </c>
      <c r="C407" s="127" t="s">
        <v>252</v>
      </c>
      <c r="D407" s="112" t="n">
        <f aca="false">SUM(D408:D414)</f>
        <v>0</v>
      </c>
    </row>
    <row r="408" customFormat="false" ht="13.5" hidden="false" customHeight="false" outlineLevel="0" collapsed="false">
      <c r="A408" s="128" t="s">
        <v>1016</v>
      </c>
      <c r="B408" s="112" t="n">
        <v>4</v>
      </c>
      <c r="C408" s="120" t="s">
        <v>422</v>
      </c>
      <c r="D408" s="112" t="n">
        <v>0</v>
      </c>
    </row>
    <row r="409" customFormat="false" ht="13.5" hidden="false" customHeight="false" outlineLevel="0" collapsed="false">
      <c r="A409" s="126" t="s">
        <v>1017</v>
      </c>
      <c r="B409" s="112" t="n">
        <f aca="false">SUM(B410:B412)</f>
        <v>102</v>
      </c>
      <c r="C409" s="120" t="s">
        <v>424</v>
      </c>
      <c r="D409" s="112" t="n">
        <v>0</v>
      </c>
    </row>
    <row r="410" customFormat="false" ht="13.5" hidden="false" customHeight="false" outlineLevel="0" collapsed="false">
      <c r="A410" s="128" t="s">
        <v>1018</v>
      </c>
      <c r="B410" s="112" t="n">
        <v>102</v>
      </c>
      <c r="C410" s="120" t="s">
        <v>426</v>
      </c>
      <c r="D410" s="112" t="n">
        <v>0</v>
      </c>
    </row>
    <row r="411" customFormat="false" ht="13.5" hidden="false" customHeight="false" outlineLevel="0" collapsed="false">
      <c r="A411" s="128" t="s">
        <v>1019</v>
      </c>
      <c r="B411" s="112" t="n">
        <v>0</v>
      </c>
      <c r="C411" s="120" t="s">
        <v>1020</v>
      </c>
      <c r="D411" s="112" t="n">
        <v>0</v>
      </c>
    </row>
    <row r="412" customFormat="false" ht="13.5" hidden="false" customHeight="false" outlineLevel="0" collapsed="false">
      <c r="A412" s="128" t="s">
        <v>1021</v>
      </c>
      <c r="B412" s="112" t="n">
        <v>0</v>
      </c>
      <c r="C412" s="120" t="s">
        <v>1022</v>
      </c>
      <c r="D412" s="112" t="n">
        <v>0</v>
      </c>
    </row>
    <row r="413" customFormat="false" ht="13.5" hidden="false" customHeight="false" outlineLevel="0" collapsed="false">
      <c r="A413" s="126" t="s">
        <v>1023</v>
      </c>
      <c r="B413" s="112" t="n">
        <f aca="false">SUM(B414:B416)</f>
        <v>17</v>
      </c>
      <c r="C413" s="120" t="s">
        <v>440</v>
      </c>
      <c r="D413" s="112" t="n">
        <v>0</v>
      </c>
    </row>
    <row r="414" customFormat="false" ht="13.5" hidden="false" customHeight="false" outlineLevel="0" collapsed="false">
      <c r="A414" s="128" t="s">
        <v>1024</v>
      </c>
      <c r="B414" s="112" t="n">
        <v>17</v>
      </c>
      <c r="C414" s="120" t="s">
        <v>1025</v>
      </c>
      <c r="D414" s="112" t="n">
        <v>0</v>
      </c>
    </row>
    <row r="415" customFormat="false" ht="13.5" hidden="false" customHeight="false" outlineLevel="0" collapsed="false">
      <c r="A415" s="128" t="s">
        <v>1026</v>
      </c>
      <c r="B415" s="112" t="n">
        <v>0</v>
      </c>
      <c r="C415" s="127" t="s">
        <v>253</v>
      </c>
      <c r="D415" s="112" t="n">
        <f aca="false">SUM(D416:D422)</f>
        <v>0</v>
      </c>
    </row>
    <row r="416" customFormat="false" ht="13.5" hidden="false" customHeight="false" outlineLevel="0" collapsed="false">
      <c r="A416" s="128" t="s">
        <v>1027</v>
      </c>
      <c r="B416" s="112" t="n">
        <v>0</v>
      </c>
      <c r="C416" s="120" t="s">
        <v>422</v>
      </c>
      <c r="D416" s="112" t="n">
        <v>0</v>
      </c>
    </row>
    <row r="417" customFormat="false" ht="13.5" hidden="false" customHeight="false" outlineLevel="0" collapsed="false">
      <c r="A417" s="126" t="s">
        <v>1028</v>
      </c>
      <c r="B417" s="112" t="n">
        <f aca="false">SUM(B418:B422)</f>
        <v>0</v>
      </c>
      <c r="C417" s="120" t="s">
        <v>424</v>
      </c>
      <c r="D417" s="112" t="n">
        <v>0</v>
      </c>
    </row>
    <row r="418" customFormat="false" ht="13.5" hidden="false" customHeight="false" outlineLevel="0" collapsed="false">
      <c r="A418" s="128" t="s">
        <v>1029</v>
      </c>
      <c r="B418" s="112" t="n">
        <v>0</v>
      </c>
      <c r="C418" s="120" t="s">
        <v>1030</v>
      </c>
      <c r="D418" s="112" t="n">
        <v>0</v>
      </c>
    </row>
    <row r="419" customFormat="false" ht="13.5" hidden="false" customHeight="false" outlineLevel="0" collapsed="false">
      <c r="A419" s="128" t="s">
        <v>1031</v>
      </c>
      <c r="B419" s="112" t="n">
        <v>0</v>
      </c>
      <c r="C419" s="120" t="s">
        <v>1032</v>
      </c>
      <c r="D419" s="112" t="n">
        <v>0</v>
      </c>
    </row>
    <row r="420" customFormat="false" ht="13.5" hidden="false" customHeight="false" outlineLevel="0" collapsed="false">
      <c r="A420" s="128" t="s">
        <v>1033</v>
      </c>
      <c r="B420" s="112" t="n">
        <v>0</v>
      </c>
      <c r="C420" s="120" t="s">
        <v>1034</v>
      </c>
      <c r="D420" s="112" t="n">
        <v>0</v>
      </c>
    </row>
    <row r="421" customFormat="false" ht="13.5" hidden="false" customHeight="false" outlineLevel="0" collapsed="false">
      <c r="A421" s="128" t="s">
        <v>1035</v>
      </c>
      <c r="B421" s="112" t="n">
        <v>0</v>
      </c>
      <c r="C421" s="120" t="s">
        <v>916</v>
      </c>
      <c r="D421" s="112" t="n">
        <v>0</v>
      </c>
    </row>
    <row r="422" customFormat="false" ht="13.5" hidden="false" customHeight="false" outlineLevel="0" collapsed="false">
      <c r="A422" s="128" t="s">
        <v>1036</v>
      </c>
      <c r="B422" s="112" t="n">
        <v>0</v>
      </c>
      <c r="C422" s="120" t="s">
        <v>1037</v>
      </c>
      <c r="D422" s="112" t="n">
        <v>0</v>
      </c>
    </row>
    <row r="423" customFormat="false" ht="13.5" hidden="false" customHeight="false" outlineLevel="0" collapsed="false">
      <c r="A423" s="126" t="s">
        <v>1038</v>
      </c>
      <c r="B423" s="112" t="n">
        <f aca="false">SUM(B424:B425)</f>
        <v>0</v>
      </c>
      <c r="C423" s="127" t="s">
        <v>254</v>
      </c>
      <c r="D423" s="112" t="n">
        <f aca="false">SUM(D424:D431)</f>
        <v>0</v>
      </c>
    </row>
    <row r="424" customFormat="false" ht="13.5" hidden="false" customHeight="false" outlineLevel="0" collapsed="false">
      <c r="A424" s="128" t="s">
        <v>1039</v>
      </c>
      <c r="B424" s="112" t="n">
        <v>0</v>
      </c>
      <c r="C424" s="120" t="s">
        <v>1040</v>
      </c>
      <c r="D424" s="112" t="n">
        <v>0</v>
      </c>
    </row>
    <row r="425" customFormat="false" ht="13.5" hidden="false" customHeight="false" outlineLevel="0" collapsed="false">
      <c r="A425" s="128" t="s">
        <v>1041</v>
      </c>
      <c r="B425" s="112" t="n">
        <v>0</v>
      </c>
      <c r="C425" s="120" t="s">
        <v>422</v>
      </c>
      <c r="D425" s="112" t="n">
        <v>0</v>
      </c>
    </row>
    <row r="426" customFormat="false" ht="13.5" hidden="false" customHeight="false" outlineLevel="0" collapsed="false">
      <c r="A426" s="126" t="s">
        <v>1042</v>
      </c>
      <c r="B426" s="112" t="n">
        <f aca="false">SUM(B427:B428)</f>
        <v>0</v>
      </c>
      <c r="C426" s="120" t="s">
        <v>1043</v>
      </c>
      <c r="D426" s="112" t="n">
        <v>0</v>
      </c>
    </row>
    <row r="427" customFormat="false" ht="13.5" hidden="false" customHeight="false" outlineLevel="0" collapsed="false">
      <c r="A427" s="128" t="s">
        <v>1044</v>
      </c>
      <c r="B427" s="112" t="n">
        <v>0</v>
      </c>
      <c r="C427" s="120" t="s">
        <v>1045</v>
      </c>
      <c r="D427" s="112" t="n">
        <v>0</v>
      </c>
    </row>
    <row r="428" customFormat="false" ht="13.5" hidden="false" customHeight="false" outlineLevel="0" collapsed="false">
      <c r="A428" s="128" t="s">
        <v>1046</v>
      </c>
      <c r="B428" s="112" t="n">
        <v>0</v>
      </c>
      <c r="C428" s="120" t="s">
        <v>1047</v>
      </c>
      <c r="D428" s="112" t="n">
        <v>0</v>
      </c>
    </row>
    <row r="429" customFormat="false" ht="13.5" hidden="false" customHeight="false" outlineLevel="0" collapsed="false">
      <c r="A429" s="126" t="s">
        <v>1048</v>
      </c>
      <c r="B429" s="112" t="n">
        <f aca="false">SUM(B430:B432)</f>
        <v>0</v>
      </c>
      <c r="C429" s="120" t="s">
        <v>1049</v>
      </c>
      <c r="D429" s="112" t="n">
        <v>0</v>
      </c>
    </row>
    <row r="430" customFormat="false" ht="13.5" hidden="false" customHeight="false" outlineLevel="0" collapsed="false">
      <c r="A430" s="128" t="s">
        <v>1044</v>
      </c>
      <c r="B430" s="112" t="n">
        <v>0</v>
      </c>
      <c r="C430" s="120" t="s">
        <v>1050</v>
      </c>
      <c r="D430" s="112" t="n">
        <v>0</v>
      </c>
    </row>
    <row r="431" customFormat="false" ht="13.5" hidden="false" customHeight="false" outlineLevel="0" collapsed="false">
      <c r="A431" s="128" t="s">
        <v>1051</v>
      </c>
      <c r="B431" s="112" t="n">
        <v>0</v>
      </c>
      <c r="C431" s="120" t="s">
        <v>1052</v>
      </c>
      <c r="D431" s="112" t="n">
        <v>0</v>
      </c>
    </row>
    <row r="432" customFormat="false" ht="13.5" hidden="false" customHeight="false" outlineLevel="0" collapsed="false">
      <c r="A432" s="128" t="s">
        <v>1053</v>
      </c>
      <c r="B432" s="112" t="n">
        <v>0</v>
      </c>
      <c r="C432" s="127" t="s">
        <v>1054</v>
      </c>
      <c r="D432" s="112" t="n">
        <f aca="false">D433+D434</f>
        <v>0</v>
      </c>
    </row>
    <row r="433" customFormat="false" ht="13.5" hidden="false" customHeight="false" outlineLevel="0" collapsed="false">
      <c r="A433" s="126" t="s">
        <v>1055</v>
      </c>
      <c r="B433" s="112" t="n">
        <f aca="false">B434</f>
        <v>0</v>
      </c>
      <c r="C433" s="120" t="s">
        <v>1056</v>
      </c>
      <c r="D433" s="112" t="n">
        <v>0</v>
      </c>
    </row>
    <row r="434" customFormat="false" ht="13.5" hidden="false" customHeight="false" outlineLevel="0" collapsed="false">
      <c r="A434" s="128" t="s">
        <v>1057</v>
      </c>
      <c r="B434" s="112" t="n">
        <v>0</v>
      </c>
      <c r="C434" s="120" t="s">
        <v>1058</v>
      </c>
      <c r="D434" s="112" t="n">
        <v>0</v>
      </c>
    </row>
    <row r="435" customFormat="false" ht="13.5" hidden="false" customHeight="false" outlineLevel="0" collapsed="false">
      <c r="A435" s="126" t="s">
        <v>1059</v>
      </c>
      <c r="B435" s="112" t="n">
        <f aca="false">SUM(B436:B437)</f>
        <v>0</v>
      </c>
      <c r="C435" s="127" t="s">
        <v>256</v>
      </c>
      <c r="D435" s="112" t="n">
        <f aca="false">SUM(D436,D441,D450,D457,D463,D467,D471,D475,D481,D488)</f>
        <v>35299</v>
      </c>
    </row>
    <row r="436" customFormat="false" ht="13.5" hidden="false" customHeight="false" outlineLevel="0" collapsed="false">
      <c r="A436" s="128" t="s">
        <v>1060</v>
      </c>
      <c r="B436" s="112" t="n">
        <v>0</v>
      </c>
      <c r="C436" s="127" t="s">
        <v>257</v>
      </c>
      <c r="D436" s="112" t="n">
        <f aca="false">SUM(D437:D440)</f>
        <v>675</v>
      </c>
    </row>
    <row r="437" customFormat="false" ht="13.5" hidden="false" customHeight="false" outlineLevel="0" collapsed="false">
      <c r="A437" s="128" t="s">
        <v>1061</v>
      </c>
      <c r="B437" s="112" t="n">
        <v>0</v>
      </c>
      <c r="C437" s="120" t="s">
        <v>422</v>
      </c>
      <c r="D437" s="112" t="n">
        <v>163</v>
      </c>
    </row>
    <row r="438" customFormat="false" ht="13.5" hidden="false" customHeight="false" outlineLevel="0" collapsed="false">
      <c r="A438" s="126" t="s">
        <v>1062</v>
      </c>
      <c r="B438" s="112" t="n">
        <f aca="false">SUM(B439:B440)</f>
        <v>0</v>
      </c>
      <c r="C438" s="120" t="s">
        <v>424</v>
      </c>
      <c r="D438" s="112" t="n">
        <v>0</v>
      </c>
    </row>
    <row r="439" customFormat="false" ht="13.5" hidden="false" customHeight="false" outlineLevel="0" collapsed="false">
      <c r="A439" s="128" t="s">
        <v>1051</v>
      </c>
      <c r="B439" s="112" t="n">
        <v>0</v>
      </c>
      <c r="C439" s="120" t="s">
        <v>426</v>
      </c>
      <c r="D439" s="112" t="n">
        <v>0</v>
      </c>
    </row>
    <row r="440" customFormat="false" ht="13.5" hidden="false" customHeight="false" outlineLevel="0" collapsed="false">
      <c r="A440" s="128" t="s">
        <v>1063</v>
      </c>
      <c r="B440" s="112" t="n">
        <v>0</v>
      </c>
      <c r="C440" s="120" t="s">
        <v>1064</v>
      </c>
      <c r="D440" s="112" t="n">
        <v>512</v>
      </c>
    </row>
    <row r="441" customFormat="false" ht="13.5" hidden="false" customHeight="false" outlineLevel="0" collapsed="false">
      <c r="A441" s="126" t="s">
        <v>1065</v>
      </c>
      <c r="B441" s="112" t="n">
        <f aca="false">SUM(B442:B443)</f>
        <v>19</v>
      </c>
      <c r="C441" s="127" t="s">
        <v>258</v>
      </c>
      <c r="D441" s="112" t="n">
        <f aca="false">SUM(D442:D449)</f>
        <v>32472</v>
      </c>
    </row>
    <row r="442" customFormat="false" ht="13.5" hidden="false" customHeight="false" outlineLevel="0" collapsed="false">
      <c r="A442" s="128" t="s">
        <v>1066</v>
      </c>
      <c r="B442" s="112" t="n">
        <v>19</v>
      </c>
      <c r="C442" s="120" t="s">
        <v>1067</v>
      </c>
      <c r="D442" s="112" t="n">
        <v>972</v>
      </c>
    </row>
    <row r="443" customFormat="false" ht="13.5" hidden="false" customHeight="false" outlineLevel="0" collapsed="false">
      <c r="A443" s="128" t="s">
        <v>1068</v>
      </c>
      <c r="B443" s="112" t="n">
        <v>0</v>
      </c>
      <c r="C443" s="120" t="s">
        <v>1069</v>
      </c>
      <c r="D443" s="112" t="n">
        <v>14574</v>
      </c>
    </row>
    <row r="444" customFormat="false" ht="13.5" hidden="false" customHeight="false" outlineLevel="0" collapsed="false">
      <c r="A444" s="126" t="s">
        <v>1070</v>
      </c>
      <c r="B444" s="112" t="n">
        <f aca="false">SUM(B445:B447)</f>
        <v>0</v>
      </c>
      <c r="C444" s="120" t="s">
        <v>1071</v>
      </c>
      <c r="D444" s="112" t="n">
        <v>8181</v>
      </c>
    </row>
    <row r="445" customFormat="false" ht="13.5" hidden="false" customHeight="false" outlineLevel="0" collapsed="false">
      <c r="A445" s="128" t="s">
        <v>1072</v>
      </c>
      <c r="B445" s="112" t="n">
        <v>0</v>
      </c>
      <c r="C445" s="120" t="s">
        <v>1073</v>
      </c>
      <c r="D445" s="112" t="n">
        <v>4167</v>
      </c>
    </row>
    <row r="446" customFormat="false" ht="13.5" hidden="false" customHeight="false" outlineLevel="0" collapsed="false">
      <c r="A446" s="128" t="s">
        <v>1074</v>
      </c>
      <c r="B446" s="112" t="n">
        <v>0</v>
      </c>
      <c r="C446" s="120" t="s">
        <v>1075</v>
      </c>
      <c r="D446" s="112" t="n">
        <v>49</v>
      </c>
    </row>
    <row r="447" customFormat="false" ht="13.5" hidden="false" customHeight="false" outlineLevel="0" collapsed="false">
      <c r="A447" s="128" t="s">
        <v>1076</v>
      </c>
      <c r="B447" s="112" t="n">
        <v>0</v>
      </c>
      <c r="C447" s="120" t="s">
        <v>1077</v>
      </c>
      <c r="D447" s="112" t="n">
        <v>0</v>
      </c>
    </row>
    <row r="448" customFormat="false" ht="13.5" hidden="false" customHeight="false" outlineLevel="0" collapsed="false">
      <c r="A448" s="126" t="s">
        <v>1078</v>
      </c>
      <c r="B448" s="112" t="n">
        <f aca="false">SUM(B449:B450)</f>
        <v>0</v>
      </c>
      <c r="C448" s="120" t="s">
        <v>1079</v>
      </c>
      <c r="D448" s="112" t="n">
        <v>0</v>
      </c>
    </row>
    <row r="449" customFormat="false" ht="13.5" hidden="false" customHeight="false" outlineLevel="0" collapsed="false">
      <c r="A449" s="128" t="s">
        <v>1080</v>
      </c>
      <c r="B449" s="112" t="n">
        <v>0</v>
      </c>
      <c r="C449" s="120" t="s">
        <v>1081</v>
      </c>
      <c r="D449" s="112" t="n">
        <v>4529</v>
      </c>
    </row>
    <row r="450" customFormat="false" ht="13.5" hidden="false" customHeight="false" outlineLevel="0" collapsed="false">
      <c r="A450" s="128" t="s">
        <v>1082</v>
      </c>
      <c r="B450" s="112" t="n">
        <v>0</v>
      </c>
      <c r="C450" s="127" t="s">
        <v>259</v>
      </c>
      <c r="D450" s="112" t="n">
        <f aca="false">SUM(D451:D456)</f>
        <v>503</v>
      </c>
    </row>
    <row r="451" customFormat="false" ht="13.5" hidden="false" customHeight="false" outlineLevel="0" collapsed="false">
      <c r="A451" s="126" t="s">
        <v>1083</v>
      </c>
      <c r="B451" s="112" t="n">
        <f aca="false">B452</f>
        <v>0</v>
      </c>
      <c r="C451" s="120" t="s">
        <v>1084</v>
      </c>
      <c r="D451" s="112" t="n">
        <v>0</v>
      </c>
    </row>
    <row r="452" customFormat="false" ht="13.5" hidden="false" customHeight="false" outlineLevel="0" collapsed="false">
      <c r="A452" s="128" t="s">
        <v>1085</v>
      </c>
      <c r="B452" s="112" t="n">
        <v>0</v>
      </c>
      <c r="C452" s="120" t="s">
        <v>1086</v>
      </c>
      <c r="D452" s="112" t="n">
        <v>503</v>
      </c>
    </row>
    <row r="453" customFormat="false" ht="13.5" hidden="false" customHeight="false" outlineLevel="0" collapsed="false">
      <c r="A453" s="126" t="s">
        <v>1087</v>
      </c>
      <c r="B453" s="112" t="n">
        <f aca="false">SUM(B454:B470)</f>
        <v>49</v>
      </c>
      <c r="C453" s="120" t="s">
        <v>1088</v>
      </c>
      <c r="D453" s="112" t="n">
        <v>0</v>
      </c>
    </row>
    <row r="454" customFormat="false" ht="13.5" hidden="false" customHeight="false" outlineLevel="0" collapsed="false">
      <c r="A454" s="128" t="s">
        <v>1089</v>
      </c>
      <c r="B454" s="112" t="n">
        <v>0</v>
      </c>
      <c r="C454" s="120" t="s">
        <v>1090</v>
      </c>
      <c r="D454" s="112" t="n">
        <v>0</v>
      </c>
    </row>
    <row r="455" customFormat="false" ht="13.5" hidden="false" customHeight="false" outlineLevel="0" collapsed="false">
      <c r="A455" s="128" t="s">
        <v>1091</v>
      </c>
      <c r="B455" s="112" t="n">
        <v>0</v>
      </c>
      <c r="C455" s="120" t="s">
        <v>1092</v>
      </c>
      <c r="D455" s="112" t="n">
        <v>0</v>
      </c>
    </row>
    <row r="456" customFormat="false" ht="13.5" hidden="false" customHeight="false" outlineLevel="0" collapsed="false">
      <c r="A456" s="128" t="s">
        <v>1093</v>
      </c>
      <c r="B456" s="112" t="n">
        <v>0</v>
      </c>
      <c r="C456" s="120" t="s">
        <v>1094</v>
      </c>
      <c r="D456" s="112" t="n">
        <v>0</v>
      </c>
    </row>
    <row r="457" customFormat="false" ht="13.5" hidden="false" customHeight="false" outlineLevel="0" collapsed="false">
      <c r="A457" s="128" t="s">
        <v>1095</v>
      </c>
      <c r="B457" s="112" t="n">
        <v>0</v>
      </c>
      <c r="C457" s="127" t="s">
        <v>260</v>
      </c>
      <c r="D457" s="112" t="n">
        <f aca="false">SUM(D458:D462)</f>
        <v>0</v>
      </c>
    </row>
    <row r="458" customFormat="false" ht="13.5" hidden="false" customHeight="false" outlineLevel="0" collapsed="false">
      <c r="A458" s="128" t="s">
        <v>1096</v>
      </c>
      <c r="B458" s="112" t="n">
        <v>0</v>
      </c>
      <c r="C458" s="120" t="s">
        <v>1097</v>
      </c>
      <c r="D458" s="112" t="n">
        <v>0</v>
      </c>
    </row>
    <row r="459" customFormat="false" ht="13.5" hidden="false" customHeight="false" outlineLevel="0" collapsed="false">
      <c r="A459" s="128" t="s">
        <v>1098</v>
      </c>
      <c r="B459" s="112" t="n">
        <v>0</v>
      </c>
      <c r="C459" s="120" t="s">
        <v>1099</v>
      </c>
      <c r="D459" s="112" t="n">
        <v>0</v>
      </c>
    </row>
    <row r="460" customFormat="false" ht="13.5" hidden="false" customHeight="false" outlineLevel="0" collapsed="false">
      <c r="A460" s="128" t="s">
        <v>1100</v>
      </c>
      <c r="B460" s="112" t="n">
        <v>0</v>
      </c>
      <c r="C460" s="120" t="s">
        <v>1101</v>
      </c>
      <c r="D460" s="112" t="n">
        <v>0</v>
      </c>
    </row>
    <row r="461" customFormat="false" ht="13.5" hidden="false" customHeight="false" outlineLevel="0" collapsed="false">
      <c r="A461" s="128" t="s">
        <v>1051</v>
      </c>
      <c r="B461" s="112" t="n">
        <v>0</v>
      </c>
      <c r="C461" s="120" t="s">
        <v>1102</v>
      </c>
      <c r="D461" s="112" t="n">
        <v>0</v>
      </c>
    </row>
    <row r="462" customFormat="false" ht="13.5" hidden="false" customHeight="false" outlineLevel="0" collapsed="false">
      <c r="A462" s="128" t="s">
        <v>1103</v>
      </c>
      <c r="B462" s="112" t="n">
        <v>49</v>
      </c>
      <c r="C462" s="120" t="s">
        <v>1104</v>
      </c>
      <c r="D462" s="112" t="n">
        <v>0</v>
      </c>
    </row>
    <row r="463" customFormat="false" ht="13.5" hidden="false" customHeight="false" outlineLevel="0" collapsed="false">
      <c r="A463" s="128" t="s">
        <v>1105</v>
      </c>
      <c r="B463" s="112" t="n">
        <v>0</v>
      </c>
      <c r="C463" s="127" t="s">
        <v>261</v>
      </c>
      <c r="D463" s="112" t="n">
        <f aca="false">SUM(D464:D466)</f>
        <v>0</v>
      </c>
    </row>
    <row r="464" customFormat="false" ht="13.5" hidden="false" customHeight="false" outlineLevel="0" collapsed="false">
      <c r="A464" s="128" t="s">
        <v>1106</v>
      </c>
      <c r="B464" s="112" t="n">
        <v>0</v>
      </c>
      <c r="C464" s="120" t="s">
        <v>1107</v>
      </c>
      <c r="D464" s="112" t="n">
        <v>0</v>
      </c>
    </row>
    <row r="465" customFormat="false" ht="13.5" hidden="false" customHeight="false" outlineLevel="0" collapsed="false">
      <c r="A465" s="128" t="s">
        <v>1108</v>
      </c>
      <c r="B465" s="112" t="n">
        <v>0</v>
      </c>
      <c r="C465" s="120" t="s">
        <v>1109</v>
      </c>
      <c r="D465" s="112" t="n">
        <v>0</v>
      </c>
    </row>
    <row r="466" customFormat="false" ht="13.5" hidden="false" customHeight="false" outlineLevel="0" collapsed="false">
      <c r="A466" s="128" t="s">
        <v>1110</v>
      </c>
      <c r="B466" s="112" t="n">
        <v>0</v>
      </c>
      <c r="C466" s="120" t="s">
        <v>1111</v>
      </c>
      <c r="D466" s="112" t="n">
        <v>0</v>
      </c>
    </row>
    <row r="467" customFormat="false" ht="13.5" hidden="false" customHeight="false" outlineLevel="0" collapsed="false">
      <c r="A467" s="128" t="s">
        <v>1112</v>
      </c>
      <c r="B467" s="112" t="n">
        <v>0</v>
      </c>
      <c r="C467" s="127" t="s">
        <v>262</v>
      </c>
      <c r="D467" s="112" t="n">
        <f aca="false">SUM(D468:D470)</f>
        <v>0</v>
      </c>
    </row>
    <row r="468" customFormat="false" ht="13.5" hidden="false" customHeight="false" outlineLevel="0" collapsed="false">
      <c r="A468" s="128" t="s">
        <v>1113</v>
      </c>
      <c r="B468" s="112" t="n">
        <v>0</v>
      </c>
      <c r="C468" s="120" t="s">
        <v>1114</v>
      </c>
      <c r="D468" s="112" t="n">
        <v>0</v>
      </c>
    </row>
    <row r="469" customFormat="false" ht="13.5" hidden="false" customHeight="false" outlineLevel="0" collapsed="false">
      <c r="A469" s="128" t="s">
        <v>1115</v>
      </c>
      <c r="B469" s="112" t="n">
        <v>0</v>
      </c>
      <c r="C469" s="120" t="s">
        <v>1116</v>
      </c>
      <c r="D469" s="112" t="n">
        <v>0</v>
      </c>
    </row>
    <row r="470" customFormat="false" ht="13.5" hidden="false" customHeight="false" outlineLevel="0" collapsed="false">
      <c r="A470" s="128" t="s">
        <v>1117</v>
      </c>
      <c r="B470" s="112" t="n">
        <v>0</v>
      </c>
      <c r="C470" s="120" t="s">
        <v>1118</v>
      </c>
      <c r="D470" s="112" t="n">
        <v>0</v>
      </c>
    </row>
    <row r="471" customFormat="false" ht="13.5" hidden="false" customHeight="false" outlineLevel="0" collapsed="false">
      <c r="A471" s="126" t="s">
        <v>1119</v>
      </c>
      <c r="B471" s="112" t="n">
        <f aca="false">SUM(B472:B473)</f>
        <v>0</v>
      </c>
      <c r="C471" s="127" t="s">
        <v>263</v>
      </c>
      <c r="D471" s="112" t="n">
        <f aca="false">SUM(D472:D474)</f>
        <v>175</v>
      </c>
    </row>
    <row r="472" customFormat="false" ht="13.5" hidden="false" customHeight="false" outlineLevel="0" collapsed="false">
      <c r="A472" s="128" t="s">
        <v>1120</v>
      </c>
      <c r="B472" s="112" t="n">
        <v>0</v>
      </c>
      <c r="C472" s="120" t="s">
        <v>1121</v>
      </c>
      <c r="D472" s="112" t="n">
        <v>175</v>
      </c>
    </row>
    <row r="473" customFormat="false" ht="13.5" hidden="false" customHeight="false" outlineLevel="0" collapsed="false">
      <c r="A473" s="128" t="s">
        <v>1122</v>
      </c>
      <c r="B473" s="112" t="n">
        <v>0</v>
      </c>
      <c r="C473" s="120" t="s">
        <v>1123</v>
      </c>
      <c r="D473" s="112" t="n">
        <v>0</v>
      </c>
    </row>
    <row r="474" customFormat="false" ht="13.5" hidden="false" customHeight="false" outlineLevel="0" collapsed="false">
      <c r="A474" s="126" t="s">
        <v>1124</v>
      </c>
      <c r="B474" s="112" t="n">
        <f aca="false">B475</f>
        <v>0</v>
      </c>
      <c r="C474" s="120" t="s">
        <v>1125</v>
      </c>
      <c r="D474" s="112" t="n">
        <v>0</v>
      </c>
    </row>
    <row r="475" customFormat="false" ht="13.5" hidden="false" customHeight="false" outlineLevel="0" collapsed="false">
      <c r="A475" s="128" t="s">
        <v>1126</v>
      </c>
      <c r="B475" s="112" t="n">
        <v>0</v>
      </c>
      <c r="C475" s="127" t="s">
        <v>264</v>
      </c>
      <c r="D475" s="112" t="n">
        <f aca="false">SUM(D476:D480)</f>
        <v>353</v>
      </c>
    </row>
    <row r="476" customFormat="false" ht="13.5" hidden="false" customHeight="false" outlineLevel="0" collapsed="false">
      <c r="A476" s="126" t="s">
        <v>1127</v>
      </c>
      <c r="B476" s="112" t="n">
        <f aca="false">B477</f>
        <v>0</v>
      </c>
      <c r="C476" s="120" t="s">
        <v>1128</v>
      </c>
      <c r="D476" s="112" t="n">
        <v>150</v>
      </c>
    </row>
    <row r="477" customFormat="false" ht="13.5" hidden="false" customHeight="false" outlineLevel="0" collapsed="false">
      <c r="A477" s="128" t="s">
        <v>1129</v>
      </c>
      <c r="B477" s="112" t="n">
        <v>0</v>
      </c>
      <c r="C477" s="120" t="s">
        <v>1130</v>
      </c>
      <c r="D477" s="112" t="n">
        <v>203</v>
      </c>
    </row>
    <row r="478" customFormat="false" ht="13.5" hidden="false" customHeight="false" outlineLevel="0" collapsed="false">
      <c r="A478" s="126" t="s">
        <v>1131</v>
      </c>
      <c r="B478" s="112" t="n">
        <f aca="false">B479</f>
        <v>0</v>
      </c>
      <c r="C478" s="120" t="s">
        <v>1132</v>
      </c>
      <c r="D478" s="112" t="n">
        <v>0</v>
      </c>
    </row>
    <row r="479" customFormat="false" ht="13.5" hidden="false" customHeight="false" outlineLevel="0" collapsed="false">
      <c r="A479" s="128" t="s">
        <v>1133</v>
      </c>
      <c r="B479" s="112" t="n">
        <v>0</v>
      </c>
      <c r="C479" s="120" t="s">
        <v>1134</v>
      </c>
      <c r="D479" s="112" t="n">
        <v>0</v>
      </c>
    </row>
    <row r="480" customFormat="false" ht="13.5" hidden="false" customHeight="false" outlineLevel="0" collapsed="false">
      <c r="A480" s="126" t="s">
        <v>1135</v>
      </c>
      <c r="B480" s="112" t="n">
        <f aca="false">B481</f>
        <v>0</v>
      </c>
      <c r="C480" s="120" t="s">
        <v>1136</v>
      </c>
      <c r="D480" s="112" t="n">
        <v>0</v>
      </c>
    </row>
    <row r="481" customFormat="false" ht="13.5" hidden="false" customHeight="false" outlineLevel="0" collapsed="false">
      <c r="A481" s="128" t="s">
        <v>1137</v>
      </c>
      <c r="B481" s="112" t="n">
        <v>0</v>
      </c>
      <c r="C481" s="127" t="s">
        <v>265</v>
      </c>
      <c r="D481" s="112" t="n">
        <f aca="false">SUM(D482:D487)</f>
        <v>788</v>
      </c>
    </row>
    <row r="482" customFormat="false" ht="13.5" hidden="false" customHeight="false" outlineLevel="0" collapsed="false">
      <c r="A482" s="126" t="s">
        <v>1138</v>
      </c>
      <c r="B482" s="112" t="n">
        <f aca="false">SUM(B483:B484)</f>
        <v>0</v>
      </c>
      <c r="C482" s="120" t="s">
        <v>1139</v>
      </c>
      <c r="D482" s="112" t="n">
        <v>433</v>
      </c>
    </row>
    <row r="483" customFormat="false" ht="13.5" hidden="false" customHeight="false" outlineLevel="0" collapsed="false">
      <c r="A483" s="128" t="s">
        <v>1140</v>
      </c>
      <c r="B483" s="112" t="n">
        <v>0</v>
      </c>
      <c r="C483" s="120" t="s">
        <v>1141</v>
      </c>
      <c r="D483" s="112" t="n">
        <v>355</v>
      </c>
    </row>
    <row r="484" customFormat="false" ht="13.5" hidden="false" customHeight="false" outlineLevel="0" collapsed="false">
      <c r="A484" s="128" t="s">
        <v>1142</v>
      </c>
      <c r="B484" s="112" t="n">
        <v>0</v>
      </c>
      <c r="C484" s="120" t="s">
        <v>1143</v>
      </c>
      <c r="D484" s="112" t="n">
        <v>0</v>
      </c>
    </row>
    <row r="485" customFormat="false" ht="13.5" hidden="false" customHeight="false" outlineLevel="0" collapsed="false">
      <c r="A485" s="126" t="s">
        <v>1144</v>
      </c>
      <c r="B485" s="112" t="n">
        <f aca="false">SUM(B486:B487)</f>
        <v>304</v>
      </c>
      <c r="C485" s="120" t="s">
        <v>1145</v>
      </c>
      <c r="D485" s="112" t="n">
        <v>0</v>
      </c>
    </row>
    <row r="486" customFormat="false" ht="13.5" hidden="false" customHeight="false" outlineLevel="0" collapsed="false">
      <c r="A486" s="128" t="s">
        <v>1146</v>
      </c>
      <c r="B486" s="112" t="n">
        <v>304</v>
      </c>
      <c r="C486" s="120" t="s">
        <v>1147</v>
      </c>
      <c r="D486" s="112" t="n">
        <v>0</v>
      </c>
    </row>
    <row r="487" customFormat="false" ht="13.5" hidden="false" customHeight="false" outlineLevel="0" collapsed="false">
      <c r="A487" s="128" t="s">
        <v>1148</v>
      </c>
      <c r="B487" s="112" t="n">
        <v>0</v>
      </c>
      <c r="C487" s="120" t="s">
        <v>1149</v>
      </c>
      <c r="D487" s="112" t="n">
        <v>0</v>
      </c>
    </row>
    <row r="488" customFormat="false" ht="13.5" hidden="false" customHeight="false" outlineLevel="0" collapsed="false">
      <c r="A488" s="126" t="s">
        <v>1150</v>
      </c>
      <c r="B488" s="112" t="n">
        <f aca="false">SUM(B489:B495)</f>
        <v>0</v>
      </c>
      <c r="C488" s="127" t="s">
        <v>1151</v>
      </c>
      <c r="D488" s="112" t="n">
        <f aca="false">D489</f>
        <v>333</v>
      </c>
    </row>
    <row r="489" customFormat="false" ht="13.5" hidden="false" customHeight="false" outlineLevel="0" collapsed="false">
      <c r="A489" s="128" t="s">
        <v>1152</v>
      </c>
      <c r="B489" s="112" t="n">
        <v>0</v>
      </c>
      <c r="C489" s="120" t="s">
        <v>1153</v>
      </c>
      <c r="D489" s="112" t="n">
        <v>333</v>
      </c>
    </row>
    <row r="490" customFormat="false" ht="13.5" hidden="false" customHeight="false" outlineLevel="0" collapsed="false">
      <c r="A490" s="128" t="s">
        <v>1154</v>
      </c>
      <c r="B490" s="112" t="n">
        <v>0</v>
      </c>
      <c r="C490" s="127" t="s">
        <v>267</v>
      </c>
      <c r="D490" s="112" t="n">
        <f aca="false">SUM(D491,D496,D505,D511,D517,D522,D527,D534,D538,D541)</f>
        <v>261</v>
      </c>
    </row>
    <row r="491" customFormat="false" ht="13.5" hidden="false" customHeight="false" outlineLevel="0" collapsed="false">
      <c r="A491" s="128" t="s">
        <v>1072</v>
      </c>
      <c r="B491" s="112" t="n">
        <v>0</v>
      </c>
      <c r="C491" s="127" t="s">
        <v>268</v>
      </c>
      <c r="D491" s="112" t="n">
        <f aca="false">SUM(D492:D495)</f>
        <v>199</v>
      </c>
    </row>
    <row r="492" customFormat="false" ht="13.5" hidden="false" customHeight="false" outlineLevel="0" collapsed="false">
      <c r="A492" s="128" t="s">
        <v>1155</v>
      </c>
      <c r="B492" s="112" t="n">
        <v>0</v>
      </c>
      <c r="C492" s="120" t="s">
        <v>422</v>
      </c>
      <c r="D492" s="112" t="n">
        <v>199</v>
      </c>
    </row>
    <row r="493" customFormat="false" ht="13.5" hidden="false" customHeight="false" outlineLevel="0" collapsed="false">
      <c r="A493" s="128" t="s">
        <v>1156</v>
      </c>
      <c r="B493" s="112" t="n">
        <v>0</v>
      </c>
      <c r="C493" s="120" t="s">
        <v>424</v>
      </c>
      <c r="D493" s="112" t="n">
        <v>0</v>
      </c>
    </row>
    <row r="494" customFormat="false" ht="13.5" hidden="false" customHeight="false" outlineLevel="0" collapsed="false">
      <c r="A494" s="128" t="s">
        <v>1157</v>
      </c>
      <c r="B494" s="112" t="n">
        <v>0</v>
      </c>
      <c r="C494" s="120" t="s">
        <v>426</v>
      </c>
      <c r="D494" s="112" t="n">
        <v>0</v>
      </c>
    </row>
    <row r="495" customFormat="false" ht="13.5" hidden="false" customHeight="false" outlineLevel="0" collapsed="false">
      <c r="A495" s="128" t="s">
        <v>1158</v>
      </c>
      <c r="B495" s="112" t="n">
        <v>0</v>
      </c>
      <c r="C495" s="120" t="s">
        <v>1159</v>
      </c>
      <c r="D495" s="112" t="n">
        <v>0</v>
      </c>
    </row>
    <row r="496" customFormat="false" ht="13.5" hidden="false" customHeight="false" outlineLevel="0" collapsed="false">
      <c r="A496" s="126" t="s">
        <v>1160</v>
      </c>
      <c r="B496" s="112" t="n">
        <f aca="false">B497</f>
        <v>0</v>
      </c>
      <c r="C496" s="127" t="s">
        <v>269</v>
      </c>
      <c r="D496" s="112" t="n">
        <f aca="false">SUM(D497:D504)</f>
        <v>0</v>
      </c>
    </row>
    <row r="497" customFormat="false" ht="13.5" hidden="false" customHeight="false" outlineLevel="0" collapsed="false">
      <c r="A497" s="128" t="s">
        <v>1161</v>
      </c>
      <c r="B497" s="112" t="n">
        <v>0</v>
      </c>
      <c r="C497" s="120" t="s">
        <v>1162</v>
      </c>
      <c r="D497" s="112" t="n">
        <v>0</v>
      </c>
    </row>
    <row r="498" customFormat="false" ht="13.5" hidden="false" customHeight="false" outlineLevel="0" collapsed="false">
      <c r="A498" s="126" t="s">
        <v>1163</v>
      </c>
      <c r="B498" s="112" t="n">
        <f aca="false">SUM(B499:B503)</f>
        <v>792</v>
      </c>
      <c r="C498" s="120" t="s">
        <v>1164</v>
      </c>
      <c r="D498" s="112" t="n">
        <v>0</v>
      </c>
    </row>
    <row r="499" customFormat="false" ht="13.5" hidden="false" customHeight="false" outlineLevel="0" collapsed="false">
      <c r="A499" s="128" t="s">
        <v>1165</v>
      </c>
      <c r="B499" s="112" t="n">
        <v>0</v>
      </c>
      <c r="C499" s="120" t="s">
        <v>1166</v>
      </c>
      <c r="D499" s="112" t="n">
        <v>0</v>
      </c>
    </row>
    <row r="500" customFormat="false" ht="13.5" hidden="false" customHeight="false" outlineLevel="0" collapsed="false">
      <c r="A500" s="128" t="s">
        <v>1167</v>
      </c>
      <c r="B500" s="112" t="n">
        <v>0</v>
      </c>
      <c r="C500" s="120" t="s">
        <v>1168</v>
      </c>
      <c r="D500" s="112" t="n">
        <v>0</v>
      </c>
    </row>
    <row r="501" customFormat="false" ht="13.5" hidden="false" customHeight="false" outlineLevel="0" collapsed="false">
      <c r="A501" s="128" t="s">
        <v>1169</v>
      </c>
      <c r="B501" s="112" t="n">
        <v>681</v>
      </c>
      <c r="C501" s="120" t="s">
        <v>1170</v>
      </c>
      <c r="D501" s="112" t="n">
        <v>0</v>
      </c>
    </row>
    <row r="502" customFormat="false" ht="13.5" hidden="false" customHeight="false" outlineLevel="0" collapsed="false">
      <c r="A502" s="128" t="s">
        <v>1171</v>
      </c>
      <c r="B502" s="112" t="n">
        <v>111</v>
      </c>
      <c r="C502" s="120" t="s">
        <v>1172</v>
      </c>
      <c r="D502" s="112" t="n">
        <v>0</v>
      </c>
    </row>
    <row r="503" customFormat="false" ht="13.5" hidden="false" customHeight="false" outlineLevel="0" collapsed="false">
      <c r="A503" s="128" t="s">
        <v>1173</v>
      </c>
      <c r="B503" s="112" t="n">
        <v>0</v>
      </c>
      <c r="C503" s="120" t="s">
        <v>1174</v>
      </c>
      <c r="D503" s="112" t="n">
        <v>0</v>
      </c>
    </row>
    <row r="504" customFormat="false" ht="13.5" hidden="false" customHeight="false" outlineLevel="0" collapsed="false">
      <c r="A504" s="126" t="s">
        <v>1175</v>
      </c>
      <c r="B504" s="112" t="n">
        <f aca="false">B505</f>
        <v>0</v>
      </c>
      <c r="C504" s="120" t="s">
        <v>1176</v>
      </c>
      <c r="D504" s="112" t="n">
        <v>0</v>
      </c>
    </row>
    <row r="505" customFormat="false" ht="13.5" hidden="false" customHeight="false" outlineLevel="0" collapsed="false">
      <c r="A505" s="128" t="s">
        <v>1177</v>
      </c>
      <c r="B505" s="112" t="n">
        <v>0</v>
      </c>
      <c r="C505" s="127" t="s">
        <v>270</v>
      </c>
      <c r="D505" s="112" t="n">
        <f aca="false">SUM(D506:D510)</f>
        <v>0</v>
      </c>
    </row>
    <row r="506" customFormat="false" ht="13.5" hidden="false" customHeight="false" outlineLevel="0" collapsed="false">
      <c r="A506" s="126" t="s">
        <v>1178</v>
      </c>
      <c r="B506" s="112" t="n">
        <f aca="false">SUM(B507:B510)</f>
        <v>0</v>
      </c>
      <c r="C506" s="120" t="s">
        <v>1162</v>
      </c>
      <c r="D506" s="112" t="n">
        <v>0</v>
      </c>
    </row>
    <row r="507" customFormat="false" ht="13.5" hidden="false" customHeight="false" outlineLevel="0" collapsed="false">
      <c r="A507" s="128" t="s">
        <v>1179</v>
      </c>
      <c r="B507" s="112" t="n">
        <v>0</v>
      </c>
      <c r="C507" s="120" t="s">
        <v>1180</v>
      </c>
      <c r="D507" s="112" t="n">
        <v>0</v>
      </c>
    </row>
    <row r="508" customFormat="false" ht="13.5" hidden="false" customHeight="false" outlineLevel="0" collapsed="false">
      <c r="A508" s="128" t="s">
        <v>1181</v>
      </c>
      <c r="B508" s="112" t="n">
        <v>0</v>
      </c>
      <c r="C508" s="120" t="s">
        <v>1182</v>
      </c>
      <c r="D508" s="112" t="n">
        <v>0</v>
      </c>
    </row>
    <row r="509" customFormat="false" ht="13.5" hidden="false" customHeight="false" outlineLevel="0" collapsed="false">
      <c r="A509" s="128" t="s">
        <v>1183</v>
      </c>
      <c r="B509" s="112" t="n">
        <v>0</v>
      </c>
      <c r="C509" s="120" t="s">
        <v>1184</v>
      </c>
      <c r="D509" s="112" t="n">
        <v>0</v>
      </c>
    </row>
    <row r="510" customFormat="false" ht="13.5" hidden="false" customHeight="false" outlineLevel="0" collapsed="false">
      <c r="A510" s="128" t="s">
        <v>1185</v>
      </c>
      <c r="B510" s="112" t="n">
        <v>0</v>
      </c>
      <c r="C510" s="120" t="s">
        <v>1186</v>
      </c>
      <c r="D510" s="112" t="n">
        <v>0</v>
      </c>
    </row>
    <row r="511" customFormat="false" ht="13.5" hidden="false" customHeight="false" outlineLevel="0" collapsed="false">
      <c r="A511" s="126" t="s">
        <v>1187</v>
      </c>
      <c r="B511" s="112" t="n">
        <f aca="false">SUM(B512:B513)</f>
        <v>0</v>
      </c>
      <c r="C511" s="127" t="s">
        <v>271</v>
      </c>
      <c r="D511" s="112" t="n">
        <f aca="false">SUM(D512:D516)</f>
        <v>10</v>
      </c>
    </row>
    <row r="512" customFormat="false" ht="13.5" hidden="false" customHeight="false" outlineLevel="0" collapsed="false">
      <c r="A512" s="128" t="s">
        <v>1188</v>
      </c>
      <c r="B512" s="112" t="n">
        <v>0</v>
      </c>
      <c r="C512" s="120" t="s">
        <v>1162</v>
      </c>
      <c r="D512" s="112" t="n">
        <v>0</v>
      </c>
    </row>
    <row r="513" customFormat="false" ht="13.5" hidden="false" customHeight="false" outlineLevel="0" collapsed="false">
      <c r="A513" s="128" t="s">
        <v>1189</v>
      </c>
      <c r="B513" s="112" t="n">
        <v>0</v>
      </c>
      <c r="C513" s="120" t="s">
        <v>1190</v>
      </c>
      <c r="D513" s="112" t="n">
        <v>10</v>
      </c>
    </row>
    <row r="514" customFormat="false" ht="13.5" hidden="false" customHeight="false" outlineLevel="0" collapsed="false">
      <c r="A514" s="126" t="s">
        <v>1191</v>
      </c>
      <c r="B514" s="112" t="n">
        <f aca="false">SUM(B515:B516)</f>
        <v>0</v>
      </c>
      <c r="C514" s="120" t="s">
        <v>1192</v>
      </c>
      <c r="D514" s="112" t="n">
        <v>0</v>
      </c>
    </row>
    <row r="515" customFormat="false" ht="13.5" hidden="false" customHeight="false" outlineLevel="0" collapsed="false">
      <c r="A515" s="128" t="s">
        <v>1193</v>
      </c>
      <c r="B515" s="112" t="n">
        <v>0</v>
      </c>
      <c r="C515" s="120" t="s">
        <v>1194</v>
      </c>
      <c r="D515" s="112" t="n">
        <v>0</v>
      </c>
    </row>
    <row r="516" customFormat="false" ht="13.5" hidden="false" customHeight="false" outlineLevel="0" collapsed="false">
      <c r="A516" s="128" t="s">
        <v>1195</v>
      </c>
      <c r="B516" s="112" t="n">
        <v>0</v>
      </c>
      <c r="C516" s="120" t="s">
        <v>1196</v>
      </c>
      <c r="D516" s="112" t="n">
        <v>0</v>
      </c>
    </row>
    <row r="517" customFormat="false" ht="13.5" hidden="false" customHeight="false" outlineLevel="0" collapsed="false">
      <c r="A517" s="126" t="s">
        <v>1197</v>
      </c>
      <c r="B517" s="112" t="n">
        <f aca="false">SUM(B518:B523)</f>
        <v>42</v>
      </c>
      <c r="C517" s="127" t="s">
        <v>272</v>
      </c>
      <c r="D517" s="112" t="n">
        <f aca="false">SUM(D518:D521)</f>
        <v>0</v>
      </c>
    </row>
    <row r="518" customFormat="false" ht="13.5" hidden="false" customHeight="false" outlineLevel="0" collapsed="false">
      <c r="A518" s="128" t="s">
        <v>1198</v>
      </c>
      <c r="B518" s="112" t="n">
        <v>0</v>
      </c>
      <c r="C518" s="120" t="s">
        <v>1162</v>
      </c>
      <c r="D518" s="112" t="n">
        <v>0</v>
      </c>
    </row>
    <row r="519" customFormat="false" ht="13.5" hidden="false" customHeight="false" outlineLevel="0" collapsed="false">
      <c r="A519" s="128" t="s">
        <v>1199</v>
      </c>
      <c r="B519" s="112" t="n">
        <v>0</v>
      </c>
      <c r="C519" s="120" t="s">
        <v>1200</v>
      </c>
      <c r="D519" s="112" t="n">
        <v>0</v>
      </c>
    </row>
    <row r="520" customFormat="false" ht="13.5" hidden="false" customHeight="false" outlineLevel="0" collapsed="false">
      <c r="A520" s="128" t="s">
        <v>1201</v>
      </c>
      <c r="B520" s="112" t="n">
        <v>23</v>
      </c>
      <c r="C520" s="120" t="s">
        <v>1202</v>
      </c>
      <c r="D520" s="112" t="n">
        <v>0</v>
      </c>
    </row>
    <row r="521" customFormat="false" ht="13.5" hidden="false" customHeight="false" outlineLevel="0" collapsed="false">
      <c r="A521" s="128" t="s">
        <v>1203</v>
      </c>
      <c r="B521" s="112" t="n">
        <v>0</v>
      </c>
      <c r="C521" s="120" t="s">
        <v>1204</v>
      </c>
      <c r="D521" s="112" t="n">
        <v>0</v>
      </c>
    </row>
    <row r="522" customFormat="false" ht="13.5" hidden="false" customHeight="false" outlineLevel="0" collapsed="false">
      <c r="A522" s="128" t="s">
        <v>1205</v>
      </c>
      <c r="B522" s="112" t="n">
        <v>0</v>
      </c>
      <c r="C522" s="127" t="s">
        <v>273</v>
      </c>
      <c r="D522" s="112" t="n">
        <f aca="false">SUM(D523:D526)</f>
        <v>0</v>
      </c>
    </row>
    <row r="523" customFormat="false" ht="13.5" hidden="false" customHeight="false" outlineLevel="0" collapsed="false">
      <c r="A523" s="128" t="s">
        <v>1206</v>
      </c>
      <c r="B523" s="112" t="n">
        <v>19</v>
      </c>
      <c r="C523" s="120" t="s">
        <v>1207</v>
      </c>
      <c r="D523" s="112" t="n">
        <v>0</v>
      </c>
    </row>
    <row r="524" customFormat="false" ht="13.5" hidden="false" customHeight="false" outlineLevel="0" collapsed="false">
      <c r="A524" s="126" t="s">
        <v>1208</v>
      </c>
      <c r="B524" s="112" t="n">
        <f aca="false">SUM(B525:B532)</f>
        <v>219</v>
      </c>
      <c r="C524" s="120" t="s">
        <v>1209</v>
      </c>
      <c r="D524" s="112" t="n">
        <v>0</v>
      </c>
    </row>
    <row r="525" customFormat="false" ht="13.5" hidden="false" customHeight="false" outlineLevel="0" collapsed="false">
      <c r="A525" s="128" t="s">
        <v>1210</v>
      </c>
      <c r="B525" s="112" t="n">
        <v>41</v>
      </c>
      <c r="C525" s="120" t="s">
        <v>1211</v>
      </c>
      <c r="D525" s="112" t="n">
        <v>0</v>
      </c>
    </row>
    <row r="526" customFormat="false" ht="13.5" hidden="false" customHeight="false" outlineLevel="0" collapsed="false">
      <c r="A526" s="128" t="s">
        <v>1212</v>
      </c>
      <c r="B526" s="112" t="n">
        <v>10</v>
      </c>
      <c r="C526" s="120" t="s">
        <v>1213</v>
      </c>
      <c r="D526" s="112" t="n">
        <v>0</v>
      </c>
    </row>
    <row r="527" customFormat="false" ht="13.5" hidden="false" customHeight="false" outlineLevel="0" collapsed="false">
      <c r="A527" s="128" t="s">
        <v>1214</v>
      </c>
      <c r="B527" s="112" t="n">
        <v>60</v>
      </c>
      <c r="C527" s="127" t="s">
        <v>274</v>
      </c>
      <c r="D527" s="112" t="n">
        <f aca="false">SUM(D528:D533)</f>
        <v>52</v>
      </c>
    </row>
    <row r="528" customFormat="false" ht="13.5" hidden="false" customHeight="false" outlineLevel="0" collapsed="false">
      <c r="A528" s="128" t="s">
        <v>1051</v>
      </c>
      <c r="B528" s="112" t="n">
        <v>0</v>
      </c>
      <c r="C528" s="120" t="s">
        <v>1162</v>
      </c>
      <c r="D528" s="112" t="n">
        <v>0</v>
      </c>
    </row>
    <row r="529" customFormat="false" ht="13.5" hidden="false" customHeight="false" outlineLevel="0" collapsed="false">
      <c r="A529" s="128" t="s">
        <v>1215</v>
      </c>
      <c r="B529" s="112" t="n">
        <v>0</v>
      </c>
      <c r="C529" s="120" t="s">
        <v>1216</v>
      </c>
      <c r="D529" s="112" t="n">
        <v>24</v>
      </c>
    </row>
    <row r="530" customFormat="false" ht="13.5" hidden="false" customHeight="false" outlineLevel="0" collapsed="false">
      <c r="A530" s="128" t="s">
        <v>1217</v>
      </c>
      <c r="B530" s="112" t="n">
        <v>0</v>
      </c>
      <c r="C530" s="120" t="s">
        <v>1218</v>
      </c>
      <c r="D530" s="112" t="n">
        <v>0</v>
      </c>
    </row>
    <row r="531" customFormat="false" ht="13.5" hidden="false" customHeight="false" outlineLevel="0" collapsed="false">
      <c r="A531" s="128" t="s">
        <v>1219</v>
      </c>
      <c r="B531" s="112" t="n">
        <v>30</v>
      </c>
      <c r="C531" s="120" t="s">
        <v>1220</v>
      </c>
      <c r="D531" s="112" t="n">
        <v>0</v>
      </c>
    </row>
    <row r="532" customFormat="false" ht="13.5" hidden="false" customHeight="false" outlineLevel="0" collapsed="false">
      <c r="A532" s="128" t="s">
        <v>1221</v>
      </c>
      <c r="B532" s="112" t="n">
        <v>78</v>
      </c>
      <c r="C532" s="120" t="s">
        <v>1222</v>
      </c>
      <c r="D532" s="112" t="n">
        <v>0</v>
      </c>
    </row>
    <row r="533" customFormat="false" ht="13.5" hidden="false" customHeight="false" outlineLevel="0" collapsed="false">
      <c r="A533" s="126" t="s">
        <v>1223</v>
      </c>
      <c r="B533" s="112" t="n">
        <f aca="false">SUM(B534:B537)</f>
        <v>0</v>
      </c>
      <c r="C533" s="120" t="s">
        <v>1224</v>
      </c>
      <c r="D533" s="112" t="n">
        <v>28</v>
      </c>
    </row>
    <row r="534" customFormat="false" ht="13.5" hidden="false" customHeight="false" outlineLevel="0" collapsed="false">
      <c r="A534" s="128" t="s">
        <v>1225</v>
      </c>
      <c r="B534" s="112" t="n">
        <v>0</v>
      </c>
      <c r="C534" s="127" t="s">
        <v>275</v>
      </c>
      <c r="D534" s="112" t="n">
        <f aca="false">SUM(D535:D537)</f>
        <v>0</v>
      </c>
    </row>
    <row r="535" customFormat="false" ht="13.5" hidden="false" customHeight="false" outlineLevel="0" collapsed="false">
      <c r="A535" s="128" t="s">
        <v>1226</v>
      </c>
      <c r="B535" s="112" t="n">
        <v>0</v>
      </c>
      <c r="C535" s="120" t="s">
        <v>1227</v>
      </c>
      <c r="D535" s="112" t="n">
        <v>0</v>
      </c>
    </row>
    <row r="536" customFormat="false" ht="13.5" hidden="false" customHeight="false" outlineLevel="0" collapsed="false">
      <c r="A536" s="128" t="s">
        <v>1228</v>
      </c>
      <c r="B536" s="112" t="n">
        <v>0</v>
      </c>
      <c r="C536" s="120" t="s">
        <v>1229</v>
      </c>
      <c r="D536" s="112" t="n">
        <v>0</v>
      </c>
    </row>
    <row r="537" customFormat="false" ht="13.5" hidden="false" customHeight="false" outlineLevel="0" collapsed="false">
      <c r="A537" s="128" t="s">
        <v>1230</v>
      </c>
      <c r="B537" s="112" t="n">
        <v>0</v>
      </c>
      <c r="C537" s="120" t="s">
        <v>1231</v>
      </c>
      <c r="D537" s="112" t="n">
        <v>0</v>
      </c>
    </row>
    <row r="538" customFormat="false" ht="13.5" hidden="false" customHeight="false" outlineLevel="0" collapsed="false">
      <c r="A538" s="126" t="s">
        <v>1232</v>
      </c>
      <c r="B538" s="112" t="n">
        <f aca="false">SUM(B539:B545)</f>
        <v>0</v>
      </c>
      <c r="C538" s="127" t="s">
        <v>276</v>
      </c>
      <c r="D538" s="112" t="n">
        <f aca="false">D539+D540</f>
        <v>0</v>
      </c>
    </row>
    <row r="539" customFormat="false" ht="13.5" hidden="false" customHeight="false" outlineLevel="0" collapsed="false">
      <c r="A539" s="128" t="s">
        <v>1233</v>
      </c>
      <c r="B539" s="112" t="n">
        <v>0</v>
      </c>
      <c r="C539" s="120" t="s">
        <v>1234</v>
      </c>
      <c r="D539" s="112" t="n">
        <v>0</v>
      </c>
    </row>
    <row r="540" customFormat="false" ht="13.5" hidden="false" customHeight="false" outlineLevel="0" collapsed="false">
      <c r="A540" s="128" t="s">
        <v>1235</v>
      </c>
      <c r="B540" s="112" t="n">
        <v>0</v>
      </c>
      <c r="C540" s="120" t="s">
        <v>1236</v>
      </c>
      <c r="D540" s="112" t="n">
        <v>0</v>
      </c>
    </row>
    <row r="541" customFormat="false" ht="13.5" hidden="false" customHeight="false" outlineLevel="0" collapsed="false">
      <c r="A541" s="128" t="s">
        <v>1237</v>
      </c>
      <c r="B541" s="112" t="n">
        <v>0</v>
      </c>
      <c r="C541" s="127" t="s">
        <v>1238</v>
      </c>
      <c r="D541" s="112" t="n">
        <f aca="false">SUM(D542:D545)</f>
        <v>0</v>
      </c>
    </row>
    <row r="542" customFormat="false" ht="13.5" hidden="false" customHeight="false" outlineLevel="0" collapsed="false">
      <c r="A542" s="128" t="s">
        <v>1239</v>
      </c>
      <c r="B542" s="112" t="n">
        <v>0</v>
      </c>
      <c r="C542" s="120" t="s">
        <v>1240</v>
      </c>
      <c r="D542" s="112" t="n">
        <v>0</v>
      </c>
    </row>
    <row r="543" customFormat="false" ht="13.5" hidden="false" customHeight="false" outlineLevel="0" collapsed="false">
      <c r="A543" s="128" t="s">
        <v>1051</v>
      </c>
      <c r="B543" s="112" t="n">
        <v>0</v>
      </c>
      <c r="C543" s="120" t="s">
        <v>1241</v>
      </c>
      <c r="D543" s="112" t="n">
        <v>0</v>
      </c>
    </row>
    <row r="544" customFormat="false" ht="13.5" hidden="false" customHeight="false" outlineLevel="0" collapsed="false">
      <c r="A544" s="128" t="s">
        <v>1242</v>
      </c>
      <c r="B544" s="112" t="n">
        <v>0</v>
      </c>
      <c r="C544" s="120" t="s">
        <v>1243</v>
      </c>
      <c r="D544" s="112" t="n">
        <v>0</v>
      </c>
    </row>
    <row r="545" customFormat="false" ht="13.5" hidden="false" customHeight="false" outlineLevel="0" collapsed="false">
      <c r="A545" s="128" t="s">
        <v>1244</v>
      </c>
      <c r="B545" s="112" t="n">
        <v>0</v>
      </c>
      <c r="C545" s="120" t="s">
        <v>1245</v>
      </c>
      <c r="D545" s="112" t="n">
        <v>0</v>
      </c>
    </row>
    <row r="546" customFormat="false" ht="13.5" hidden="false" customHeight="false" outlineLevel="0" collapsed="false">
      <c r="A546" s="126" t="s">
        <v>1246</v>
      </c>
      <c r="B546" s="112" t="n">
        <f aca="false">SUM(B547:B548)</f>
        <v>0</v>
      </c>
      <c r="C546" s="127" t="s">
        <v>278</v>
      </c>
      <c r="D546" s="112" t="n">
        <f aca="false">SUM(D547,D561,D569,D580,D591)</f>
        <v>2383</v>
      </c>
    </row>
    <row r="547" customFormat="false" ht="13.5" hidden="false" customHeight="false" outlineLevel="0" collapsed="false">
      <c r="A547" s="128" t="s">
        <v>1247</v>
      </c>
      <c r="B547" s="112" t="n">
        <v>0</v>
      </c>
      <c r="C547" s="127" t="s">
        <v>279</v>
      </c>
      <c r="D547" s="112" t="n">
        <f aca="false">SUM(D548:D560)</f>
        <v>1502</v>
      </c>
    </row>
    <row r="548" customFormat="false" ht="13.5" hidden="false" customHeight="false" outlineLevel="0" collapsed="false">
      <c r="A548" s="128" t="s">
        <v>1248</v>
      </c>
      <c r="B548" s="112" t="n">
        <v>0</v>
      </c>
      <c r="C548" s="120" t="s">
        <v>422</v>
      </c>
      <c r="D548" s="112" t="n">
        <v>823</v>
      </c>
    </row>
    <row r="549" customFormat="false" ht="13.5" hidden="false" customHeight="false" outlineLevel="0" collapsed="false">
      <c r="A549" s="126" t="s">
        <v>1249</v>
      </c>
      <c r="B549" s="112" t="n">
        <f aca="false">SUM(B550:B551)</f>
        <v>0</v>
      </c>
      <c r="C549" s="120" t="s">
        <v>424</v>
      </c>
      <c r="D549" s="112" t="n">
        <v>12</v>
      </c>
    </row>
    <row r="550" customFormat="false" ht="13.5" hidden="false" customHeight="false" outlineLevel="0" collapsed="false">
      <c r="A550" s="128" t="s">
        <v>1250</v>
      </c>
      <c r="B550" s="112" t="n">
        <v>0</v>
      </c>
      <c r="C550" s="120" t="s">
        <v>426</v>
      </c>
      <c r="D550" s="112" t="n">
        <v>1</v>
      </c>
    </row>
    <row r="551" customFormat="false" ht="13.5" hidden="false" customHeight="false" outlineLevel="0" collapsed="false">
      <c r="A551" s="128" t="s">
        <v>1251</v>
      </c>
      <c r="B551" s="112" t="n">
        <v>0</v>
      </c>
      <c r="C551" s="120" t="s">
        <v>1252</v>
      </c>
      <c r="D551" s="112" t="n">
        <v>0</v>
      </c>
    </row>
    <row r="552" customFormat="false" ht="13.5" hidden="false" customHeight="false" outlineLevel="0" collapsed="false">
      <c r="A552" s="126" t="s">
        <v>1253</v>
      </c>
      <c r="B552" s="112" t="n">
        <f aca="false">SUM(B553:B556)</f>
        <v>0</v>
      </c>
      <c r="C552" s="120" t="s">
        <v>1254</v>
      </c>
      <c r="D552" s="112" t="n">
        <v>0</v>
      </c>
    </row>
    <row r="553" customFormat="false" ht="13.5" hidden="false" customHeight="false" outlineLevel="0" collapsed="false">
      <c r="A553" s="128" t="s">
        <v>1255</v>
      </c>
      <c r="B553" s="112" t="n">
        <v>0</v>
      </c>
      <c r="C553" s="120" t="s">
        <v>1256</v>
      </c>
      <c r="D553" s="112" t="n">
        <v>0</v>
      </c>
    </row>
    <row r="554" customFormat="false" ht="13.5" hidden="false" customHeight="false" outlineLevel="0" collapsed="false">
      <c r="A554" s="128" t="s">
        <v>1257</v>
      </c>
      <c r="B554" s="112" t="n">
        <v>0</v>
      </c>
      <c r="C554" s="120" t="s">
        <v>1258</v>
      </c>
      <c r="D554" s="112" t="n">
        <v>0</v>
      </c>
    </row>
    <row r="555" customFormat="false" ht="13.5" hidden="false" customHeight="false" outlineLevel="0" collapsed="false">
      <c r="A555" s="128" t="s">
        <v>1259</v>
      </c>
      <c r="B555" s="112" t="n">
        <v>0</v>
      </c>
      <c r="C555" s="120" t="s">
        <v>1260</v>
      </c>
      <c r="D555" s="112" t="n">
        <v>0</v>
      </c>
    </row>
    <row r="556" customFormat="false" ht="13.5" hidden="false" customHeight="false" outlineLevel="0" collapsed="false">
      <c r="A556" s="128" t="s">
        <v>1261</v>
      </c>
      <c r="B556" s="112" t="n">
        <v>0</v>
      </c>
      <c r="C556" s="120" t="s">
        <v>1262</v>
      </c>
      <c r="D556" s="112" t="n">
        <v>100</v>
      </c>
    </row>
    <row r="557" customFormat="false" ht="13.5" hidden="false" customHeight="false" outlineLevel="0" collapsed="false">
      <c r="A557" s="126" t="s">
        <v>1263</v>
      </c>
      <c r="B557" s="112" t="n">
        <f aca="false">SUM(B558:B559)</f>
        <v>0</v>
      </c>
      <c r="C557" s="120" t="s">
        <v>1264</v>
      </c>
      <c r="D557" s="112" t="n">
        <v>0</v>
      </c>
    </row>
    <row r="558" customFormat="false" ht="13.5" hidden="false" customHeight="false" outlineLevel="0" collapsed="false">
      <c r="A558" s="128" t="s">
        <v>1051</v>
      </c>
      <c r="B558" s="112" t="n">
        <v>0</v>
      </c>
      <c r="C558" s="120" t="s">
        <v>1265</v>
      </c>
      <c r="D558" s="112" t="n">
        <v>0</v>
      </c>
    </row>
    <row r="559" customFormat="false" ht="13.5" hidden="false" customHeight="false" outlineLevel="0" collapsed="false">
      <c r="A559" s="128" t="s">
        <v>1266</v>
      </c>
      <c r="B559" s="112" t="n">
        <v>0</v>
      </c>
      <c r="C559" s="120" t="s">
        <v>1267</v>
      </c>
      <c r="D559" s="112" t="n">
        <v>0</v>
      </c>
    </row>
    <row r="560" customFormat="false" ht="13.5" hidden="false" customHeight="false" outlineLevel="0" collapsed="false">
      <c r="A560" s="126" t="s">
        <v>1268</v>
      </c>
      <c r="B560" s="112" t="n">
        <f aca="false">SUM(B561:B570)</f>
        <v>0</v>
      </c>
      <c r="C560" s="120" t="s">
        <v>1269</v>
      </c>
      <c r="D560" s="112" t="n">
        <v>566</v>
      </c>
    </row>
    <row r="561" customFormat="false" ht="13.5" hidden="false" customHeight="false" outlineLevel="0" collapsed="false">
      <c r="A561" s="128" t="s">
        <v>1044</v>
      </c>
      <c r="B561" s="112" t="n">
        <v>0</v>
      </c>
      <c r="C561" s="127" t="s">
        <v>280</v>
      </c>
      <c r="D561" s="112" t="n">
        <f aca="false">SUM(D562:D568)</f>
        <v>219</v>
      </c>
    </row>
    <row r="562" customFormat="false" ht="13.5" hidden="false" customHeight="false" outlineLevel="0" collapsed="false">
      <c r="A562" s="128" t="s">
        <v>1051</v>
      </c>
      <c r="B562" s="112" t="n">
        <v>0</v>
      </c>
      <c r="C562" s="120" t="s">
        <v>422</v>
      </c>
      <c r="D562" s="112" t="n">
        <v>19</v>
      </c>
    </row>
    <row r="563" customFormat="false" ht="13.5" hidden="false" customHeight="false" outlineLevel="0" collapsed="false">
      <c r="A563" s="128" t="s">
        <v>1270</v>
      </c>
      <c r="B563" s="112" t="n">
        <v>0</v>
      </c>
      <c r="C563" s="120" t="s">
        <v>424</v>
      </c>
      <c r="D563" s="112" t="n">
        <v>0</v>
      </c>
    </row>
    <row r="564" customFormat="false" ht="13.5" hidden="false" customHeight="false" outlineLevel="0" collapsed="false">
      <c r="A564" s="128" t="s">
        <v>1271</v>
      </c>
      <c r="B564" s="112" t="n">
        <v>0</v>
      </c>
      <c r="C564" s="120" t="s">
        <v>426</v>
      </c>
      <c r="D564" s="112" t="n">
        <v>0</v>
      </c>
    </row>
    <row r="565" customFormat="false" ht="13.5" hidden="false" customHeight="false" outlineLevel="0" collapsed="false">
      <c r="A565" s="128" t="s">
        <v>1272</v>
      </c>
      <c r="B565" s="112" t="n">
        <v>0</v>
      </c>
      <c r="C565" s="120" t="s">
        <v>1273</v>
      </c>
      <c r="D565" s="112" t="n">
        <v>200</v>
      </c>
    </row>
    <row r="566" customFormat="false" ht="13.5" hidden="false" customHeight="false" outlineLevel="0" collapsed="false">
      <c r="A566" s="128" t="s">
        <v>1274</v>
      </c>
      <c r="B566" s="112" t="n">
        <v>0</v>
      </c>
      <c r="C566" s="120" t="s">
        <v>1275</v>
      </c>
      <c r="D566" s="112" t="n">
        <v>0</v>
      </c>
    </row>
    <row r="567" customFormat="false" ht="13.5" hidden="false" customHeight="false" outlineLevel="0" collapsed="false">
      <c r="A567" s="128" t="s">
        <v>1276</v>
      </c>
      <c r="B567" s="112" t="n">
        <v>0</v>
      </c>
      <c r="C567" s="120" t="s">
        <v>1277</v>
      </c>
      <c r="D567" s="112" t="n">
        <v>0</v>
      </c>
    </row>
    <row r="568" customFormat="false" ht="13.5" hidden="false" customHeight="false" outlineLevel="0" collapsed="false">
      <c r="A568" s="128" t="s">
        <v>1278</v>
      </c>
      <c r="B568" s="112" t="n">
        <v>0</v>
      </c>
      <c r="C568" s="120" t="s">
        <v>1279</v>
      </c>
      <c r="D568" s="112" t="n">
        <v>0</v>
      </c>
    </row>
    <row r="569" customFormat="false" ht="13.5" hidden="false" customHeight="false" outlineLevel="0" collapsed="false">
      <c r="A569" s="128" t="s">
        <v>1280</v>
      </c>
      <c r="B569" s="112" t="n">
        <v>0</v>
      </c>
      <c r="C569" s="127" t="s">
        <v>281</v>
      </c>
      <c r="D569" s="112" t="n">
        <f aca="false">SUM(D570:D579)</f>
        <v>148</v>
      </c>
    </row>
    <row r="570" customFormat="false" ht="13.5" hidden="false" customHeight="false" outlineLevel="0" collapsed="false">
      <c r="A570" s="128" t="s">
        <v>1281</v>
      </c>
      <c r="B570" s="112" t="n">
        <v>0</v>
      </c>
      <c r="C570" s="120" t="s">
        <v>422</v>
      </c>
      <c r="D570" s="112" t="n">
        <v>58</v>
      </c>
    </row>
    <row r="571" customFormat="false" ht="13.5" hidden="false" customHeight="false" outlineLevel="0" collapsed="false">
      <c r="A571" s="126" t="s">
        <v>1282</v>
      </c>
      <c r="B571" s="112" t="n">
        <f aca="false">SUM(B572:B576)</f>
        <v>0</v>
      </c>
      <c r="C571" s="120" t="s">
        <v>424</v>
      </c>
      <c r="D571" s="112" t="n">
        <v>0</v>
      </c>
    </row>
    <row r="572" customFormat="false" ht="13.5" hidden="false" customHeight="false" outlineLevel="0" collapsed="false">
      <c r="A572" s="128" t="s">
        <v>1283</v>
      </c>
      <c r="B572" s="112" t="n">
        <v>0</v>
      </c>
      <c r="C572" s="120" t="s">
        <v>426</v>
      </c>
      <c r="D572" s="112" t="n">
        <v>0</v>
      </c>
    </row>
    <row r="573" customFormat="false" ht="13.5" hidden="false" customHeight="false" outlineLevel="0" collapsed="false">
      <c r="A573" s="128" t="s">
        <v>1051</v>
      </c>
      <c r="B573" s="112" t="n">
        <v>0</v>
      </c>
      <c r="C573" s="120" t="s">
        <v>1284</v>
      </c>
      <c r="D573" s="112" t="n">
        <v>0</v>
      </c>
    </row>
    <row r="574" customFormat="false" ht="13.5" hidden="false" customHeight="false" outlineLevel="0" collapsed="false">
      <c r="A574" s="128" t="s">
        <v>1285</v>
      </c>
      <c r="B574" s="112" t="n">
        <v>0</v>
      </c>
      <c r="C574" s="120" t="s">
        <v>1286</v>
      </c>
      <c r="D574" s="112" t="n">
        <v>0</v>
      </c>
    </row>
    <row r="575" customFormat="false" ht="13.5" hidden="false" customHeight="false" outlineLevel="0" collapsed="false">
      <c r="A575" s="128" t="s">
        <v>1287</v>
      </c>
      <c r="B575" s="112" t="n">
        <v>0</v>
      </c>
      <c r="C575" s="120" t="s">
        <v>1288</v>
      </c>
      <c r="D575" s="112" t="n">
        <v>0</v>
      </c>
    </row>
    <row r="576" customFormat="false" ht="13.5" hidden="false" customHeight="false" outlineLevel="0" collapsed="false">
      <c r="A576" s="128" t="s">
        <v>1289</v>
      </c>
      <c r="B576" s="112" t="n">
        <v>0</v>
      </c>
      <c r="C576" s="120" t="s">
        <v>1290</v>
      </c>
      <c r="D576" s="112" t="n">
        <v>55</v>
      </c>
    </row>
    <row r="577" customFormat="false" ht="13.5" hidden="false" customHeight="false" outlineLevel="0" collapsed="false">
      <c r="A577" s="126" t="s">
        <v>1291</v>
      </c>
      <c r="B577" s="112" t="n">
        <f aca="false">SUM(B578:B609)</f>
        <v>14</v>
      </c>
      <c r="C577" s="120" t="s">
        <v>1292</v>
      </c>
      <c r="D577" s="112" t="n">
        <v>35</v>
      </c>
    </row>
    <row r="578" customFormat="false" ht="13.5" hidden="false" customHeight="false" outlineLevel="0" collapsed="false">
      <c r="A578" s="128" t="s">
        <v>1293</v>
      </c>
      <c r="B578" s="112" t="n">
        <v>0</v>
      </c>
      <c r="C578" s="120" t="s">
        <v>1294</v>
      </c>
      <c r="D578" s="112" t="n">
        <v>0</v>
      </c>
    </row>
    <row r="579" customFormat="false" ht="13.5" hidden="false" customHeight="false" outlineLevel="0" collapsed="false">
      <c r="A579" s="128" t="s">
        <v>1295</v>
      </c>
      <c r="B579" s="112" t="n">
        <v>0</v>
      </c>
      <c r="C579" s="120" t="s">
        <v>1296</v>
      </c>
      <c r="D579" s="112" t="n">
        <v>0</v>
      </c>
    </row>
    <row r="580" customFormat="false" ht="13.5" hidden="false" customHeight="false" outlineLevel="0" collapsed="false">
      <c r="A580" s="128" t="s">
        <v>1297</v>
      </c>
      <c r="B580" s="112" t="n">
        <v>0</v>
      </c>
      <c r="C580" s="127" t="s">
        <v>282</v>
      </c>
      <c r="D580" s="112" t="n">
        <f aca="false">SUM(D581:D590)</f>
        <v>52</v>
      </c>
    </row>
    <row r="581" customFormat="false" ht="13.5" hidden="false" customHeight="false" outlineLevel="0" collapsed="false">
      <c r="A581" s="128" t="s">
        <v>1298</v>
      </c>
      <c r="B581" s="112" t="n">
        <v>0</v>
      </c>
      <c r="C581" s="120" t="s">
        <v>422</v>
      </c>
      <c r="D581" s="112" t="n">
        <v>0</v>
      </c>
    </row>
    <row r="582" customFormat="false" ht="13.5" hidden="false" customHeight="false" outlineLevel="0" collapsed="false">
      <c r="A582" s="128" t="s">
        <v>1299</v>
      </c>
      <c r="B582" s="112" t="n">
        <v>0</v>
      </c>
      <c r="C582" s="120" t="s">
        <v>424</v>
      </c>
      <c r="D582" s="112" t="n">
        <v>24</v>
      </c>
    </row>
    <row r="583" customFormat="false" ht="13.5" hidden="false" customHeight="false" outlineLevel="0" collapsed="false">
      <c r="A583" s="128" t="s">
        <v>1300</v>
      </c>
      <c r="B583" s="112" t="n">
        <v>0</v>
      </c>
      <c r="C583" s="120" t="s">
        <v>426</v>
      </c>
      <c r="D583" s="112" t="n">
        <v>0</v>
      </c>
    </row>
    <row r="584" customFormat="false" ht="13.5" hidden="false" customHeight="false" outlineLevel="0" collapsed="false">
      <c r="A584" s="128" t="s">
        <v>1301</v>
      </c>
      <c r="B584" s="112" t="n">
        <v>0</v>
      </c>
      <c r="C584" s="120" t="s">
        <v>1302</v>
      </c>
      <c r="D584" s="112" t="n">
        <v>0</v>
      </c>
    </row>
    <row r="585" customFormat="false" ht="13.5" hidden="false" customHeight="false" outlineLevel="0" collapsed="false">
      <c r="A585" s="128" t="s">
        <v>1303</v>
      </c>
      <c r="B585" s="112" t="n">
        <v>0</v>
      </c>
      <c r="C585" s="120" t="s">
        <v>1304</v>
      </c>
      <c r="D585" s="112" t="n">
        <v>28</v>
      </c>
    </row>
    <row r="586" customFormat="false" ht="13.5" hidden="false" customHeight="false" outlineLevel="0" collapsed="false">
      <c r="A586" s="128" t="s">
        <v>1305</v>
      </c>
      <c r="B586" s="112" t="n">
        <v>0</v>
      </c>
      <c r="C586" s="120" t="s">
        <v>1306</v>
      </c>
      <c r="D586" s="112" t="n">
        <v>0</v>
      </c>
    </row>
    <row r="587" customFormat="false" ht="13.5" hidden="false" customHeight="false" outlineLevel="0" collapsed="false">
      <c r="A587" s="128" t="s">
        <v>1307</v>
      </c>
      <c r="B587" s="112" t="n">
        <v>5</v>
      </c>
      <c r="C587" s="120" t="s">
        <v>1308</v>
      </c>
      <c r="D587" s="112" t="n">
        <v>0</v>
      </c>
    </row>
    <row r="588" customFormat="false" ht="13.5" hidden="false" customHeight="false" outlineLevel="0" collapsed="false">
      <c r="A588" s="128" t="s">
        <v>1309</v>
      </c>
      <c r="B588" s="112" t="n">
        <v>0</v>
      </c>
      <c r="C588" s="120" t="s">
        <v>1310</v>
      </c>
      <c r="D588" s="112" t="n">
        <v>0</v>
      </c>
    </row>
    <row r="589" customFormat="false" ht="13.5" hidden="false" customHeight="false" outlineLevel="0" collapsed="false">
      <c r="A589" s="128" t="s">
        <v>1311</v>
      </c>
      <c r="B589" s="112" t="n">
        <v>0</v>
      </c>
      <c r="C589" s="120" t="s">
        <v>1312</v>
      </c>
      <c r="D589" s="112" t="n">
        <v>0</v>
      </c>
    </row>
    <row r="590" customFormat="false" ht="13.5" hidden="false" customHeight="false" outlineLevel="0" collapsed="false">
      <c r="A590" s="128" t="s">
        <v>1313</v>
      </c>
      <c r="B590" s="112" t="n">
        <v>0</v>
      </c>
      <c r="C590" s="120" t="s">
        <v>1314</v>
      </c>
      <c r="D590" s="112" t="n">
        <v>0</v>
      </c>
    </row>
    <row r="591" customFormat="false" ht="13.5" hidden="false" customHeight="false" outlineLevel="0" collapsed="false">
      <c r="A591" s="128" t="s">
        <v>1315</v>
      </c>
      <c r="B591" s="112" t="n">
        <v>0</v>
      </c>
      <c r="C591" s="127" t="s">
        <v>1316</v>
      </c>
      <c r="D591" s="112" t="n">
        <f aca="false">SUM(D592:D594)</f>
        <v>462</v>
      </c>
    </row>
    <row r="592" customFormat="false" ht="13.5" hidden="false" customHeight="false" outlineLevel="0" collapsed="false">
      <c r="A592" s="128" t="s">
        <v>1317</v>
      </c>
      <c r="B592" s="112" t="n">
        <v>0</v>
      </c>
      <c r="C592" s="120" t="s">
        <v>1318</v>
      </c>
      <c r="D592" s="112" t="n">
        <v>0</v>
      </c>
    </row>
    <row r="593" customFormat="false" ht="13.5" hidden="false" customHeight="false" outlineLevel="0" collapsed="false">
      <c r="A593" s="128" t="s">
        <v>1319</v>
      </c>
      <c r="B593" s="112" t="n">
        <v>0</v>
      </c>
      <c r="C593" s="120" t="s">
        <v>1320</v>
      </c>
      <c r="D593" s="112" t="n">
        <v>0</v>
      </c>
    </row>
    <row r="594" customFormat="false" ht="13.5" hidden="false" customHeight="false" outlineLevel="0" collapsed="false">
      <c r="A594" s="128" t="s">
        <v>1321</v>
      </c>
      <c r="B594" s="112" t="n">
        <v>0</v>
      </c>
      <c r="C594" s="120" t="s">
        <v>1322</v>
      </c>
      <c r="D594" s="112" t="n">
        <v>462</v>
      </c>
    </row>
    <row r="595" customFormat="false" ht="13.5" hidden="false" customHeight="false" outlineLevel="0" collapsed="false">
      <c r="A595" s="128" t="s">
        <v>1323</v>
      </c>
      <c r="B595" s="112" t="n">
        <v>0</v>
      </c>
      <c r="C595" s="127" t="s">
        <v>284</v>
      </c>
      <c r="D595" s="112" t="n">
        <f aca="false">SUM(D596,D610,D621,D629,D631,D640,D644,D655,D663,D669,D676,D684,D689,D694,D697,D700,D703,D706,D709)</f>
        <v>31317</v>
      </c>
    </row>
    <row r="596" customFormat="false" ht="13.5" hidden="false" customHeight="false" outlineLevel="0" collapsed="false">
      <c r="A596" s="128" t="s">
        <v>1324</v>
      </c>
      <c r="B596" s="112" t="n">
        <v>0</v>
      </c>
      <c r="C596" s="127" t="s">
        <v>285</v>
      </c>
      <c r="D596" s="112" t="n">
        <f aca="false">SUM(D597:D609)</f>
        <v>1092</v>
      </c>
    </row>
    <row r="597" customFormat="false" ht="13.5" hidden="false" customHeight="false" outlineLevel="0" collapsed="false">
      <c r="A597" s="128" t="s">
        <v>1325</v>
      </c>
      <c r="B597" s="112" t="n">
        <v>0</v>
      </c>
      <c r="C597" s="120" t="s">
        <v>422</v>
      </c>
      <c r="D597" s="112" t="n">
        <v>781</v>
      </c>
    </row>
    <row r="598" customFormat="false" ht="13.5" hidden="false" customHeight="false" outlineLevel="0" collapsed="false">
      <c r="A598" s="128" t="s">
        <v>1326</v>
      </c>
      <c r="B598" s="112" t="n">
        <v>0</v>
      </c>
      <c r="C598" s="120" t="s">
        <v>424</v>
      </c>
      <c r="D598" s="112" t="n">
        <v>19</v>
      </c>
    </row>
    <row r="599" customFormat="false" ht="13.5" hidden="false" customHeight="false" outlineLevel="0" collapsed="false">
      <c r="A599" s="128" t="s">
        <v>1327</v>
      </c>
      <c r="B599" s="112" t="n">
        <v>0</v>
      </c>
      <c r="C599" s="120" t="s">
        <v>426</v>
      </c>
      <c r="D599" s="112" t="n">
        <v>130</v>
      </c>
    </row>
    <row r="600" customFormat="false" ht="13.5" hidden="false" customHeight="false" outlineLevel="0" collapsed="false">
      <c r="A600" s="128" t="s">
        <v>1328</v>
      </c>
      <c r="B600" s="112" t="n">
        <v>0</v>
      </c>
      <c r="C600" s="120" t="s">
        <v>1329</v>
      </c>
      <c r="D600" s="112" t="n">
        <v>0</v>
      </c>
    </row>
    <row r="601" customFormat="false" ht="13.5" hidden="false" customHeight="false" outlineLevel="0" collapsed="false">
      <c r="A601" s="128" t="s">
        <v>1330</v>
      </c>
      <c r="B601" s="112" t="n">
        <v>0</v>
      </c>
      <c r="C601" s="120" t="s">
        <v>1331</v>
      </c>
      <c r="D601" s="112" t="n">
        <v>0</v>
      </c>
    </row>
    <row r="602" customFormat="false" ht="13.5" hidden="false" customHeight="false" outlineLevel="0" collapsed="false">
      <c r="A602" s="128" t="s">
        <v>1332</v>
      </c>
      <c r="B602" s="112" t="n">
        <v>0</v>
      </c>
      <c r="C602" s="120" t="s">
        <v>1333</v>
      </c>
      <c r="D602" s="112" t="n">
        <v>0</v>
      </c>
    </row>
    <row r="603" customFormat="false" ht="13.5" hidden="false" customHeight="false" outlineLevel="0" collapsed="false">
      <c r="A603" s="128" t="s">
        <v>1334</v>
      </c>
      <c r="B603" s="112" t="n">
        <v>0</v>
      </c>
      <c r="C603" s="120" t="s">
        <v>1335</v>
      </c>
      <c r="D603" s="112" t="n">
        <v>0</v>
      </c>
    </row>
    <row r="604" customFormat="false" ht="13.5" hidden="false" customHeight="false" outlineLevel="0" collapsed="false">
      <c r="A604" s="128" t="s">
        <v>1336</v>
      </c>
      <c r="B604" s="112" t="n">
        <v>0</v>
      </c>
      <c r="C604" s="120" t="s">
        <v>523</v>
      </c>
      <c r="D604" s="112" t="n">
        <v>0</v>
      </c>
    </row>
    <row r="605" customFormat="false" ht="13.5" hidden="false" customHeight="false" outlineLevel="0" collapsed="false">
      <c r="A605" s="128" t="s">
        <v>1337</v>
      </c>
      <c r="B605" s="112" t="n">
        <v>0</v>
      </c>
      <c r="C605" s="120" t="s">
        <v>1338</v>
      </c>
      <c r="D605" s="112" t="n">
        <v>47</v>
      </c>
    </row>
    <row r="606" customFormat="false" ht="13.5" hidden="false" customHeight="false" outlineLevel="0" collapsed="false">
      <c r="A606" s="128" t="s">
        <v>1339</v>
      </c>
      <c r="B606" s="112" t="n">
        <v>0</v>
      </c>
      <c r="C606" s="120" t="s">
        <v>1340</v>
      </c>
      <c r="D606" s="112" t="n">
        <v>0</v>
      </c>
    </row>
    <row r="607" customFormat="false" ht="13.5" hidden="false" customHeight="false" outlineLevel="0" collapsed="false">
      <c r="A607" s="128" t="s">
        <v>1341</v>
      </c>
      <c r="B607" s="112" t="n">
        <v>0</v>
      </c>
      <c r="C607" s="120" t="s">
        <v>1342</v>
      </c>
      <c r="D607" s="112" t="n">
        <v>0</v>
      </c>
    </row>
    <row r="608" customFormat="false" ht="13.5" hidden="false" customHeight="false" outlineLevel="0" collapsed="false">
      <c r="A608" s="128" t="s">
        <v>1343</v>
      </c>
      <c r="B608" s="112" t="n">
        <v>0</v>
      </c>
      <c r="C608" s="120" t="s">
        <v>1344</v>
      </c>
      <c r="D608" s="112" t="n">
        <v>0</v>
      </c>
    </row>
    <row r="609" customFormat="false" ht="13.5" hidden="false" customHeight="false" outlineLevel="0" collapsed="false">
      <c r="A609" s="128" t="s">
        <v>1345</v>
      </c>
      <c r="B609" s="112" t="n">
        <v>9</v>
      </c>
      <c r="C609" s="120" t="s">
        <v>1346</v>
      </c>
      <c r="D609" s="112" t="n">
        <v>115</v>
      </c>
    </row>
    <row r="610" customFormat="false" ht="13.5" hidden="false" customHeight="false" outlineLevel="0" collapsed="false">
      <c r="A610" s="126" t="s">
        <v>1347</v>
      </c>
      <c r="B610" s="112" t="n">
        <f aca="false">SUM(B611:B614)</f>
        <v>0</v>
      </c>
      <c r="C610" s="127" t="s">
        <v>286</v>
      </c>
      <c r="D610" s="112" t="n">
        <f aca="false">SUM(D611:D620)</f>
        <v>1351</v>
      </c>
    </row>
    <row r="611" customFormat="false" ht="13.5" hidden="false" customHeight="false" outlineLevel="0" collapsed="false">
      <c r="A611" s="128" t="s">
        <v>1348</v>
      </c>
      <c r="B611" s="112" t="n">
        <v>0</v>
      </c>
      <c r="C611" s="120" t="s">
        <v>422</v>
      </c>
      <c r="D611" s="112" t="n">
        <v>284</v>
      </c>
    </row>
    <row r="612" customFormat="false" ht="13.5" hidden="false" customHeight="false" outlineLevel="0" collapsed="false">
      <c r="A612" s="128" t="s">
        <v>1293</v>
      </c>
      <c r="B612" s="112" t="n">
        <v>0</v>
      </c>
      <c r="C612" s="120" t="s">
        <v>424</v>
      </c>
      <c r="D612" s="112" t="n">
        <v>14</v>
      </c>
    </row>
    <row r="613" customFormat="false" ht="13.5" hidden="false" customHeight="false" outlineLevel="0" collapsed="false">
      <c r="A613" s="128" t="s">
        <v>1349</v>
      </c>
      <c r="B613" s="112" t="n">
        <v>0</v>
      </c>
      <c r="C613" s="120" t="s">
        <v>426</v>
      </c>
      <c r="D613" s="112" t="n">
        <v>0</v>
      </c>
    </row>
    <row r="614" customFormat="false" ht="13.5" hidden="false" customHeight="false" outlineLevel="0" collapsed="false">
      <c r="A614" s="128" t="s">
        <v>1350</v>
      </c>
      <c r="B614" s="112" t="n">
        <v>0</v>
      </c>
      <c r="C614" s="120" t="s">
        <v>1351</v>
      </c>
      <c r="D614" s="112" t="n">
        <v>29</v>
      </c>
    </row>
    <row r="615" customFormat="false" ht="13.5" hidden="false" customHeight="false" outlineLevel="0" collapsed="false">
      <c r="A615" s="126" t="s">
        <v>1352</v>
      </c>
      <c r="B615" s="112" t="n">
        <f aca="false">SUM(B616:B621)</f>
        <v>15</v>
      </c>
      <c r="C615" s="120" t="s">
        <v>1353</v>
      </c>
      <c r="D615" s="112" t="n">
        <v>562</v>
      </c>
    </row>
    <row r="616" customFormat="false" ht="13.5" hidden="false" customHeight="false" outlineLevel="0" collapsed="false">
      <c r="A616" s="128" t="s">
        <v>1354</v>
      </c>
      <c r="B616" s="112" t="n">
        <v>0</v>
      </c>
      <c r="C616" s="120" t="s">
        <v>1355</v>
      </c>
      <c r="D616" s="112" t="n">
        <v>0</v>
      </c>
    </row>
    <row r="617" customFormat="false" ht="13.5" hidden="false" customHeight="false" outlineLevel="0" collapsed="false">
      <c r="A617" s="128" t="s">
        <v>1356</v>
      </c>
      <c r="B617" s="112" t="n">
        <v>0</v>
      </c>
      <c r="C617" s="120" t="s">
        <v>1357</v>
      </c>
      <c r="D617" s="112" t="n">
        <v>52</v>
      </c>
    </row>
    <row r="618" customFormat="false" ht="13.5" hidden="false" customHeight="false" outlineLevel="0" collapsed="false">
      <c r="A618" s="128" t="s">
        <v>1358</v>
      </c>
      <c r="B618" s="112" t="n">
        <v>0</v>
      </c>
      <c r="C618" s="120" t="s">
        <v>1359</v>
      </c>
      <c r="D618" s="112" t="n">
        <v>221</v>
      </c>
    </row>
    <row r="619" customFormat="false" ht="13.5" hidden="false" customHeight="false" outlineLevel="0" collapsed="false">
      <c r="A619" s="128" t="s">
        <v>1051</v>
      </c>
      <c r="B619" s="112" t="n">
        <v>0</v>
      </c>
      <c r="C619" s="120" t="s">
        <v>1360</v>
      </c>
      <c r="D619" s="112" t="n">
        <v>141</v>
      </c>
    </row>
    <row r="620" customFormat="false" ht="13.5" hidden="false" customHeight="false" outlineLevel="0" collapsed="false">
      <c r="A620" s="128" t="s">
        <v>1361</v>
      </c>
      <c r="B620" s="112" t="n">
        <v>15</v>
      </c>
      <c r="C620" s="120" t="s">
        <v>1362</v>
      </c>
      <c r="D620" s="112" t="n">
        <v>48</v>
      </c>
    </row>
    <row r="621" customFormat="false" ht="13.5" hidden="false" customHeight="false" outlineLevel="0" collapsed="false">
      <c r="A621" s="128" t="s">
        <v>1363</v>
      </c>
      <c r="B621" s="112" t="n">
        <v>0</v>
      </c>
      <c r="C621" s="127" t="s">
        <v>287</v>
      </c>
      <c r="D621" s="112" t="n">
        <f aca="false">SUM(D622:D628)</f>
        <v>5551</v>
      </c>
    </row>
    <row r="622" customFormat="false" ht="13.5" hidden="false" customHeight="false" outlineLevel="0" collapsed="false">
      <c r="A622" s="126" t="s">
        <v>1364</v>
      </c>
      <c r="B622" s="112" t="n">
        <f aca="false">SUM(B623:B633)</f>
        <v>0</v>
      </c>
      <c r="C622" s="120" t="s">
        <v>1365</v>
      </c>
      <c r="D622" s="112" t="n">
        <v>569</v>
      </c>
    </row>
    <row r="623" customFormat="false" ht="13.5" hidden="false" customHeight="false" outlineLevel="0" collapsed="false">
      <c r="A623" s="128" t="s">
        <v>1366</v>
      </c>
      <c r="B623" s="112" t="n">
        <v>0</v>
      </c>
      <c r="C623" s="120" t="s">
        <v>1367</v>
      </c>
      <c r="D623" s="112" t="n">
        <v>86</v>
      </c>
    </row>
    <row r="624" customFormat="false" ht="13.5" hidden="false" customHeight="false" outlineLevel="0" collapsed="false">
      <c r="A624" s="128" t="s">
        <v>1368</v>
      </c>
      <c r="B624" s="112" t="n">
        <v>0</v>
      </c>
      <c r="C624" s="120" t="s">
        <v>1369</v>
      </c>
      <c r="D624" s="112" t="n">
        <v>167</v>
      </c>
    </row>
    <row r="625" customFormat="false" ht="13.5" hidden="false" customHeight="false" outlineLevel="0" collapsed="false">
      <c r="A625" s="128" t="s">
        <v>1370</v>
      </c>
      <c r="B625" s="112" t="n">
        <v>0</v>
      </c>
      <c r="C625" s="120" t="s">
        <v>1371</v>
      </c>
      <c r="D625" s="112" t="n">
        <v>33</v>
      </c>
    </row>
    <row r="626" customFormat="false" ht="13.5" hidden="false" customHeight="false" outlineLevel="0" collapsed="false">
      <c r="A626" s="128" t="s">
        <v>1372</v>
      </c>
      <c r="B626" s="112" t="n">
        <v>0</v>
      </c>
      <c r="C626" s="120" t="s">
        <v>1373</v>
      </c>
      <c r="D626" s="112" t="n">
        <v>57</v>
      </c>
    </row>
    <row r="627" customFormat="false" ht="13.5" hidden="false" customHeight="false" outlineLevel="0" collapsed="false">
      <c r="A627" s="128" t="s">
        <v>1374</v>
      </c>
      <c r="B627" s="112" t="n">
        <v>0</v>
      </c>
      <c r="C627" s="120" t="s">
        <v>1375</v>
      </c>
      <c r="D627" s="112" t="n">
        <v>4639</v>
      </c>
    </row>
    <row r="628" customFormat="false" ht="13.5" hidden="false" customHeight="false" outlineLevel="0" collapsed="false">
      <c r="A628" s="128" t="s">
        <v>1376</v>
      </c>
      <c r="B628" s="112" t="n">
        <v>0</v>
      </c>
      <c r="C628" s="120" t="s">
        <v>1377</v>
      </c>
      <c r="D628" s="112" t="n">
        <v>0</v>
      </c>
    </row>
    <row r="629" customFormat="false" ht="13.5" hidden="false" customHeight="false" outlineLevel="0" collapsed="false">
      <c r="A629" s="128" t="s">
        <v>1378</v>
      </c>
      <c r="B629" s="112" t="n">
        <v>0</v>
      </c>
      <c r="C629" s="127" t="s">
        <v>288</v>
      </c>
      <c r="D629" s="112" t="n">
        <f aca="false">D630</f>
        <v>0</v>
      </c>
    </row>
    <row r="630" customFormat="false" ht="13.5" hidden="false" customHeight="false" outlineLevel="0" collapsed="false">
      <c r="A630" s="128" t="s">
        <v>1051</v>
      </c>
      <c r="B630" s="112" t="n">
        <v>0</v>
      </c>
      <c r="C630" s="120" t="s">
        <v>1379</v>
      </c>
      <c r="D630" s="112" t="n">
        <v>0</v>
      </c>
    </row>
    <row r="631" customFormat="false" ht="13.5" hidden="false" customHeight="false" outlineLevel="0" collapsed="false">
      <c r="A631" s="128" t="s">
        <v>1380</v>
      </c>
      <c r="B631" s="112" t="n">
        <v>0</v>
      </c>
      <c r="C631" s="127" t="s">
        <v>289</v>
      </c>
      <c r="D631" s="112" t="n">
        <f aca="false">SUM(D632:D639)</f>
        <v>15319</v>
      </c>
    </row>
    <row r="632" customFormat="false" ht="13.5" hidden="false" customHeight="false" outlineLevel="0" collapsed="false">
      <c r="A632" s="128" t="s">
        <v>1381</v>
      </c>
      <c r="B632" s="112" t="n">
        <v>0</v>
      </c>
      <c r="C632" s="120" t="s">
        <v>1382</v>
      </c>
      <c r="D632" s="112" t="n">
        <v>4637</v>
      </c>
    </row>
    <row r="633" customFormat="false" ht="13.5" hidden="false" customHeight="false" outlineLevel="0" collapsed="false">
      <c r="A633" s="128" t="s">
        <v>1383</v>
      </c>
      <c r="B633" s="112" t="n">
        <v>0</v>
      </c>
      <c r="C633" s="120" t="s">
        <v>1384</v>
      </c>
      <c r="D633" s="112" t="n">
        <v>10620</v>
      </c>
    </row>
    <row r="634" customFormat="false" ht="13.5" hidden="false" customHeight="false" outlineLevel="0" collapsed="false">
      <c r="A634" s="126" t="s">
        <v>1385</v>
      </c>
      <c r="B634" s="112" t="n">
        <f aca="false">SUM(B635:B644)</f>
        <v>0</v>
      </c>
      <c r="C634" s="120" t="s">
        <v>1386</v>
      </c>
      <c r="D634" s="112" t="n">
        <v>0</v>
      </c>
    </row>
    <row r="635" customFormat="false" ht="13.5" hidden="false" customHeight="false" outlineLevel="0" collapsed="false">
      <c r="A635" s="128" t="s">
        <v>1387</v>
      </c>
      <c r="B635" s="112" t="n">
        <v>0</v>
      </c>
      <c r="C635" s="120" t="s">
        <v>1388</v>
      </c>
      <c r="D635" s="112" t="n">
        <v>62</v>
      </c>
    </row>
    <row r="636" customFormat="false" ht="13.5" hidden="false" customHeight="false" outlineLevel="0" collapsed="false">
      <c r="A636" s="128" t="s">
        <v>1389</v>
      </c>
      <c r="B636" s="112" t="n">
        <v>0</v>
      </c>
      <c r="C636" s="120" t="s">
        <v>1390</v>
      </c>
      <c r="D636" s="112" t="n">
        <v>0</v>
      </c>
    </row>
    <row r="637" customFormat="false" ht="13.5" hidden="false" customHeight="false" outlineLevel="0" collapsed="false">
      <c r="A637" s="129" t="s">
        <v>1391</v>
      </c>
      <c r="B637" s="112" t="n">
        <v>0</v>
      </c>
      <c r="C637" s="120" t="s">
        <v>1392</v>
      </c>
      <c r="D637" s="112" t="n">
        <v>0</v>
      </c>
    </row>
    <row r="638" customFormat="false" ht="13.5" hidden="false" customHeight="false" outlineLevel="0" collapsed="false">
      <c r="A638" s="129" t="s">
        <v>1393</v>
      </c>
      <c r="B638" s="112" t="n">
        <v>0</v>
      </c>
      <c r="C638" s="120" t="s">
        <v>1394</v>
      </c>
      <c r="D638" s="112" t="n">
        <v>0</v>
      </c>
    </row>
    <row r="639" customFormat="false" ht="13.5" hidden="false" customHeight="false" outlineLevel="0" collapsed="false">
      <c r="A639" s="128" t="s">
        <v>1395</v>
      </c>
      <c r="B639" s="112" t="n">
        <v>0</v>
      </c>
      <c r="C639" s="120" t="s">
        <v>1396</v>
      </c>
      <c r="D639" s="112" t="n">
        <v>0</v>
      </c>
    </row>
    <row r="640" customFormat="false" ht="13.5" hidden="false" customHeight="false" outlineLevel="0" collapsed="false">
      <c r="A640" s="128" t="s">
        <v>1397</v>
      </c>
      <c r="B640" s="112" t="n">
        <v>0</v>
      </c>
      <c r="C640" s="127" t="s">
        <v>290</v>
      </c>
      <c r="D640" s="112" t="n">
        <f aca="false">SUM(D641:D643)</f>
        <v>0</v>
      </c>
    </row>
    <row r="641" customFormat="false" ht="13.5" hidden="false" customHeight="false" outlineLevel="0" collapsed="false">
      <c r="A641" s="128" t="s">
        <v>1398</v>
      </c>
      <c r="B641" s="112" t="n">
        <v>0</v>
      </c>
      <c r="C641" s="120" t="s">
        <v>1399</v>
      </c>
      <c r="D641" s="112" t="n">
        <v>0</v>
      </c>
    </row>
    <row r="642" customFormat="false" ht="13.5" hidden="false" customHeight="false" outlineLevel="0" collapsed="false">
      <c r="A642" s="128" t="s">
        <v>1400</v>
      </c>
      <c r="B642" s="112" t="n">
        <v>0</v>
      </c>
      <c r="C642" s="120" t="s">
        <v>1401</v>
      </c>
      <c r="D642" s="112" t="n">
        <v>0</v>
      </c>
    </row>
    <row r="643" customFormat="false" ht="13.5" hidden="false" customHeight="false" outlineLevel="0" collapsed="false">
      <c r="A643" s="128" t="s">
        <v>1402</v>
      </c>
      <c r="B643" s="112" t="n">
        <v>0</v>
      </c>
      <c r="C643" s="120" t="s">
        <v>1403</v>
      </c>
      <c r="D643" s="112" t="n">
        <v>0</v>
      </c>
    </row>
    <row r="644" customFormat="false" ht="13.5" hidden="false" customHeight="false" outlineLevel="0" collapsed="false">
      <c r="A644" s="128" t="s">
        <v>1404</v>
      </c>
      <c r="B644" s="112" t="n">
        <v>0</v>
      </c>
      <c r="C644" s="127" t="s">
        <v>291</v>
      </c>
      <c r="D644" s="112" t="n">
        <f aca="false">SUM(D645:D654)</f>
        <v>262</v>
      </c>
    </row>
    <row r="645" customFormat="false" ht="13.5" hidden="false" customHeight="false" outlineLevel="0" collapsed="false">
      <c r="A645" s="126" t="s">
        <v>1405</v>
      </c>
      <c r="B645" s="112" t="n">
        <f aca="false">SUM(B646:B651)</f>
        <v>4</v>
      </c>
      <c r="C645" s="120" t="s">
        <v>1406</v>
      </c>
      <c r="D645" s="112" t="n">
        <v>0</v>
      </c>
    </row>
    <row r="646" customFormat="false" ht="13.5" hidden="false" customHeight="false" outlineLevel="0" collapsed="false">
      <c r="A646" s="128" t="s">
        <v>1407</v>
      </c>
      <c r="B646" s="112" t="n">
        <v>3</v>
      </c>
      <c r="C646" s="120" t="s">
        <v>1408</v>
      </c>
      <c r="D646" s="112" t="n">
        <v>111</v>
      </c>
    </row>
    <row r="647" customFormat="false" ht="13.5" hidden="false" customHeight="false" outlineLevel="0" collapsed="false">
      <c r="A647" s="128" t="s">
        <v>1409</v>
      </c>
      <c r="B647" s="112" t="n">
        <v>0</v>
      </c>
      <c r="C647" s="120" t="s">
        <v>1410</v>
      </c>
      <c r="D647" s="112" t="n">
        <v>39</v>
      </c>
    </row>
    <row r="648" customFormat="false" ht="13.5" hidden="false" customHeight="false" outlineLevel="0" collapsed="false">
      <c r="A648" s="128" t="s">
        <v>1157</v>
      </c>
      <c r="B648" s="112" t="n">
        <v>0</v>
      </c>
      <c r="C648" s="120" t="s">
        <v>1411</v>
      </c>
      <c r="D648" s="112" t="n">
        <v>75</v>
      </c>
    </row>
    <row r="649" customFormat="false" ht="13.5" hidden="false" customHeight="false" outlineLevel="0" collapsed="false">
      <c r="A649" s="128" t="s">
        <v>1156</v>
      </c>
      <c r="B649" s="112" t="n">
        <v>0</v>
      </c>
      <c r="C649" s="120" t="s">
        <v>1412</v>
      </c>
      <c r="D649" s="112" t="n">
        <v>0</v>
      </c>
    </row>
    <row r="650" customFormat="false" ht="13.5" hidden="false" customHeight="false" outlineLevel="0" collapsed="false">
      <c r="A650" s="128" t="s">
        <v>1413</v>
      </c>
      <c r="B650" s="112" t="n">
        <v>0</v>
      </c>
      <c r="C650" s="120" t="s">
        <v>1414</v>
      </c>
      <c r="D650" s="112" t="n">
        <v>0</v>
      </c>
    </row>
    <row r="651" customFormat="false" ht="13.5" hidden="false" customHeight="false" outlineLevel="0" collapsed="false">
      <c r="A651" s="128" t="s">
        <v>1415</v>
      </c>
      <c r="B651" s="112" t="n">
        <v>1</v>
      </c>
      <c r="C651" s="120" t="s">
        <v>1416</v>
      </c>
      <c r="D651" s="112" t="n">
        <v>0</v>
      </c>
    </row>
    <row r="652" customFormat="false" ht="13.5" hidden="false" customHeight="false" outlineLevel="0" collapsed="false">
      <c r="A652" s="126" t="s">
        <v>1417</v>
      </c>
      <c r="B652" s="112" t="n">
        <f aca="false">SUM(B653:B655)</f>
        <v>0</v>
      </c>
      <c r="C652" s="120" t="s">
        <v>1418</v>
      </c>
      <c r="D652" s="112" t="n">
        <v>0</v>
      </c>
    </row>
    <row r="653" customFormat="false" ht="13.5" hidden="false" customHeight="false" outlineLevel="0" collapsed="false">
      <c r="A653" s="128" t="s">
        <v>1419</v>
      </c>
      <c r="B653" s="112" t="n">
        <v>0</v>
      </c>
      <c r="C653" s="120" t="s">
        <v>1420</v>
      </c>
      <c r="D653" s="112" t="n">
        <v>0</v>
      </c>
    </row>
    <row r="654" customFormat="false" ht="13.5" hidden="false" customHeight="false" outlineLevel="0" collapsed="false">
      <c r="A654" s="128" t="s">
        <v>1051</v>
      </c>
      <c r="B654" s="112" t="n">
        <v>0</v>
      </c>
      <c r="C654" s="120" t="s">
        <v>1421</v>
      </c>
      <c r="D654" s="112" t="n">
        <v>37</v>
      </c>
    </row>
    <row r="655" customFormat="false" ht="13.5" hidden="false" customHeight="false" outlineLevel="0" collapsed="false">
      <c r="A655" s="128" t="s">
        <v>1422</v>
      </c>
      <c r="B655" s="112" t="n">
        <v>0</v>
      </c>
      <c r="C655" s="127" t="s">
        <v>292</v>
      </c>
      <c r="D655" s="112" t="n">
        <f aca="false">SUM(D656:D662)</f>
        <v>1671</v>
      </c>
    </row>
    <row r="656" customFormat="false" ht="13.5" hidden="false" customHeight="false" outlineLevel="0" collapsed="false">
      <c r="A656" s="126" t="s">
        <v>1423</v>
      </c>
      <c r="B656" s="112" t="n">
        <f aca="false">SUM(B657:B660)</f>
        <v>0</v>
      </c>
      <c r="C656" s="120" t="s">
        <v>1424</v>
      </c>
      <c r="D656" s="112" t="n">
        <v>85</v>
      </c>
    </row>
    <row r="657" customFormat="false" ht="13.5" hidden="false" customHeight="false" outlineLevel="0" collapsed="false">
      <c r="A657" s="128" t="s">
        <v>1425</v>
      </c>
      <c r="B657" s="112" t="n">
        <v>0</v>
      </c>
      <c r="C657" s="120" t="s">
        <v>1426</v>
      </c>
      <c r="D657" s="112" t="n">
        <v>181</v>
      </c>
    </row>
    <row r="658" customFormat="false" ht="13.5" hidden="false" customHeight="false" outlineLevel="0" collapsed="false">
      <c r="A658" s="128" t="s">
        <v>1427</v>
      </c>
      <c r="B658" s="112" t="n">
        <v>0</v>
      </c>
      <c r="C658" s="120" t="s">
        <v>1428</v>
      </c>
      <c r="D658" s="112" t="n">
        <v>979</v>
      </c>
    </row>
    <row r="659" customFormat="false" ht="13.5" hidden="false" customHeight="false" outlineLevel="0" collapsed="false">
      <c r="A659" s="128" t="s">
        <v>1429</v>
      </c>
      <c r="B659" s="112" t="n">
        <v>0</v>
      </c>
      <c r="C659" s="120" t="s">
        <v>1430</v>
      </c>
      <c r="D659" s="112" t="n">
        <v>115</v>
      </c>
    </row>
    <row r="660" customFormat="false" ht="13.5" hidden="false" customHeight="false" outlineLevel="0" collapsed="false">
      <c r="A660" s="128" t="s">
        <v>1431</v>
      </c>
      <c r="B660" s="112" t="n">
        <v>0</v>
      </c>
      <c r="C660" s="120" t="s">
        <v>1432</v>
      </c>
      <c r="D660" s="112" t="n">
        <v>218</v>
      </c>
    </row>
    <row r="661" customFormat="false" ht="13.5" hidden="false" customHeight="false" outlineLevel="0" collapsed="false">
      <c r="A661" s="126" t="s">
        <v>1433</v>
      </c>
      <c r="B661" s="112" t="n">
        <f aca="false">SUM(B662:B664)</f>
        <v>0</v>
      </c>
      <c r="C661" s="120" t="s">
        <v>1434</v>
      </c>
      <c r="D661" s="112" t="n">
        <v>58</v>
      </c>
    </row>
    <row r="662" customFormat="false" ht="13.5" hidden="false" customHeight="false" outlineLevel="0" collapsed="false">
      <c r="A662" s="128" t="s">
        <v>1435</v>
      </c>
      <c r="B662" s="112" t="n">
        <v>0</v>
      </c>
      <c r="C662" s="120" t="s">
        <v>1436</v>
      </c>
      <c r="D662" s="112" t="n">
        <v>35</v>
      </c>
    </row>
    <row r="663" customFormat="false" ht="13.5" hidden="false" customHeight="false" outlineLevel="0" collapsed="false">
      <c r="A663" s="128" t="s">
        <v>1437</v>
      </c>
      <c r="B663" s="112" t="n">
        <v>0</v>
      </c>
      <c r="C663" s="127" t="s">
        <v>293</v>
      </c>
      <c r="D663" s="112" t="n">
        <f aca="false">SUM(D664:D668)</f>
        <v>139</v>
      </c>
    </row>
    <row r="664" customFormat="false" ht="13.5" hidden="false" customHeight="false" outlineLevel="0" collapsed="false">
      <c r="A664" s="128" t="s">
        <v>1438</v>
      </c>
      <c r="B664" s="112" t="n">
        <v>0</v>
      </c>
      <c r="C664" s="120" t="s">
        <v>1439</v>
      </c>
      <c r="D664" s="112" t="n">
        <v>98</v>
      </c>
    </row>
    <row r="665" customFormat="false" ht="13.5" hidden="false" customHeight="false" outlineLevel="0" collapsed="false">
      <c r="A665" s="126" t="s">
        <v>1440</v>
      </c>
      <c r="B665" s="112" t="n">
        <f aca="false">SUM(B666:B668)</f>
        <v>0</v>
      </c>
      <c r="C665" s="120" t="s">
        <v>1441</v>
      </c>
      <c r="D665" s="112" t="n">
        <v>0</v>
      </c>
    </row>
    <row r="666" customFormat="false" ht="13.5" hidden="false" customHeight="false" outlineLevel="0" collapsed="false">
      <c r="A666" s="128" t="s">
        <v>1442</v>
      </c>
      <c r="B666" s="112" t="n">
        <v>0</v>
      </c>
      <c r="C666" s="120" t="s">
        <v>1443</v>
      </c>
      <c r="D666" s="112" t="n">
        <v>3</v>
      </c>
    </row>
    <row r="667" customFormat="false" ht="13.5" hidden="false" customHeight="false" outlineLevel="0" collapsed="false">
      <c r="A667" s="128" t="s">
        <v>1051</v>
      </c>
      <c r="B667" s="112" t="n">
        <v>0</v>
      </c>
      <c r="C667" s="120" t="s">
        <v>1444</v>
      </c>
      <c r="D667" s="112" t="n">
        <v>38</v>
      </c>
    </row>
    <row r="668" customFormat="false" ht="13.5" hidden="false" customHeight="false" outlineLevel="0" collapsed="false">
      <c r="A668" s="128" t="s">
        <v>1445</v>
      </c>
      <c r="B668" s="112" t="n">
        <v>0</v>
      </c>
      <c r="C668" s="120" t="s">
        <v>1446</v>
      </c>
      <c r="D668" s="112" t="n">
        <v>0</v>
      </c>
    </row>
    <row r="669" customFormat="false" ht="13.5" hidden="false" customHeight="false" outlineLevel="0" collapsed="false">
      <c r="A669" s="126" t="s">
        <v>1447</v>
      </c>
      <c r="B669" s="112" t="n">
        <f aca="false">B670</f>
        <v>0</v>
      </c>
      <c r="C669" s="127" t="s">
        <v>294</v>
      </c>
      <c r="D669" s="112" t="n">
        <f aca="false">SUM(D670:D675)</f>
        <v>265</v>
      </c>
    </row>
    <row r="670" customFormat="false" ht="13.5" hidden="false" customHeight="false" outlineLevel="0" collapsed="false">
      <c r="A670" s="128" t="s">
        <v>1448</v>
      </c>
      <c r="B670" s="112" t="n">
        <v>0</v>
      </c>
      <c r="C670" s="120" t="s">
        <v>1449</v>
      </c>
      <c r="D670" s="112" t="n">
        <v>37</v>
      </c>
    </row>
    <row r="671" customFormat="false" ht="13.5" hidden="false" customHeight="false" outlineLevel="0" collapsed="false">
      <c r="A671" s="126" t="s">
        <v>1450</v>
      </c>
      <c r="B671" s="112" t="n">
        <f aca="false">SUM(B672:B673)</f>
        <v>0</v>
      </c>
      <c r="C671" s="120" t="s">
        <v>1451</v>
      </c>
      <c r="D671" s="112" t="n">
        <v>12</v>
      </c>
    </row>
    <row r="672" customFormat="false" ht="13.5" hidden="false" customHeight="false" outlineLevel="0" collapsed="false">
      <c r="A672" s="128" t="s">
        <v>1452</v>
      </c>
      <c r="B672" s="112" t="n">
        <v>0</v>
      </c>
      <c r="C672" s="120" t="s">
        <v>1453</v>
      </c>
      <c r="D672" s="112" t="n">
        <v>0</v>
      </c>
    </row>
    <row r="673" customFormat="false" ht="13.5" hidden="false" customHeight="false" outlineLevel="0" collapsed="false">
      <c r="A673" s="128" t="s">
        <v>1454</v>
      </c>
      <c r="B673" s="112" t="n">
        <v>0</v>
      </c>
      <c r="C673" s="120" t="s">
        <v>1455</v>
      </c>
      <c r="D673" s="112" t="n">
        <v>0</v>
      </c>
    </row>
    <row r="674" customFormat="false" ht="13.5" hidden="false" customHeight="false" outlineLevel="0" collapsed="false">
      <c r="A674" s="126" t="s">
        <v>1456</v>
      </c>
      <c r="B674" s="112" t="n">
        <f aca="false">B675</f>
        <v>0</v>
      </c>
      <c r="C674" s="120" t="s">
        <v>1457</v>
      </c>
      <c r="D674" s="112" t="n">
        <v>51</v>
      </c>
    </row>
    <row r="675" customFormat="false" ht="13.5" hidden="false" customHeight="false" outlineLevel="0" collapsed="false">
      <c r="A675" s="128" t="s">
        <v>1458</v>
      </c>
      <c r="B675" s="112" t="n">
        <v>0</v>
      </c>
      <c r="C675" s="120" t="s">
        <v>1459</v>
      </c>
      <c r="D675" s="112" t="n">
        <v>165</v>
      </c>
    </row>
    <row r="676" customFormat="false" ht="13.5" hidden="false" customHeight="false" outlineLevel="0" collapsed="false">
      <c r="A676" s="126" t="s">
        <v>1460</v>
      </c>
      <c r="B676" s="112" t="n">
        <f aca="false">B677</f>
        <v>0</v>
      </c>
      <c r="C676" s="127" t="s">
        <v>295</v>
      </c>
      <c r="D676" s="112" t="n">
        <f aca="false">SUM(D677:D683)</f>
        <v>472</v>
      </c>
    </row>
    <row r="677" customFormat="false" ht="13.5" hidden="false" customHeight="false" outlineLevel="0" collapsed="false">
      <c r="A677" s="128" t="s">
        <v>1461</v>
      </c>
      <c r="B677" s="112" t="n">
        <v>0</v>
      </c>
      <c r="C677" s="120" t="s">
        <v>422</v>
      </c>
      <c r="D677" s="112" t="n">
        <v>79</v>
      </c>
    </row>
    <row r="678" customFormat="false" ht="13.5" hidden="false" customHeight="false" outlineLevel="0" collapsed="false">
      <c r="A678" s="126" t="s">
        <v>1462</v>
      </c>
      <c r="B678" s="112" t="n">
        <f aca="false">SUM(B679:B682)</f>
        <v>0</v>
      </c>
      <c r="C678" s="120" t="s">
        <v>424</v>
      </c>
      <c r="D678" s="112" t="n">
        <v>0</v>
      </c>
    </row>
    <row r="679" customFormat="false" ht="13.5" hidden="false" customHeight="false" outlineLevel="0" collapsed="false">
      <c r="A679" s="128" t="s">
        <v>1155</v>
      </c>
      <c r="B679" s="112" t="n">
        <v>0</v>
      </c>
      <c r="C679" s="120" t="s">
        <v>426</v>
      </c>
      <c r="D679" s="112" t="n">
        <v>0</v>
      </c>
    </row>
    <row r="680" customFormat="false" ht="13.5" hidden="false" customHeight="false" outlineLevel="0" collapsed="false">
      <c r="A680" s="128" t="s">
        <v>1156</v>
      </c>
      <c r="B680" s="112" t="n">
        <v>0</v>
      </c>
      <c r="C680" s="120" t="s">
        <v>1463</v>
      </c>
      <c r="D680" s="112" t="n">
        <v>89</v>
      </c>
    </row>
    <row r="681" customFormat="false" ht="13.5" hidden="false" customHeight="false" outlineLevel="0" collapsed="false">
      <c r="A681" s="128" t="s">
        <v>1464</v>
      </c>
      <c r="B681" s="112" t="n">
        <v>0</v>
      </c>
      <c r="C681" s="120" t="s">
        <v>1465</v>
      </c>
      <c r="D681" s="112" t="n">
        <v>121</v>
      </c>
    </row>
    <row r="682" customFormat="false" ht="13.5" hidden="false" customHeight="false" outlineLevel="0" collapsed="false">
      <c r="A682" s="128" t="s">
        <v>1466</v>
      </c>
      <c r="B682" s="112" t="n">
        <v>0</v>
      </c>
      <c r="C682" s="120" t="s">
        <v>1467</v>
      </c>
      <c r="D682" s="112" t="n">
        <v>0</v>
      </c>
    </row>
    <row r="683" customFormat="false" ht="13.5" hidden="false" customHeight="false" outlineLevel="0" collapsed="false">
      <c r="A683" s="126" t="s">
        <v>1468</v>
      </c>
      <c r="B683" s="112" t="n">
        <f aca="false">SUM(B684:B685)</f>
        <v>0</v>
      </c>
      <c r="C683" s="120" t="s">
        <v>1469</v>
      </c>
      <c r="D683" s="112" t="n">
        <v>183</v>
      </c>
    </row>
    <row r="684" customFormat="false" ht="13.5" hidden="false" customHeight="false" outlineLevel="0" collapsed="false">
      <c r="A684" s="128" t="s">
        <v>1470</v>
      </c>
      <c r="B684" s="112" t="n">
        <v>0</v>
      </c>
      <c r="C684" s="127" t="s">
        <v>296</v>
      </c>
      <c r="D684" s="112" t="n">
        <f aca="false">SUM(D685:D688)</f>
        <v>357</v>
      </c>
    </row>
    <row r="685" customFormat="false" ht="13.5" hidden="false" customHeight="false" outlineLevel="0" collapsed="false">
      <c r="A685" s="128" t="s">
        <v>1471</v>
      </c>
      <c r="B685" s="112" t="n">
        <v>0</v>
      </c>
      <c r="C685" s="120" t="s">
        <v>1472</v>
      </c>
      <c r="D685" s="112" t="n">
        <v>237</v>
      </c>
    </row>
    <row r="686" customFormat="false" ht="13.5" hidden="false" customHeight="false" outlineLevel="0" collapsed="false">
      <c r="A686" s="126" t="s">
        <v>1473</v>
      </c>
      <c r="B686" s="112" t="n">
        <f aca="false">B687</f>
        <v>0</v>
      </c>
      <c r="C686" s="120" t="s">
        <v>1474</v>
      </c>
      <c r="D686" s="112" t="n">
        <v>75</v>
      </c>
    </row>
    <row r="687" customFormat="false" ht="13.5" hidden="false" customHeight="false" outlineLevel="0" collapsed="false">
      <c r="A687" s="128" t="s">
        <v>1475</v>
      </c>
      <c r="B687" s="112" t="n">
        <v>0</v>
      </c>
      <c r="C687" s="120" t="s">
        <v>1476</v>
      </c>
      <c r="D687" s="112" t="n">
        <v>12</v>
      </c>
    </row>
    <row r="688" customFormat="false" ht="13.5" hidden="false" customHeight="false" outlineLevel="0" collapsed="false">
      <c r="A688" s="126" t="s">
        <v>1477</v>
      </c>
      <c r="B688" s="112" t="n">
        <f aca="false">SUM(B689:B690)</f>
        <v>0</v>
      </c>
      <c r="C688" s="120" t="s">
        <v>1478</v>
      </c>
      <c r="D688" s="112" t="n">
        <v>33</v>
      </c>
    </row>
    <row r="689" customFormat="false" ht="13.5" hidden="false" customHeight="false" outlineLevel="0" collapsed="false">
      <c r="A689" s="128" t="s">
        <v>1051</v>
      </c>
      <c r="B689" s="112" t="n">
        <v>0</v>
      </c>
      <c r="C689" s="127" t="s">
        <v>297</v>
      </c>
      <c r="D689" s="112" t="n">
        <f aca="false">SUM(D690:D693)</f>
        <v>0</v>
      </c>
    </row>
    <row r="690" customFormat="false" ht="13.5" hidden="false" customHeight="false" outlineLevel="0" collapsed="false">
      <c r="A690" s="128" t="s">
        <v>1479</v>
      </c>
      <c r="B690" s="112" t="n">
        <v>0</v>
      </c>
      <c r="C690" s="120" t="s">
        <v>422</v>
      </c>
      <c r="D690" s="112" t="n">
        <v>0</v>
      </c>
    </row>
    <row r="691" customFormat="false" ht="13.5" hidden="false" customHeight="false" outlineLevel="0" collapsed="false">
      <c r="A691" s="126" t="s">
        <v>1480</v>
      </c>
      <c r="B691" s="112" t="n">
        <f aca="false">B692</f>
        <v>0</v>
      </c>
      <c r="C691" s="120" t="s">
        <v>424</v>
      </c>
      <c r="D691" s="112" t="n">
        <v>0</v>
      </c>
    </row>
    <row r="692" customFormat="false" ht="13.5" hidden="false" customHeight="false" outlineLevel="0" collapsed="false">
      <c r="A692" s="128" t="s">
        <v>1481</v>
      </c>
      <c r="B692" s="112" t="n">
        <v>0</v>
      </c>
      <c r="C692" s="120" t="s">
        <v>426</v>
      </c>
      <c r="D692" s="112" t="n">
        <v>0</v>
      </c>
    </row>
    <row r="693" customFormat="false" ht="13.5" hidden="false" customHeight="false" outlineLevel="0" collapsed="false">
      <c r="A693" s="126" t="s">
        <v>1482</v>
      </c>
      <c r="B693" s="112" t="n">
        <f aca="false">SUM(B694,B718,B724:B725)</f>
        <v>1334</v>
      </c>
      <c r="C693" s="120" t="s">
        <v>1483</v>
      </c>
      <c r="D693" s="112" t="n">
        <v>0</v>
      </c>
    </row>
    <row r="694" customFormat="false" ht="13.5" hidden="false" customHeight="false" outlineLevel="0" collapsed="false">
      <c r="A694" s="126" t="s">
        <v>1484</v>
      </c>
      <c r="B694" s="112" t="n">
        <f aca="false">SUM(B695:B717)</f>
        <v>1334</v>
      </c>
      <c r="C694" s="127" t="s">
        <v>298</v>
      </c>
      <c r="D694" s="112" t="n">
        <f aca="false">SUM(D695:D696)</f>
        <v>3592</v>
      </c>
    </row>
    <row r="695" customFormat="false" ht="13.5" hidden="false" customHeight="false" outlineLevel="0" collapsed="false">
      <c r="A695" s="128" t="s">
        <v>1485</v>
      </c>
      <c r="B695" s="112" t="n">
        <v>838</v>
      </c>
      <c r="C695" s="120" t="s">
        <v>1486</v>
      </c>
      <c r="D695" s="112" t="n">
        <v>715</v>
      </c>
    </row>
    <row r="696" customFormat="false" ht="13.5" hidden="false" customHeight="false" outlineLevel="0" collapsed="false">
      <c r="A696" s="128" t="s">
        <v>1487</v>
      </c>
      <c r="B696" s="112" t="n">
        <v>131</v>
      </c>
      <c r="C696" s="120" t="s">
        <v>1488</v>
      </c>
      <c r="D696" s="112" t="n">
        <v>2877</v>
      </c>
    </row>
    <row r="697" customFormat="false" ht="13.5" hidden="false" customHeight="false" outlineLevel="0" collapsed="false">
      <c r="A697" s="128" t="s">
        <v>1489</v>
      </c>
      <c r="B697" s="112" t="n">
        <v>105</v>
      </c>
      <c r="C697" s="127" t="s">
        <v>299</v>
      </c>
      <c r="D697" s="112" t="n">
        <f aca="false">SUM(D698:D699)</f>
        <v>199</v>
      </c>
    </row>
    <row r="698" customFormat="false" ht="13.5" hidden="false" customHeight="false" outlineLevel="0" collapsed="false">
      <c r="A698" s="128" t="s">
        <v>1490</v>
      </c>
      <c r="B698" s="112" t="n">
        <v>21</v>
      </c>
      <c r="C698" s="120" t="s">
        <v>1491</v>
      </c>
      <c r="D698" s="112" t="n">
        <v>161</v>
      </c>
    </row>
    <row r="699" customFormat="false" ht="13.5" hidden="false" customHeight="false" outlineLevel="0" collapsed="false">
      <c r="A699" s="128" t="s">
        <v>1492</v>
      </c>
      <c r="B699" s="112" t="n">
        <v>0</v>
      </c>
      <c r="C699" s="120" t="s">
        <v>1493</v>
      </c>
      <c r="D699" s="112" t="n">
        <v>38</v>
      </c>
    </row>
    <row r="700" customFormat="false" ht="13.5" hidden="false" customHeight="false" outlineLevel="0" collapsed="false">
      <c r="A700" s="128" t="s">
        <v>1494</v>
      </c>
      <c r="B700" s="112" t="n">
        <v>0</v>
      </c>
      <c r="C700" s="127" t="s">
        <v>300</v>
      </c>
      <c r="D700" s="112" t="n">
        <f aca="false">SUM(D701:D702)</f>
        <v>848</v>
      </c>
    </row>
    <row r="701" customFormat="false" ht="13.5" hidden="false" customHeight="false" outlineLevel="0" collapsed="false">
      <c r="A701" s="128" t="s">
        <v>1495</v>
      </c>
      <c r="B701" s="112" t="n">
        <v>0</v>
      </c>
      <c r="C701" s="120" t="s">
        <v>1496</v>
      </c>
      <c r="D701" s="112" t="n">
        <v>0</v>
      </c>
    </row>
    <row r="702" customFormat="false" ht="13.5" hidden="false" customHeight="false" outlineLevel="0" collapsed="false">
      <c r="A702" s="128" t="s">
        <v>1497</v>
      </c>
      <c r="B702" s="112" t="n">
        <v>0</v>
      </c>
      <c r="C702" s="120" t="s">
        <v>1498</v>
      </c>
      <c r="D702" s="112" t="n">
        <v>848</v>
      </c>
    </row>
    <row r="703" customFormat="false" ht="13.5" hidden="false" customHeight="false" outlineLevel="0" collapsed="false">
      <c r="A703" s="128" t="s">
        <v>1499</v>
      </c>
      <c r="B703" s="112" t="n">
        <v>6</v>
      </c>
      <c r="C703" s="114" t="s">
        <v>301</v>
      </c>
      <c r="D703" s="112" t="n">
        <f aca="false">SUM(D704:D705)</f>
        <v>0</v>
      </c>
    </row>
    <row r="704" customFormat="false" ht="13.5" hidden="false" customHeight="false" outlineLevel="0" collapsed="false">
      <c r="A704" s="128" t="s">
        <v>1500</v>
      </c>
      <c r="B704" s="112" t="n">
        <v>3</v>
      </c>
      <c r="C704" s="115" t="s">
        <v>1501</v>
      </c>
      <c r="D704" s="112" t="n">
        <v>0</v>
      </c>
    </row>
    <row r="705" customFormat="false" ht="13.5" hidden="false" customHeight="false" outlineLevel="0" collapsed="false">
      <c r="A705" s="128" t="s">
        <v>1502</v>
      </c>
      <c r="B705" s="112" t="n">
        <v>0</v>
      </c>
      <c r="C705" s="115" t="s">
        <v>1503</v>
      </c>
      <c r="D705" s="112" t="n">
        <v>0</v>
      </c>
    </row>
    <row r="706" customFormat="false" ht="13.5" hidden="false" customHeight="false" outlineLevel="0" collapsed="false">
      <c r="A706" s="128" t="s">
        <v>1504</v>
      </c>
      <c r="B706" s="112" t="n">
        <v>0</v>
      </c>
      <c r="C706" s="114" t="s">
        <v>302</v>
      </c>
      <c r="D706" s="112" t="n">
        <f aca="false">SUM(D707:D708)</f>
        <v>51</v>
      </c>
    </row>
    <row r="707" customFormat="false" ht="13.5" hidden="false" customHeight="false" outlineLevel="0" collapsed="false">
      <c r="A707" s="128" t="s">
        <v>1505</v>
      </c>
      <c r="B707" s="112" t="n">
        <v>0</v>
      </c>
      <c r="C707" s="115" t="s">
        <v>1506</v>
      </c>
      <c r="D707" s="112" t="n">
        <v>6</v>
      </c>
    </row>
    <row r="708" customFormat="false" ht="13.5" hidden="false" customHeight="false" outlineLevel="0" collapsed="false">
      <c r="A708" s="128" t="s">
        <v>1507</v>
      </c>
      <c r="B708" s="112" t="n">
        <v>86</v>
      </c>
      <c r="C708" s="115" t="s">
        <v>1508</v>
      </c>
      <c r="D708" s="112" t="n">
        <v>45</v>
      </c>
    </row>
    <row r="709" customFormat="false" ht="13.5" hidden="false" customHeight="false" outlineLevel="0" collapsed="false">
      <c r="A709" s="128" t="s">
        <v>1509</v>
      </c>
      <c r="B709" s="112" t="n">
        <v>0</v>
      </c>
      <c r="C709" s="127" t="s">
        <v>1510</v>
      </c>
      <c r="D709" s="112" t="n">
        <f aca="false">D710</f>
        <v>148</v>
      </c>
    </row>
    <row r="710" customFormat="false" ht="13.5" hidden="false" customHeight="false" outlineLevel="0" collapsed="false">
      <c r="A710" s="128" t="s">
        <v>1511</v>
      </c>
      <c r="B710" s="112" t="n">
        <v>0</v>
      </c>
      <c r="C710" s="120" t="s">
        <v>1512</v>
      </c>
      <c r="D710" s="112" t="n">
        <v>148</v>
      </c>
    </row>
    <row r="711" customFormat="false" ht="13.5" hidden="false" customHeight="false" outlineLevel="0" collapsed="false">
      <c r="A711" s="128" t="s">
        <v>1513</v>
      </c>
      <c r="B711" s="112" t="n">
        <v>0</v>
      </c>
      <c r="C711" s="127" t="s">
        <v>304</v>
      </c>
      <c r="D711" s="112" t="n">
        <f aca="false">SUM(D712,D717,D730,D734,D746,D756,D759,D763,D773)</f>
        <v>25186</v>
      </c>
    </row>
    <row r="712" customFormat="false" ht="13.5" hidden="false" customHeight="false" outlineLevel="0" collapsed="false">
      <c r="A712" s="128" t="s">
        <v>1514</v>
      </c>
      <c r="B712" s="112" t="n">
        <v>0</v>
      </c>
      <c r="C712" s="127" t="s">
        <v>305</v>
      </c>
      <c r="D712" s="112" t="n">
        <f aca="false">SUM(D713:D716)</f>
        <v>675</v>
      </c>
    </row>
    <row r="713" customFormat="false" ht="13.5" hidden="false" customHeight="false" outlineLevel="0" collapsed="false">
      <c r="A713" s="128" t="s">
        <v>1515</v>
      </c>
      <c r="B713" s="112" t="n">
        <v>0</v>
      </c>
      <c r="C713" s="120" t="s">
        <v>422</v>
      </c>
      <c r="D713" s="112" t="n">
        <v>522</v>
      </c>
    </row>
    <row r="714" customFormat="false" ht="13.5" hidden="false" customHeight="false" outlineLevel="0" collapsed="false">
      <c r="A714" s="128" t="s">
        <v>1516</v>
      </c>
      <c r="B714" s="112" t="n">
        <v>0</v>
      </c>
      <c r="C714" s="120" t="s">
        <v>424</v>
      </c>
      <c r="D714" s="112" t="n">
        <v>0</v>
      </c>
    </row>
    <row r="715" customFormat="false" ht="13.5" hidden="false" customHeight="false" outlineLevel="0" collapsed="false">
      <c r="A715" s="128" t="s">
        <v>1517</v>
      </c>
      <c r="B715" s="112" t="n">
        <v>0</v>
      </c>
      <c r="C715" s="120" t="s">
        <v>426</v>
      </c>
      <c r="D715" s="112" t="n">
        <v>0</v>
      </c>
    </row>
    <row r="716" customFormat="false" ht="13.5" hidden="false" customHeight="false" outlineLevel="0" collapsed="false">
      <c r="A716" s="128" t="s">
        <v>1518</v>
      </c>
      <c r="B716" s="112" t="n">
        <v>0</v>
      </c>
      <c r="C716" s="120" t="s">
        <v>1519</v>
      </c>
      <c r="D716" s="112" t="n">
        <v>153</v>
      </c>
    </row>
    <row r="717" customFormat="false" ht="13.5" hidden="false" customHeight="false" outlineLevel="0" collapsed="false">
      <c r="A717" s="128" t="s">
        <v>1520</v>
      </c>
      <c r="B717" s="112" t="n">
        <v>144</v>
      </c>
      <c r="C717" s="127" t="s">
        <v>306</v>
      </c>
      <c r="D717" s="112" t="n">
        <f aca="false">SUM(D718:D729)</f>
        <v>2103</v>
      </c>
    </row>
    <row r="718" customFormat="false" ht="13.5" hidden="false" customHeight="false" outlineLevel="0" collapsed="false">
      <c r="A718" s="126" t="s">
        <v>1521</v>
      </c>
      <c r="B718" s="112" t="n">
        <f aca="false">SUM(B719:B723)</f>
        <v>0</v>
      </c>
      <c r="C718" s="120" t="s">
        <v>1522</v>
      </c>
      <c r="D718" s="112" t="n">
        <v>510</v>
      </c>
    </row>
    <row r="719" customFormat="false" ht="13.5" hidden="false" customHeight="false" outlineLevel="0" collapsed="false">
      <c r="A719" s="128" t="s">
        <v>1523</v>
      </c>
      <c r="B719" s="112" t="n">
        <v>0</v>
      </c>
      <c r="C719" s="120" t="s">
        <v>1524</v>
      </c>
      <c r="D719" s="112" t="n">
        <v>616</v>
      </c>
    </row>
    <row r="720" customFormat="false" ht="13.5" hidden="false" customHeight="false" outlineLevel="0" collapsed="false">
      <c r="A720" s="128" t="s">
        <v>1525</v>
      </c>
      <c r="B720" s="112" t="n">
        <v>0</v>
      </c>
      <c r="C720" s="120" t="s">
        <v>1526</v>
      </c>
      <c r="D720" s="112" t="n">
        <v>0</v>
      </c>
    </row>
    <row r="721" customFormat="false" ht="13.5" hidden="false" customHeight="false" outlineLevel="0" collapsed="false">
      <c r="A721" s="128" t="s">
        <v>1527</v>
      </c>
      <c r="B721" s="112" t="n">
        <v>0</v>
      </c>
      <c r="C721" s="120" t="s">
        <v>1528</v>
      </c>
      <c r="D721" s="112" t="n">
        <v>0</v>
      </c>
    </row>
    <row r="722" customFormat="false" ht="13.5" hidden="false" customHeight="false" outlineLevel="0" collapsed="false">
      <c r="A722" s="128" t="s">
        <v>1529</v>
      </c>
      <c r="B722" s="112" t="n">
        <v>0</v>
      </c>
      <c r="C722" s="120" t="s">
        <v>1530</v>
      </c>
      <c r="D722" s="112" t="n">
        <v>0</v>
      </c>
    </row>
    <row r="723" customFormat="false" ht="13.5" hidden="false" customHeight="false" outlineLevel="0" collapsed="false">
      <c r="A723" s="128" t="s">
        <v>1531</v>
      </c>
      <c r="B723" s="112" t="n">
        <v>0</v>
      </c>
      <c r="C723" s="120" t="s">
        <v>1532</v>
      </c>
      <c r="D723" s="112" t="n">
        <v>480</v>
      </c>
    </row>
    <row r="724" customFormat="false" ht="13.5" hidden="false" customHeight="false" outlineLevel="0" collapsed="false">
      <c r="A724" s="126" t="s">
        <v>1533</v>
      </c>
      <c r="B724" s="112" t="n">
        <v>0</v>
      </c>
      <c r="C724" s="120" t="s">
        <v>1534</v>
      </c>
      <c r="D724" s="112" t="n">
        <v>0</v>
      </c>
    </row>
    <row r="725" customFormat="false" ht="13.5" hidden="false" customHeight="false" outlineLevel="0" collapsed="false">
      <c r="A725" s="126" t="s">
        <v>1535</v>
      </c>
      <c r="B725" s="112" t="n">
        <v>0</v>
      </c>
      <c r="C725" s="120" t="s">
        <v>1536</v>
      </c>
      <c r="D725" s="112" t="n">
        <v>0</v>
      </c>
    </row>
    <row r="726" customFormat="false" ht="13.5" hidden="false" customHeight="false" outlineLevel="0" collapsed="false">
      <c r="A726" s="126" t="s">
        <v>1537</v>
      </c>
      <c r="B726" s="112" t="n">
        <f aca="false">SUM(B727,B731,B734,B736,B738,B739,B743)</f>
        <v>0</v>
      </c>
      <c r="C726" s="120" t="s">
        <v>1538</v>
      </c>
      <c r="D726" s="112" t="n">
        <v>0</v>
      </c>
    </row>
    <row r="727" customFormat="false" ht="13.5" hidden="false" customHeight="false" outlineLevel="0" collapsed="false">
      <c r="A727" s="127" t="s">
        <v>1539</v>
      </c>
      <c r="B727" s="112" t="n">
        <f aca="false">SUM(B728:B730)</f>
        <v>0</v>
      </c>
      <c r="C727" s="120" t="s">
        <v>1540</v>
      </c>
      <c r="D727" s="112" t="n">
        <v>0</v>
      </c>
    </row>
    <row r="728" customFormat="false" ht="13.5" hidden="false" customHeight="false" outlineLevel="0" collapsed="false">
      <c r="A728" s="120" t="s">
        <v>1541</v>
      </c>
      <c r="B728" s="112" t="n">
        <v>0</v>
      </c>
      <c r="C728" s="120" t="s">
        <v>1542</v>
      </c>
      <c r="D728" s="112" t="n">
        <v>0</v>
      </c>
    </row>
    <row r="729" customFormat="false" ht="13.5" hidden="false" customHeight="false" outlineLevel="0" collapsed="false">
      <c r="A729" s="120" t="s">
        <v>1543</v>
      </c>
      <c r="B729" s="112" t="n">
        <v>0</v>
      </c>
      <c r="C729" s="120" t="s">
        <v>1544</v>
      </c>
      <c r="D729" s="112" t="n">
        <v>497</v>
      </c>
    </row>
    <row r="730" customFormat="false" ht="13.5" hidden="false" customHeight="false" outlineLevel="0" collapsed="false">
      <c r="A730" s="128" t="s">
        <v>1545</v>
      </c>
      <c r="B730" s="112" t="n">
        <v>0</v>
      </c>
      <c r="C730" s="127" t="s">
        <v>307</v>
      </c>
      <c r="D730" s="112" t="n">
        <f aca="false">SUM(D731:D733)</f>
        <v>2734</v>
      </c>
    </row>
    <row r="731" customFormat="false" ht="13.5" hidden="false" customHeight="false" outlineLevel="0" collapsed="false">
      <c r="A731" s="126" t="s">
        <v>1546</v>
      </c>
      <c r="B731" s="112" t="n">
        <f aca="false">SUM(B732:B733)</f>
        <v>0</v>
      </c>
      <c r="C731" s="120" t="s">
        <v>1547</v>
      </c>
      <c r="D731" s="112" t="n">
        <v>0</v>
      </c>
    </row>
    <row r="732" customFormat="false" ht="13.5" hidden="false" customHeight="false" outlineLevel="0" collapsed="false">
      <c r="A732" s="128" t="s">
        <v>1548</v>
      </c>
      <c r="B732" s="112" t="n">
        <v>0</v>
      </c>
      <c r="C732" s="120" t="s">
        <v>1549</v>
      </c>
      <c r="D732" s="112" t="n">
        <v>2115</v>
      </c>
    </row>
    <row r="733" customFormat="false" ht="13.5" hidden="false" customHeight="false" outlineLevel="0" collapsed="false">
      <c r="A733" s="128" t="s">
        <v>1550</v>
      </c>
      <c r="B733" s="112" t="n">
        <v>0</v>
      </c>
      <c r="C733" s="120" t="s">
        <v>1551</v>
      </c>
      <c r="D733" s="112" t="n">
        <v>619</v>
      </c>
    </row>
    <row r="734" customFormat="false" ht="13.5" hidden="false" customHeight="false" outlineLevel="0" collapsed="false">
      <c r="A734" s="126" t="s">
        <v>1552</v>
      </c>
      <c r="B734" s="112" t="n">
        <f aca="false">B735</f>
        <v>0</v>
      </c>
      <c r="C734" s="127" t="s">
        <v>308</v>
      </c>
      <c r="D734" s="112" t="n">
        <f aca="false">SUM(D735:D745)</f>
        <v>2824</v>
      </c>
    </row>
    <row r="735" customFormat="false" ht="13.5" hidden="false" customHeight="false" outlineLevel="0" collapsed="false">
      <c r="A735" s="128" t="s">
        <v>1553</v>
      </c>
      <c r="B735" s="112" t="n">
        <v>0</v>
      </c>
      <c r="C735" s="120" t="s">
        <v>1554</v>
      </c>
      <c r="D735" s="112" t="n">
        <v>403</v>
      </c>
    </row>
    <row r="736" customFormat="false" ht="13.5" hidden="false" customHeight="false" outlineLevel="0" collapsed="false">
      <c r="A736" s="126" t="s">
        <v>1555</v>
      </c>
      <c r="B736" s="112" t="n">
        <f aca="false">B737</f>
        <v>0</v>
      </c>
      <c r="C736" s="120" t="s">
        <v>1556</v>
      </c>
      <c r="D736" s="112" t="n">
        <v>136</v>
      </c>
    </row>
    <row r="737" customFormat="false" ht="13.5" hidden="false" customHeight="false" outlineLevel="0" collapsed="false">
      <c r="A737" s="128" t="s">
        <v>1557</v>
      </c>
      <c r="B737" s="112" t="n">
        <v>0</v>
      </c>
      <c r="C737" s="120" t="s">
        <v>1558</v>
      </c>
      <c r="D737" s="112" t="n">
        <v>413</v>
      </c>
    </row>
    <row r="738" customFormat="false" ht="13.5" hidden="false" customHeight="false" outlineLevel="0" collapsed="false">
      <c r="A738" s="126" t="s">
        <v>1559</v>
      </c>
      <c r="B738" s="112" t="n">
        <v>0</v>
      </c>
      <c r="C738" s="120" t="s">
        <v>1560</v>
      </c>
      <c r="D738" s="112" t="n">
        <v>0</v>
      </c>
    </row>
    <row r="739" customFormat="false" ht="13.5" hidden="false" customHeight="false" outlineLevel="0" collapsed="false">
      <c r="A739" s="126" t="s">
        <v>1561</v>
      </c>
      <c r="B739" s="112" t="n">
        <f aca="false">SUM(B740:B742)</f>
        <v>0</v>
      </c>
      <c r="C739" s="120" t="s">
        <v>1562</v>
      </c>
      <c r="D739" s="112" t="n">
        <v>0</v>
      </c>
    </row>
    <row r="740" customFormat="false" ht="13.5" hidden="false" customHeight="false" outlineLevel="0" collapsed="false">
      <c r="A740" s="128" t="s">
        <v>1563</v>
      </c>
      <c r="B740" s="112" t="n">
        <v>0</v>
      </c>
      <c r="C740" s="120" t="s">
        <v>1564</v>
      </c>
      <c r="D740" s="112" t="n">
        <v>0</v>
      </c>
    </row>
    <row r="741" customFormat="false" ht="13.5" hidden="false" customHeight="false" outlineLevel="0" collapsed="false">
      <c r="A741" s="128" t="s">
        <v>1565</v>
      </c>
      <c r="B741" s="112" t="n">
        <v>0</v>
      </c>
      <c r="C741" s="120" t="s">
        <v>1566</v>
      </c>
      <c r="D741" s="112" t="n">
        <v>0</v>
      </c>
    </row>
    <row r="742" customFormat="false" ht="13.5" hidden="false" customHeight="false" outlineLevel="0" collapsed="false">
      <c r="A742" s="128" t="s">
        <v>1567</v>
      </c>
      <c r="B742" s="112" t="n">
        <v>0</v>
      </c>
      <c r="C742" s="120" t="s">
        <v>1568</v>
      </c>
      <c r="D742" s="112" t="n">
        <v>1316</v>
      </c>
    </row>
    <row r="743" customFormat="false" ht="13.5" hidden="false" customHeight="false" outlineLevel="0" collapsed="false">
      <c r="A743" s="126" t="s">
        <v>1569</v>
      </c>
      <c r="B743" s="112" t="n">
        <v>0</v>
      </c>
      <c r="C743" s="120" t="s">
        <v>1570</v>
      </c>
      <c r="D743" s="112" t="n">
        <v>527</v>
      </c>
    </row>
    <row r="744" customFormat="false" ht="13.5" hidden="false" customHeight="false" outlineLevel="0" collapsed="false">
      <c r="A744" s="126" t="s">
        <v>1571</v>
      </c>
      <c r="B744" s="112" t="n">
        <f aca="false">SUM(B745,B748,B755:B757,B762,B767:B768,B771,B772,B775:B778,B782,B783)</f>
        <v>5131</v>
      </c>
      <c r="C744" s="120" t="s">
        <v>1572</v>
      </c>
      <c r="D744" s="112" t="n">
        <v>6</v>
      </c>
    </row>
    <row r="745" customFormat="false" ht="13.5" hidden="false" customHeight="false" outlineLevel="0" collapsed="false">
      <c r="A745" s="126" t="s">
        <v>1573</v>
      </c>
      <c r="B745" s="112" t="n">
        <f aca="false">SUM(B746:B747)</f>
        <v>0</v>
      </c>
      <c r="C745" s="120" t="s">
        <v>1574</v>
      </c>
      <c r="D745" s="112" t="n">
        <v>23</v>
      </c>
    </row>
    <row r="746" customFormat="false" ht="13.5" hidden="false" customHeight="false" outlineLevel="0" collapsed="false">
      <c r="A746" s="128" t="s">
        <v>1575</v>
      </c>
      <c r="B746" s="112" t="n">
        <v>0</v>
      </c>
      <c r="C746" s="127" t="s">
        <v>309</v>
      </c>
      <c r="D746" s="112" t="n">
        <f aca="false">SUM(D747:D755)</f>
        <v>13535</v>
      </c>
    </row>
    <row r="747" customFormat="false" ht="13.5" hidden="false" customHeight="false" outlineLevel="0" collapsed="false">
      <c r="A747" s="128" t="s">
        <v>1576</v>
      </c>
      <c r="B747" s="112" t="n">
        <v>0</v>
      </c>
      <c r="C747" s="120" t="s">
        <v>1577</v>
      </c>
      <c r="D747" s="112" t="n">
        <v>678</v>
      </c>
    </row>
    <row r="748" customFormat="false" ht="13.5" hidden="false" customHeight="false" outlineLevel="0" collapsed="false">
      <c r="A748" s="126" t="s">
        <v>1578</v>
      </c>
      <c r="B748" s="112" t="n">
        <f aca="false">SUM(B749:B754)</f>
        <v>0</v>
      </c>
      <c r="C748" s="120" t="s">
        <v>1579</v>
      </c>
      <c r="D748" s="112" t="n">
        <v>261</v>
      </c>
    </row>
    <row r="749" customFormat="false" ht="13.5" hidden="false" customHeight="false" outlineLevel="0" collapsed="false">
      <c r="A749" s="128" t="s">
        <v>1580</v>
      </c>
      <c r="B749" s="112" t="n">
        <v>0</v>
      </c>
      <c r="C749" s="120" t="s">
        <v>1581</v>
      </c>
      <c r="D749" s="112" t="n">
        <v>878</v>
      </c>
    </row>
    <row r="750" customFormat="false" ht="13.5" hidden="false" customHeight="false" outlineLevel="0" collapsed="false">
      <c r="A750" s="128" t="s">
        <v>1582</v>
      </c>
      <c r="B750" s="112" t="n">
        <v>0</v>
      </c>
      <c r="C750" s="120" t="s">
        <v>1583</v>
      </c>
      <c r="D750" s="112" t="n">
        <v>114</v>
      </c>
    </row>
    <row r="751" customFormat="false" ht="13.5" hidden="false" customHeight="false" outlineLevel="0" collapsed="false">
      <c r="A751" s="128" t="s">
        <v>1584</v>
      </c>
      <c r="B751" s="112" t="n">
        <v>0</v>
      </c>
      <c r="C751" s="120" t="s">
        <v>1585</v>
      </c>
      <c r="D751" s="112" t="n">
        <v>10635</v>
      </c>
    </row>
    <row r="752" customFormat="false" ht="13.5" hidden="false" customHeight="false" outlineLevel="0" collapsed="false">
      <c r="A752" s="128" t="s">
        <v>1586</v>
      </c>
      <c r="B752" s="112" t="n">
        <v>0</v>
      </c>
      <c r="C752" s="120" t="s">
        <v>1587</v>
      </c>
      <c r="D752" s="112" t="n">
        <v>243</v>
      </c>
    </row>
    <row r="753" customFormat="false" ht="13.5" hidden="false" customHeight="false" outlineLevel="0" collapsed="false">
      <c r="A753" s="128" t="s">
        <v>1588</v>
      </c>
      <c r="B753" s="112" t="n">
        <v>0</v>
      </c>
      <c r="C753" s="120" t="s">
        <v>1589</v>
      </c>
      <c r="D753" s="112" t="n">
        <v>549</v>
      </c>
    </row>
    <row r="754" customFormat="false" ht="13.5" hidden="false" customHeight="false" outlineLevel="0" collapsed="false">
      <c r="A754" s="128" t="s">
        <v>1590</v>
      </c>
      <c r="B754" s="112" t="n">
        <v>0</v>
      </c>
      <c r="C754" s="120" t="s">
        <v>1591</v>
      </c>
      <c r="D754" s="112" t="n">
        <v>0</v>
      </c>
    </row>
    <row r="755" customFormat="false" ht="13.5" hidden="false" customHeight="false" outlineLevel="0" collapsed="false">
      <c r="A755" s="126" t="s">
        <v>1592</v>
      </c>
      <c r="B755" s="112" t="n">
        <v>0</v>
      </c>
      <c r="C755" s="120" t="s">
        <v>1593</v>
      </c>
      <c r="D755" s="112" t="n">
        <v>177</v>
      </c>
    </row>
    <row r="756" customFormat="false" ht="13.5" hidden="false" customHeight="false" outlineLevel="0" collapsed="false">
      <c r="A756" s="126" t="s">
        <v>1594</v>
      </c>
      <c r="B756" s="112" t="n">
        <v>0</v>
      </c>
      <c r="C756" s="127" t="s">
        <v>310</v>
      </c>
      <c r="D756" s="112" t="n">
        <f aca="false">SUM(D757:D758)</f>
        <v>6</v>
      </c>
    </row>
    <row r="757" customFormat="false" ht="13.5" hidden="false" customHeight="false" outlineLevel="0" collapsed="false">
      <c r="A757" s="126" t="s">
        <v>1595</v>
      </c>
      <c r="B757" s="112" t="n">
        <f aca="false">SUM(B758:B761)</f>
        <v>163</v>
      </c>
      <c r="C757" s="120" t="s">
        <v>1596</v>
      </c>
      <c r="D757" s="112" t="n">
        <v>6</v>
      </c>
    </row>
    <row r="758" customFormat="false" ht="13.5" hidden="false" customHeight="false" outlineLevel="0" collapsed="false">
      <c r="A758" s="128" t="s">
        <v>1597</v>
      </c>
      <c r="B758" s="112" t="n">
        <v>77</v>
      </c>
      <c r="C758" s="120" t="s">
        <v>1598</v>
      </c>
      <c r="D758" s="112" t="n">
        <v>0</v>
      </c>
    </row>
    <row r="759" customFormat="false" ht="13.5" hidden="false" customHeight="false" outlineLevel="0" collapsed="false">
      <c r="A759" s="128" t="s">
        <v>1599</v>
      </c>
      <c r="B759" s="112" t="n">
        <v>0</v>
      </c>
      <c r="C759" s="127" t="s">
        <v>311</v>
      </c>
      <c r="D759" s="112" t="n">
        <f aca="false">SUM(D760:D762)</f>
        <v>1880</v>
      </c>
    </row>
    <row r="760" customFormat="false" ht="13.5" hidden="false" customHeight="false" outlineLevel="0" collapsed="false">
      <c r="A760" s="128" t="s">
        <v>1600</v>
      </c>
      <c r="B760" s="112" t="n">
        <v>0</v>
      </c>
      <c r="C760" s="120" t="s">
        <v>1601</v>
      </c>
      <c r="D760" s="112" t="n">
        <v>640</v>
      </c>
    </row>
    <row r="761" customFormat="false" ht="13.5" hidden="false" customHeight="false" outlineLevel="0" collapsed="false">
      <c r="A761" s="128" t="s">
        <v>1602</v>
      </c>
      <c r="B761" s="112" t="n">
        <v>86</v>
      </c>
      <c r="C761" s="120" t="s">
        <v>1603</v>
      </c>
      <c r="D761" s="112" t="n">
        <v>633</v>
      </c>
    </row>
    <row r="762" customFormat="false" ht="13.5" hidden="false" customHeight="false" outlineLevel="0" collapsed="false">
      <c r="A762" s="126" t="s">
        <v>1604</v>
      </c>
      <c r="B762" s="112" t="n">
        <f aca="false">SUM(B763:B766)</f>
        <v>4910</v>
      </c>
      <c r="C762" s="120" t="s">
        <v>1605</v>
      </c>
      <c r="D762" s="112" t="n">
        <v>607</v>
      </c>
    </row>
    <row r="763" customFormat="false" ht="13.5" hidden="false" customHeight="false" outlineLevel="0" collapsed="false">
      <c r="A763" s="128" t="s">
        <v>1606</v>
      </c>
      <c r="B763" s="112" t="n">
        <v>289</v>
      </c>
      <c r="C763" s="127" t="s">
        <v>312</v>
      </c>
      <c r="D763" s="112" t="n">
        <f aca="false">SUM(D764:D772)</f>
        <v>1404</v>
      </c>
    </row>
    <row r="764" customFormat="false" ht="13.5" hidden="false" customHeight="false" outlineLevel="0" collapsed="false">
      <c r="A764" s="128" t="s">
        <v>1607</v>
      </c>
      <c r="B764" s="112" t="n">
        <v>4507</v>
      </c>
      <c r="C764" s="120" t="s">
        <v>422</v>
      </c>
      <c r="D764" s="112" t="n">
        <v>532</v>
      </c>
    </row>
    <row r="765" customFormat="false" ht="13.5" hidden="false" customHeight="false" outlineLevel="0" collapsed="false">
      <c r="A765" s="128" t="s">
        <v>1608</v>
      </c>
      <c r="B765" s="112" t="n">
        <v>0</v>
      </c>
      <c r="C765" s="120" t="s">
        <v>424</v>
      </c>
      <c r="D765" s="112" t="n">
        <v>0</v>
      </c>
    </row>
    <row r="766" customFormat="false" ht="13.5" hidden="false" customHeight="false" outlineLevel="0" collapsed="false">
      <c r="A766" s="128" t="s">
        <v>1609</v>
      </c>
      <c r="B766" s="112" t="n">
        <v>114</v>
      </c>
      <c r="C766" s="120" t="s">
        <v>426</v>
      </c>
      <c r="D766" s="112" t="n">
        <v>0</v>
      </c>
    </row>
    <row r="767" customFormat="false" ht="13.5" hidden="false" customHeight="false" outlineLevel="0" collapsed="false">
      <c r="A767" s="126" t="s">
        <v>1610</v>
      </c>
      <c r="B767" s="112" t="n">
        <v>0</v>
      </c>
      <c r="C767" s="120" t="s">
        <v>1611</v>
      </c>
      <c r="D767" s="112" t="n">
        <v>0</v>
      </c>
    </row>
    <row r="768" customFormat="false" ht="13.5" hidden="false" customHeight="false" outlineLevel="0" collapsed="false">
      <c r="A768" s="126" t="s">
        <v>1612</v>
      </c>
      <c r="B768" s="112" t="n">
        <f aca="false">SUM(B769:B770)</f>
        <v>0</v>
      </c>
      <c r="C768" s="120" t="s">
        <v>1613</v>
      </c>
      <c r="D768" s="112" t="n">
        <v>0</v>
      </c>
    </row>
    <row r="769" customFormat="false" ht="13.5" hidden="false" customHeight="false" outlineLevel="0" collapsed="false">
      <c r="A769" s="128" t="s">
        <v>1614</v>
      </c>
      <c r="B769" s="112" t="n">
        <v>0</v>
      </c>
      <c r="C769" s="120" t="s">
        <v>1615</v>
      </c>
      <c r="D769" s="112" t="n">
        <v>0</v>
      </c>
    </row>
    <row r="770" customFormat="false" ht="13.5" hidden="false" customHeight="false" outlineLevel="0" collapsed="false">
      <c r="A770" s="128" t="s">
        <v>1616</v>
      </c>
      <c r="B770" s="112" t="n">
        <v>0</v>
      </c>
      <c r="C770" s="120" t="s">
        <v>1617</v>
      </c>
      <c r="D770" s="112" t="n">
        <v>676</v>
      </c>
    </row>
    <row r="771" customFormat="false" ht="13.5" hidden="false" customHeight="false" outlineLevel="0" collapsed="false">
      <c r="A771" s="126" t="s">
        <v>1618</v>
      </c>
      <c r="B771" s="112" t="n">
        <v>0</v>
      </c>
      <c r="C771" s="120" t="s">
        <v>440</v>
      </c>
      <c r="D771" s="112" t="n">
        <v>0</v>
      </c>
    </row>
    <row r="772" customFormat="false" ht="13.5" hidden="false" customHeight="false" outlineLevel="0" collapsed="false">
      <c r="A772" s="126" t="s">
        <v>1619</v>
      </c>
      <c r="B772" s="112" t="n">
        <f aca="false">B773+B774</f>
        <v>0</v>
      </c>
      <c r="C772" s="120" t="s">
        <v>1620</v>
      </c>
      <c r="D772" s="112" t="n">
        <v>196</v>
      </c>
    </row>
    <row r="773" customFormat="false" ht="13.5" hidden="false" customHeight="false" outlineLevel="0" collapsed="false">
      <c r="A773" s="128" t="s">
        <v>1621</v>
      </c>
      <c r="B773" s="112" t="n">
        <v>0</v>
      </c>
      <c r="C773" s="127" t="s">
        <v>1622</v>
      </c>
      <c r="D773" s="112" t="n">
        <f aca="false">D774</f>
        <v>25</v>
      </c>
    </row>
    <row r="774" customFormat="false" ht="13.5" hidden="false" customHeight="false" outlineLevel="0" collapsed="false">
      <c r="A774" s="128" t="s">
        <v>1623</v>
      </c>
      <c r="B774" s="112" t="n">
        <v>0</v>
      </c>
      <c r="C774" s="120" t="s">
        <v>1624</v>
      </c>
      <c r="D774" s="112" t="n">
        <v>25</v>
      </c>
    </row>
    <row r="775" customFormat="false" ht="13.5" hidden="false" customHeight="false" outlineLevel="0" collapsed="false">
      <c r="A775" s="126" t="s">
        <v>1625</v>
      </c>
      <c r="B775" s="112" t="n">
        <v>0</v>
      </c>
      <c r="C775" s="127" t="s">
        <v>314</v>
      </c>
      <c r="D775" s="112" t="n">
        <f aca="false">SUM(D776,D785,D789,D798,D804,D810,D816,D819,D822,D824,D826,D832,D834,D836,D851)</f>
        <v>3757</v>
      </c>
    </row>
    <row r="776" customFormat="false" ht="13.5" hidden="false" customHeight="false" outlineLevel="0" collapsed="false">
      <c r="A776" s="126" t="s">
        <v>1626</v>
      </c>
      <c r="B776" s="112" t="n">
        <v>0</v>
      </c>
      <c r="C776" s="127" t="s">
        <v>315</v>
      </c>
      <c r="D776" s="112" t="n">
        <f aca="false">SUM(D777:D784)</f>
        <v>233</v>
      </c>
    </row>
    <row r="777" customFormat="false" ht="13.5" hidden="false" customHeight="false" outlineLevel="0" collapsed="false">
      <c r="A777" s="126" t="s">
        <v>1627</v>
      </c>
      <c r="B777" s="112" t="n">
        <v>0</v>
      </c>
      <c r="C777" s="120" t="s">
        <v>422</v>
      </c>
      <c r="D777" s="112" t="n">
        <v>220</v>
      </c>
    </row>
    <row r="778" customFormat="false" ht="13.5" hidden="false" customHeight="false" outlineLevel="0" collapsed="false">
      <c r="A778" s="126" t="s">
        <v>1628</v>
      </c>
      <c r="B778" s="112" t="n">
        <f aca="false">SUM(B779:B781)</f>
        <v>58</v>
      </c>
      <c r="C778" s="120" t="s">
        <v>424</v>
      </c>
      <c r="D778" s="112" t="n">
        <v>0</v>
      </c>
    </row>
    <row r="779" customFormat="false" ht="13.5" hidden="false" customHeight="false" outlineLevel="0" collapsed="false">
      <c r="A779" s="128" t="s">
        <v>1629</v>
      </c>
      <c r="B779" s="112" t="n">
        <v>0</v>
      </c>
      <c r="C779" s="120" t="s">
        <v>426</v>
      </c>
      <c r="D779" s="112" t="n">
        <v>0</v>
      </c>
    </row>
    <row r="780" customFormat="false" ht="13.5" hidden="false" customHeight="false" outlineLevel="0" collapsed="false">
      <c r="A780" s="128" t="s">
        <v>1630</v>
      </c>
      <c r="B780" s="112" t="n">
        <v>1</v>
      </c>
      <c r="C780" s="120" t="s">
        <v>1631</v>
      </c>
      <c r="D780" s="112" t="n">
        <v>0</v>
      </c>
    </row>
    <row r="781" customFormat="false" ht="13.5" hidden="false" customHeight="false" outlineLevel="0" collapsed="false">
      <c r="A781" s="128" t="s">
        <v>1632</v>
      </c>
      <c r="B781" s="112" t="n">
        <v>57</v>
      </c>
      <c r="C781" s="120" t="s">
        <v>1633</v>
      </c>
      <c r="D781" s="112" t="n">
        <v>0</v>
      </c>
    </row>
    <row r="782" customFormat="false" ht="13.5" hidden="false" customHeight="false" outlineLevel="0" collapsed="false">
      <c r="A782" s="126" t="s">
        <v>1634</v>
      </c>
      <c r="B782" s="112" t="n">
        <v>0</v>
      </c>
      <c r="C782" s="120" t="s">
        <v>1635</v>
      </c>
      <c r="D782" s="112" t="n">
        <v>0</v>
      </c>
    </row>
    <row r="783" customFormat="false" ht="13.5" hidden="false" customHeight="false" outlineLevel="0" collapsed="false">
      <c r="A783" s="126" t="s">
        <v>1636</v>
      </c>
      <c r="B783" s="112" t="n">
        <v>0</v>
      </c>
      <c r="C783" s="120" t="s">
        <v>1637</v>
      </c>
      <c r="D783" s="112" t="n">
        <v>0</v>
      </c>
    </row>
    <row r="784" customFormat="false" ht="13.5" hidden="false" customHeight="false" outlineLevel="0" collapsed="false">
      <c r="A784" s="126" t="s">
        <v>1638</v>
      </c>
      <c r="B784" s="112" t="n">
        <f aca="false">B785+B786</f>
        <v>0</v>
      </c>
      <c r="C784" s="120" t="s">
        <v>1639</v>
      </c>
      <c r="D784" s="112" t="n">
        <v>13</v>
      </c>
    </row>
    <row r="785" customFormat="false" ht="13.5" hidden="false" customHeight="false" outlineLevel="0" collapsed="false">
      <c r="A785" s="126" t="s">
        <v>1640</v>
      </c>
      <c r="B785" s="112" t="n">
        <v>0</v>
      </c>
      <c r="C785" s="127" t="s">
        <v>316</v>
      </c>
      <c r="D785" s="112" t="n">
        <f aca="false">SUM(D786:D788)</f>
        <v>32</v>
      </c>
    </row>
    <row r="786" customFormat="false" ht="13.5" hidden="false" customHeight="false" outlineLevel="0" collapsed="false">
      <c r="A786" s="126" t="s">
        <v>1641</v>
      </c>
      <c r="B786" s="112" t="n">
        <v>0</v>
      </c>
      <c r="C786" s="120" t="s">
        <v>1642</v>
      </c>
      <c r="D786" s="112" t="n">
        <v>0</v>
      </c>
    </row>
    <row r="787" customFormat="false" ht="13.5" hidden="false" customHeight="false" outlineLevel="0" collapsed="false">
      <c r="A787" s="126" t="s">
        <v>1643</v>
      </c>
      <c r="B787" s="112" t="n">
        <f aca="false">SUM(B788:B792)</f>
        <v>9</v>
      </c>
      <c r="C787" s="120" t="s">
        <v>1644</v>
      </c>
      <c r="D787" s="112" t="n">
        <v>0</v>
      </c>
    </row>
    <row r="788" customFormat="false" ht="13.5" hidden="false" customHeight="false" outlineLevel="0" collapsed="false">
      <c r="A788" s="126" t="s">
        <v>1645</v>
      </c>
      <c r="B788" s="112" t="n">
        <v>0</v>
      </c>
      <c r="C788" s="120" t="s">
        <v>1646</v>
      </c>
      <c r="D788" s="112" t="n">
        <v>32</v>
      </c>
    </row>
    <row r="789" customFormat="false" ht="13.5" hidden="false" customHeight="false" outlineLevel="0" collapsed="false">
      <c r="A789" s="126" t="s">
        <v>1647</v>
      </c>
      <c r="B789" s="112" t="n">
        <v>0</v>
      </c>
      <c r="C789" s="127" t="s">
        <v>317</v>
      </c>
      <c r="D789" s="112" t="n">
        <f aca="false">SUM(D790:D797)</f>
        <v>35</v>
      </c>
    </row>
    <row r="790" customFormat="false" ht="13.5" hidden="false" customHeight="false" outlineLevel="0" collapsed="false">
      <c r="A790" s="126" t="s">
        <v>1648</v>
      </c>
      <c r="B790" s="112" t="n">
        <v>9</v>
      </c>
      <c r="C790" s="120" t="s">
        <v>1649</v>
      </c>
      <c r="D790" s="112" t="n">
        <v>0</v>
      </c>
    </row>
    <row r="791" customFormat="false" ht="13.5" hidden="false" customHeight="false" outlineLevel="0" collapsed="false">
      <c r="A791" s="126" t="s">
        <v>1650</v>
      </c>
      <c r="B791" s="112" t="n">
        <v>0</v>
      </c>
      <c r="C791" s="120" t="s">
        <v>1651</v>
      </c>
      <c r="D791" s="112" t="n">
        <v>0</v>
      </c>
    </row>
    <row r="792" customFormat="false" ht="13.5" hidden="false" customHeight="false" outlineLevel="0" collapsed="false">
      <c r="A792" s="126" t="s">
        <v>1652</v>
      </c>
      <c r="B792" s="112" t="n">
        <v>0</v>
      </c>
      <c r="C792" s="120" t="s">
        <v>1653</v>
      </c>
      <c r="D792" s="112" t="n">
        <v>0</v>
      </c>
    </row>
    <row r="793" customFormat="false" ht="13.5" hidden="false" customHeight="false" outlineLevel="0" collapsed="false">
      <c r="A793" s="126" t="s">
        <v>1654</v>
      </c>
      <c r="B793" s="112" t="n">
        <f aca="false">SUM(B794:B799)</f>
        <v>0</v>
      </c>
      <c r="C793" s="120" t="s">
        <v>1655</v>
      </c>
      <c r="D793" s="112" t="n">
        <v>0</v>
      </c>
    </row>
    <row r="794" customFormat="false" ht="13.5" hidden="false" customHeight="false" outlineLevel="0" collapsed="false">
      <c r="A794" s="126" t="s">
        <v>1656</v>
      </c>
      <c r="B794" s="112" t="n">
        <v>0</v>
      </c>
      <c r="C794" s="120" t="s">
        <v>1657</v>
      </c>
      <c r="D794" s="112" t="n">
        <v>0</v>
      </c>
    </row>
    <row r="795" customFormat="false" ht="13.5" hidden="false" customHeight="false" outlineLevel="0" collapsed="false">
      <c r="A795" s="126" t="s">
        <v>1658</v>
      </c>
      <c r="B795" s="112" t="n">
        <v>0</v>
      </c>
      <c r="C795" s="120" t="s">
        <v>1659</v>
      </c>
      <c r="D795" s="112" t="n">
        <v>0</v>
      </c>
    </row>
    <row r="796" customFormat="false" ht="13.5" hidden="false" customHeight="false" outlineLevel="0" collapsed="false">
      <c r="A796" s="126" t="s">
        <v>1660</v>
      </c>
      <c r="B796" s="112" t="n">
        <v>0</v>
      </c>
      <c r="C796" s="120" t="s">
        <v>1661</v>
      </c>
      <c r="D796" s="112" t="n">
        <v>25</v>
      </c>
    </row>
    <row r="797" customFormat="false" ht="13.5" hidden="false" customHeight="false" outlineLevel="0" collapsed="false">
      <c r="A797" s="126" t="s">
        <v>1662</v>
      </c>
      <c r="B797" s="112" t="n">
        <v>0</v>
      </c>
      <c r="C797" s="120" t="s">
        <v>1663</v>
      </c>
      <c r="D797" s="112" t="n">
        <v>10</v>
      </c>
    </row>
    <row r="798" customFormat="false" ht="13.5" hidden="false" customHeight="false" outlineLevel="0" collapsed="false">
      <c r="A798" s="126" t="s">
        <v>1664</v>
      </c>
      <c r="B798" s="112" t="n">
        <v>0</v>
      </c>
      <c r="C798" s="127" t="s">
        <v>319</v>
      </c>
      <c r="D798" s="112" t="n">
        <f aca="false">SUM(D799:D803)</f>
        <v>22</v>
      </c>
    </row>
    <row r="799" customFormat="false" ht="13.5" hidden="false" customHeight="false" outlineLevel="0" collapsed="false">
      <c r="A799" s="126" t="s">
        <v>1665</v>
      </c>
      <c r="B799" s="112" t="n">
        <v>0</v>
      </c>
      <c r="C799" s="120" t="s">
        <v>1666</v>
      </c>
      <c r="D799" s="112" t="n">
        <v>14</v>
      </c>
    </row>
    <row r="800" customFormat="false" ht="13.5" hidden="false" customHeight="false" outlineLevel="0" collapsed="false">
      <c r="A800" s="130"/>
      <c r="B800" s="130"/>
      <c r="C800" s="120" t="s">
        <v>1667</v>
      </c>
      <c r="D800" s="112" t="n">
        <v>8</v>
      </c>
    </row>
    <row r="801" customFormat="false" ht="13.5" hidden="false" customHeight="false" outlineLevel="0" collapsed="false">
      <c r="A801" s="130"/>
      <c r="B801" s="130"/>
      <c r="C801" s="120" t="s">
        <v>1668</v>
      </c>
      <c r="D801" s="112" t="n">
        <v>0</v>
      </c>
    </row>
    <row r="802" customFormat="false" ht="13.5" hidden="false" customHeight="false" outlineLevel="0" collapsed="false">
      <c r="A802" s="130"/>
      <c r="B802" s="130"/>
      <c r="C802" s="120" t="s">
        <v>1669</v>
      </c>
      <c r="D802" s="112" t="n">
        <v>0</v>
      </c>
    </row>
    <row r="803" customFormat="false" ht="13.5" hidden="false" customHeight="false" outlineLevel="0" collapsed="false">
      <c r="A803" s="130"/>
      <c r="B803" s="130"/>
      <c r="C803" s="120" t="s">
        <v>1670</v>
      </c>
      <c r="D803" s="112" t="n">
        <v>0</v>
      </c>
    </row>
    <row r="804" customFormat="false" ht="13.5" hidden="false" customHeight="false" outlineLevel="0" collapsed="false">
      <c r="A804" s="130"/>
      <c r="B804" s="130"/>
      <c r="C804" s="127" t="s">
        <v>320</v>
      </c>
      <c r="D804" s="112" t="n">
        <f aca="false">SUM(D805:D809)</f>
        <v>273</v>
      </c>
    </row>
    <row r="805" customFormat="false" ht="13.5" hidden="false" customHeight="false" outlineLevel="0" collapsed="false">
      <c r="A805" s="130"/>
      <c r="B805" s="130"/>
      <c r="C805" s="120" t="s">
        <v>1671</v>
      </c>
      <c r="D805" s="112" t="n">
        <v>233</v>
      </c>
    </row>
    <row r="806" customFormat="false" ht="13.5" hidden="false" customHeight="false" outlineLevel="0" collapsed="false">
      <c r="A806" s="130"/>
      <c r="B806" s="130"/>
      <c r="C806" s="120" t="s">
        <v>1672</v>
      </c>
      <c r="D806" s="112" t="n">
        <v>0</v>
      </c>
    </row>
    <row r="807" customFormat="false" ht="13.5" hidden="false" customHeight="false" outlineLevel="0" collapsed="false">
      <c r="A807" s="130"/>
      <c r="B807" s="130"/>
      <c r="C807" s="120" t="s">
        <v>1673</v>
      </c>
      <c r="D807" s="112" t="n">
        <v>0</v>
      </c>
    </row>
    <row r="808" customFormat="false" ht="13.5" hidden="false" customHeight="false" outlineLevel="0" collapsed="false">
      <c r="A808" s="130"/>
      <c r="B808" s="130"/>
      <c r="C808" s="120" t="s">
        <v>1674</v>
      </c>
      <c r="D808" s="112" t="n">
        <v>0</v>
      </c>
    </row>
    <row r="809" customFormat="false" ht="13.5" hidden="false" customHeight="false" outlineLevel="0" collapsed="false">
      <c r="A809" s="130"/>
      <c r="B809" s="130"/>
      <c r="C809" s="120" t="s">
        <v>1675</v>
      </c>
      <c r="D809" s="112" t="n">
        <v>40</v>
      </c>
    </row>
    <row r="810" customFormat="false" ht="13.5" hidden="false" customHeight="false" outlineLevel="0" collapsed="false">
      <c r="A810" s="130"/>
      <c r="B810" s="130"/>
      <c r="C810" s="127" t="s">
        <v>321</v>
      </c>
      <c r="D810" s="112" t="n">
        <f aca="false">SUM(D811:D815)</f>
        <v>438</v>
      </c>
    </row>
    <row r="811" customFormat="false" ht="13.5" hidden="false" customHeight="false" outlineLevel="0" collapsed="false">
      <c r="A811" s="130"/>
      <c r="B811" s="130"/>
      <c r="C811" s="120" t="s">
        <v>1676</v>
      </c>
      <c r="D811" s="112" t="n">
        <v>0</v>
      </c>
    </row>
    <row r="812" customFormat="false" ht="13.5" hidden="false" customHeight="false" outlineLevel="0" collapsed="false">
      <c r="A812" s="130"/>
      <c r="B812" s="130"/>
      <c r="C812" s="120" t="s">
        <v>1677</v>
      </c>
      <c r="D812" s="112" t="n">
        <v>0</v>
      </c>
    </row>
    <row r="813" customFormat="false" ht="13.5" hidden="false" customHeight="false" outlineLevel="0" collapsed="false">
      <c r="A813" s="130"/>
      <c r="B813" s="130"/>
      <c r="C813" s="120" t="s">
        <v>1678</v>
      </c>
      <c r="D813" s="112" t="n">
        <v>0</v>
      </c>
    </row>
    <row r="814" customFormat="false" ht="13.5" hidden="false" customHeight="false" outlineLevel="0" collapsed="false">
      <c r="A814" s="130"/>
      <c r="B814" s="130"/>
      <c r="C814" s="120" t="s">
        <v>1679</v>
      </c>
      <c r="D814" s="112" t="n">
        <v>0</v>
      </c>
    </row>
    <row r="815" customFormat="false" ht="13.5" hidden="false" customHeight="false" outlineLevel="0" collapsed="false">
      <c r="A815" s="130"/>
      <c r="B815" s="130"/>
      <c r="C815" s="120" t="s">
        <v>1680</v>
      </c>
      <c r="D815" s="112" t="n">
        <v>438</v>
      </c>
    </row>
    <row r="816" customFormat="false" ht="13.5" hidden="false" customHeight="false" outlineLevel="0" collapsed="false">
      <c r="A816" s="130"/>
      <c r="B816" s="130"/>
      <c r="C816" s="127" t="s">
        <v>322</v>
      </c>
      <c r="D816" s="112" t="n">
        <f aca="false">SUM(D817:D818)</f>
        <v>2050</v>
      </c>
    </row>
    <row r="817" customFormat="false" ht="13.5" hidden="false" customHeight="false" outlineLevel="0" collapsed="false">
      <c r="A817" s="130"/>
      <c r="B817" s="130"/>
      <c r="C817" s="120" t="s">
        <v>1681</v>
      </c>
      <c r="D817" s="112" t="n">
        <v>0</v>
      </c>
    </row>
    <row r="818" customFormat="false" ht="13.5" hidden="false" customHeight="false" outlineLevel="0" collapsed="false">
      <c r="A818" s="130"/>
      <c r="B818" s="130"/>
      <c r="C818" s="120" t="s">
        <v>1682</v>
      </c>
      <c r="D818" s="112" t="n">
        <v>2050</v>
      </c>
    </row>
    <row r="819" customFormat="false" ht="13.5" hidden="false" customHeight="false" outlineLevel="0" collapsed="false">
      <c r="A819" s="130"/>
      <c r="B819" s="130"/>
      <c r="C819" s="127" t="s">
        <v>323</v>
      </c>
      <c r="D819" s="112" t="n">
        <f aca="false">SUM(D820:D821)</f>
        <v>0</v>
      </c>
    </row>
    <row r="820" customFormat="false" ht="13.5" hidden="false" customHeight="false" outlineLevel="0" collapsed="false">
      <c r="A820" s="130"/>
      <c r="B820" s="130"/>
      <c r="C820" s="120" t="s">
        <v>1683</v>
      </c>
      <c r="D820" s="112" t="n">
        <v>0</v>
      </c>
    </row>
    <row r="821" customFormat="false" ht="13.5" hidden="false" customHeight="false" outlineLevel="0" collapsed="false">
      <c r="A821" s="130"/>
      <c r="B821" s="130"/>
      <c r="C821" s="120" t="s">
        <v>1684</v>
      </c>
      <c r="D821" s="112" t="n">
        <v>0</v>
      </c>
    </row>
    <row r="822" customFormat="false" ht="13.5" hidden="false" customHeight="false" outlineLevel="0" collapsed="false">
      <c r="A822" s="130"/>
      <c r="B822" s="130"/>
      <c r="C822" s="127" t="s">
        <v>1685</v>
      </c>
      <c r="D822" s="112" t="n">
        <f aca="false">D823</f>
        <v>0</v>
      </c>
    </row>
    <row r="823" customFormat="false" ht="13.5" hidden="false" customHeight="false" outlineLevel="0" collapsed="false">
      <c r="A823" s="130"/>
      <c r="B823" s="130"/>
      <c r="C823" s="120" t="s">
        <v>1686</v>
      </c>
      <c r="D823" s="112" t="n">
        <v>0</v>
      </c>
    </row>
    <row r="824" customFormat="false" ht="13.5" hidden="false" customHeight="false" outlineLevel="0" collapsed="false">
      <c r="A824" s="130"/>
      <c r="B824" s="130"/>
      <c r="C824" s="127" t="s">
        <v>1687</v>
      </c>
      <c r="D824" s="112" t="n">
        <f aca="false">D825</f>
        <v>100</v>
      </c>
    </row>
    <row r="825" customFormat="false" ht="13.5" hidden="false" customHeight="false" outlineLevel="0" collapsed="false">
      <c r="A825" s="130"/>
      <c r="B825" s="130"/>
      <c r="C825" s="120" t="s">
        <v>1688</v>
      </c>
      <c r="D825" s="112" t="n">
        <v>100</v>
      </c>
    </row>
    <row r="826" customFormat="false" ht="13.5" hidden="false" customHeight="false" outlineLevel="0" collapsed="false">
      <c r="A826" s="130"/>
      <c r="B826" s="130"/>
      <c r="C826" s="127" t="s">
        <v>326</v>
      </c>
      <c r="D826" s="112" t="n">
        <f aca="false">SUM(D827:D831)</f>
        <v>574</v>
      </c>
    </row>
    <row r="827" customFormat="false" ht="13.5" hidden="false" customHeight="false" outlineLevel="0" collapsed="false">
      <c r="A827" s="130"/>
      <c r="B827" s="130"/>
      <c r="C827" s="120" t="s">
        <v>1689</v>
      </c>
      <c r="D827" s="112" t="n">
        <v>0</v>
      </c>
    </row>
    <row r="828" customFormat="false" ht="13.5" hidden="false" customHeight="false" outlineLevel="0" collapsed="false">
      <c r="A828" s="130"/>
      <c r="B828" s="130"/>
      <c r="C828" s="120" t="s">
        <v>1690</v>
      </c>
      <c r="D828" s="112" t="n">
        <v>10</v>
      </c>
    </row>
    <row r="829" customFormat="false" ht="13.5" hidden="false" customHeight="false" outlineLevel="0" collapsed="false">
      <c r="A829" s="130"/>
      <c r="B829" s="130"/>
      <c r="C829" s="120" t="s">
        <v>1691</v>
      </c>
      <c r="D829" s="112" t="n">
        <v>486</v>
      </c>
    </row>
    <row r="830" customFormat="false" ht="13.5" hidden="false" customHeight="false" outlineLevel="0" collapsed="false">
      <c r="A830" s="130"/>
      <c r="B830" s="130"/>
      <c r="C830" s="120" t="s">
        <v>1692</v>
      </c>
      <c r="D830" s="112" t="n">
        <v>0</v>
      </c>
    </row>
    <row r="831" customFormat="false" ht="13.5" hidden="false" customHeight="false" outlineLevel="0" collapsed="false">
      <c r="A831" s="130"/>
      <c r="B831" s="130"/>
      <c r="C831" s="120" t="s">
        <v>1693</v>
      </c>
      <c r="D831" s="112" t="n">
        <v>78</v>
      </c>
    </row>
    <row r="832" customFormat="false" ht="13.5" hidden="false" customHeight="false" outlineLevel="0" collapsed="false">
      <c r="A832" s="130"/>
      <c r="B832" s="130"/>
      <c r="C832" s="127" t="s">
        <v>1694</v>
      </c>
      <c r="D832" s="112" t="n">
        <f aca="false">D833</f>
        <v>0</v>
      </c>
    </row>
    <row r="833" customFormat="false" ht="13.5" hidden="false" customHeight="false" outlineLevel="0" collapsed="false">
      <c r="A833" s="130"/>
      <c r="B833" s="130"/>
      <c r="C833" s="120" t="s">
        <v>1695</v>
      </c>
      <c r="D833" s="112" t="n">
        <v>0</v>
      </c>
    </row>
    <row r="834" customFormat="false" ht="13.5" hidden="false" customHeight="false" outlineLevel="0" collapsed="false">
      <c r="A834" s="130"/>
      <c r="B834" s="130"/>
      <c r="C834" s="127" t="s">
        <v>1696</v>
      </c>
      <c r="D834" s="112" t="n">
        <f aca="false">D835</f>
        <v>0</v>
      </c>
    </row>
    <row r="835" customFormat="false" ht="13.5" hidden="false" customHeight="false" outlineLevel="0" collapsed="false">
      <c r="A835" s="130"/>
      <c r="B835" s="130"/>
      <c r="C835" s="120" t="s">
        <v>1697</v>
      </c>
      <c r="D835" s="112" t="n">
        <v>0</v>
      </c>
    </row>
    <row r="836" customFormat="false" ht="13.5" hidden="false" customHeight="false" outlineLevel="0" collapsed="false">
      <c r="A836" s="130"/>
      <c r="B836" s="130"/>
      <c r="C836" s="127" t="s">
        <v>329</v>
      </c>
      <c r="D836" s="112" t="n">
        <f aca="false">SUM(D837:D850)</f>
        <v>0</v>
      </c>
    </row>
    <row r="837" customFormat="false" ht="13.5" hidden="false" customHeight="false" outlineLevel="0" collapsed="false">
      <c r="A837" s="130"/>
      <c r="B837" s="130"/>
      <c r="C837" s="120" t="s">
        <v>422</v>
      </c>
      <c r="D837" s="112" t="n">
        <v>0</v>
      </c>
    </row>
    <row r="838" customFormat="false" ht="13.5" hidden="false" customHeight="false" outlineLevel="0" collapsed="false">
      <c r="A838" s="130"/>
      <c r="B838" s="130"/>
      <c r="C838" s="120" t="s">
        <v>424</v>
      </c>
      <c r="D838" s="112" t="n">
        <v>0</v>
      </c>
    </row>
    <row r="839" customFormat="false" ht="13.5" hidden="false" customHeight="false" outlineLevel="0" collapsed="false">
      <c r="A839" s="130"/>
      <c r="B839" s="130"/>
      <c r="C839" s="120" t="s">
        <v>426</v>
      </c>
      <c r="D839" s="112" t="n">
        <v>0</v>
      </c>
    </row>
    <row r="840" customFormat="false" ht="13.5" hidden="false" customHeight="false" outlineLevel="0" collapsed="false">
      <c r="A840" s="130"/>
      <c r="B840" s="130"/>
      <c r="C840" s="120" t="s">
        <v>1698</v>
      </c>
      <c r="D840" s="112" t="n">
        <v>0</v>
      </c>
    </row>
    <row r="841" customFormat="false" ht="13.5" hidden="false" customHeight="false" outlineLevel="0" collapsed="false">
      <c r="A841" s="130"/>
      <c r="B841" s="130"/>
      <c r="C841" s="120" t="s">
        <v>1699</v>
      </c>
      <c r="D841" s="112" t="n">
        <v>0</v>
      </c>
    </row>
    <row r="842" customFormat="false" ht="13.5" hidden="false" customHeight="false" outlineLevel="0" collapsed="false">
      <c r="A842" s="130"/>
      <c r="B842" s="130"/>
      <c r="C842" s="120" t="s">
        <v>1700</v>
      </c>
      <c r="D842" s="112" t="n">
        <v>0</v>
      </c>
    </row>
    <row r="843" customFormat="false" ht="13.5" hidden="false" customHeight="false" outlineLevel="0" collapsed="false">
      <c r="A843" s="130"/>
      <c r="B843" s="130"/>
      <c r="C843" s="120" t="s">
        <v>1701</v>
      </c>
      <c r="D843" s="112" t="n">
        <v>0</v>
      </c>
    </row>
    <row r="844" customFormat="false" ht="13.5" hidden="false" customHeight="false" outlineLevel="0" collapsed="false">
      <c r="A844" s="130"/>
      <c r="B844" s="130"/>
      <c r="C844" s="120" t="s">
        <v>1702</v>
      </c>
      <c r="D844" s="112" t="n">
        <v>0</v>
      </c>
    </row>
    <row r="845" customFormat="false" ht="13.5" hidden="false" customHeight="false" outlineLevel="0" collapsed="false">
      <c r="A845" s="130"/>
      <c r="B845" s="130"/>
      <c r="C845" s="120" t="s">
        <v>1703</v>
      </c>
      <c r="D845" s="112" t="n">
        <v>0</v>
      </c>
    </row>
    <row r="846" customFormat="false" ht="13.5" hidden="false" customHeight="false" outlineLevel="0" collapsed="false">
      <c r="A846" s="130"/>
      <c r="B846" s="130"/>
      <c r="C846" s="120" t="s">
        <v>1704</v>
      </c>
      <c r="D846" s="112" t="n">
        <v>0</v>
      </c>
    </row>
    <row r="847" customFormat="false" ht="13.5" hidden="false" customHeight="false" outlineLevel="0" collapsed="false">
      <c r="A847" s="130"/>
      <c r="B847" s="130"/>
      <c r="C847" s="120" t="s">
        <v>523</v>
      </c>
      <c r="D847" s="112" t="n">
        <v>0</v>
      </c>
    </row>
    <row r="848" customFormat="false" ht="13.5" hidden="false" customHeight="false" outlineLevel="0" collapsed="false">
      <c r="A848" s="130"/>
      <c r="B848" s="130"/>
      <c r="C848" s="120" t="s">
        <v>1705</v>
      </c>
      <c r="D848" s="112" t="n">
        <v>0</v>
      </c>
    </row>
    <row r="849" customFormat="false" ht="13.5" hidden="false" customHeight="false" outlineLevel="0" collapsed="false">
      <c r="A849" s="130"/>
      <c r="B849" s="130"/>
      <c r="C849" s="120" t="s">
        <v>440</v>
      </c>
      <c r="D849" s="112" t="n">
        <v>0</v>
      </c>
    </row>
    <row r="850" customFormat="false" ht="13.5" hidden="false" customHeight="false" outlineLevel="0" collapsed="false">
      <c r="A850" s="130"/>
      <c r="B850" s="130"/>
      <c r="C850" s="120" t="s">
        <v>1706</v>
      </c>
      <c r="D850" s="112" t="n">
        <v>0</v>
      </c>
    </row>
    <row r="851" customFormat="false" ht="13.5" hidden="false" customHeight="false" outlineLevel="0" collapsed="false">
      <c r="A851" s="130"/>
      <c r="B851" s="130"/>
      <c r="C851" s="127" t="s">
        <v>1707</v>
      </c>
      <c r="D851" s="112" t="n">
        <f aca="false">D852</f>
        <v>0</v>
      </c>
    </row>
    <row r="852" customFormat="false" ht="13.5" hidden="false" customHeight="false" outlineLevel="0" collapsed="false">
      <c r="A852" s="130"/>
      <c r="B852" s="130"/>
      <c r="C852" s="120" t="s">
        <v>1708</v>
      </c>
      <c r="D852" s="112" t="n">
        <v>0</v>
      </c>
    </row>
    <row r="853" customFormat="false" ht="13.5" hidden="false" customHeight="false" outlineLevel="0" collapsed="false">
      <c r="A853" s="130"/>
      <c r="B853" s="130"/>
      <c r="C853" s="127" t="s">
        <v>331</v>
      </c>
      <c r="D853" s="112" t="n">
        <f aca="false">SUM(D854,D866,D868,D871,D873,D875)</f>
        <v>7542</v>
      </c>
    </row>
    <row r="854" customFormat="false" ht="13.5" hidden="false" customHeight="false" outlineLevel="0" collapsed="false">
      <c r="A854" s="130"/>
      <c r="B854" s="130"/>
      <c r="C854" s="127" t="s">
        <v>332</v>
      </c>
      <c r="D854" s="112" t="n">
        <f aca="false">SUM(D855:D865)</f>
        <v>1383</v>
      </c>
    </row>
    <row r="855" customFormat="false" ht="13.5" hidden="false" customHeight="false" outlineLevel="0" collapsed="false">
      <c r="A855" s="130"/>
      <c r="B855" s="130"/>
      <c r="C855" s="120" t="s">
        <v>422</v>
      </c>
      <c r="D855" s="112" t="n">
        <v>253</v>
      </c>
    </row>
    <row r="856" customFormat="false" ht="13.5" hidden="false" customHeight="false" outlineLevel="0" collapsed="false">
      <c r="A856" s="130"/>
      <c r="B856" s="130"/>
      <c r="C856" s="120" t="s">
        <v>424</v>
      </c>
      <c r="D856" s="112" t="n">
        <v>383</v>
      </c>
    </row>
    <row r="857" customFormat="false" ht="13.5" hidden="false" customHeight="false" outlineLevel="0" collapsed="false">
      <c r="A857" s="130"/>
      <c r="B857" s="130"/>
      <c r="C857" s="120" t="s">
        <v>426</v>
      </c>
      <c r="D857" s="112" t="n">
        <v>0</v>
      </c>
    </row>
    <row r="858" customFormat="false" ht="13.5" hidden="false" customHeight="false" outlineLevel="0" collapsed="false">
      <c r="A858" s="130"/>
      <c r="B858" s="130"/>
      <c r="C858" s="120" t="s">
        <v>1709</v>
      </c>
      <c r="D858" s="112" t="n">
        <v>147</v>
      </c>
    </row>
    <row r="859" customFormat="false" ht="13.5" hidden="false" customHeight="false" outlineLevel="0" collapsed="false">
      <c r="A859" s="130"/>
      <c r="B859" s="130"/>
      <c r="C859" s="120" t="s">
        <v>1710</v>
      </c>
      <c r="D859" s="112" t="n">
        <v>0</v>
      </c>
    </row>
    <row r="860" customFormat="false" ht="13.5" hidden="false" customHeight="false" outlineLevel="0" collapsed="false">
      <c r="A860" s="130"/>
      <c r="B860" s="130"/>
      <c r="C860" s="120" t="s">
        <v>1711</v>
      </c>
      <c r="D860" s="112" t="n">
        <v>0</v>
      </c>
    </row>
    <row r="861" customFormat="false" ht="13.5" hidden="false" customHeight="false" outlineLevel="0" collapsed="false">
      <c r="A861" s="130"/>
      <c r="B861" s="130"/>
      <c r="C861" s="120" t="s">
        <v>1712</v>
      </c>
      <c r="D861" s="112" t="n">
        <v>0</v>
      </c>
    </row>
    <row r="862" customFormat="false" ht="13.5" hidden="false" customHeight="false" outlineLevel="0" collapsed="false">
      <c r="A862" s="130"/>
      <c r="B862" s="130"/>
      <c r="C862" s="120" t="s">
        <v>1713</v>
      </c>
      <c r="D862" s="112" t="n">
        <v>0</v>
      </c>
    </row>
    <row r="863" customFormat="false" ht="13.5" hidden="false" customHeight="false" outlineLevel="0" collapsed="false">
      <c r="A863" s="130"/>
      <c r="B863" s="130"/>
      <c r="C863" s="120" t="s">
        <v>1714</v>
      </c>
      <c r="D863" s="112" t="n">
        <v>0</v>
      </c>
    </row>
    <row r="864" customFormat="false" ht="13.5" hidden="false" customHeight="false" outlineLevel="0" collapsed="false">
      <c r="A864" s="130"/>
      <c r="B864" s="130"/>
      <c r="C864" s="120" t="s">
        <v>1715</v>
      </c>
      <c r="D864" s="112" t="n">
        <v>0</v>
      </c>
    </row>
    <row r="865" customFormat="false" ht="13.5" hidden="false" customHeight="false" outlineLevel="0" collapsed="false">
      <c r="A865" s="130"/>
      <c r="B865" s="130"/>
      <c r="C865" s="120" t="s">
        <v>1716</v>
      </c>
      <c r="D865" s="112" t="n">
        <v>600</v>
      </c>
    </row>
    <row r="866" customFormat="false" ht="13.5" hidden="false" customHeight="false" outlineLevel="0" collapsed="false">
      <c r="A866" s="130"/>
      <c r="B866" s="130"/>
      <c r="C866" s="127" t="s">
        <v>1717</v>
      </c>
      <c r="D866" s="112" t="n">
        <f aca="false">D867</f>
        <v>13</v>
      </c>
    </row>
    <row r="867" customFormat="false" ht="13.5" hidden="false" customHeight="false" outlineLevel="0" collapsed="false">
      <c r="A867" s="130"/>
      <c r="B867" s="130"/>
      <c r="C867" s="120" t="s">
        <v>1718</v>
      </c>
      <c r="D867" s="112" t="n">
        <v>13</v>
      </c>
    </row>
    <row r="868" customFormat="false" ht="13.5" hidden="false" customHeight="false" outlineLevel="0" collapsed="false">
      <c r="A868" s="130"/>
      <c r="B868" s="130"/>
      <c r="C868" s="127" t="s">
        <v>334</v>
      </c>
      <c r="D868" s="112" t="n">
        <f aca="false">SUM(D869:D870)</f>
        <v>333</v>
      </c>
    </row>
    <row r="869" customFormat="false" ht="13.5" hidden="false" customHeight="false" outlineLevel="0" collapsed="false">
      <c r="A869" s="130"/>
      <c r="B869" s="130"/>
      <c r="C869" s="120" t="s">
        <v>1719</v>
      </c>
      <c r="D869" s="112" t="n">
        <v>150</v>
      </c>
    </row>
    <row r="870" customFormat="false" ht="13.5" hidden="false" customHeight="false" outlineLevel="0" collapsed="false">
      <c r="A870" s="130"/>
      <c r="B870" s="130"/>
      <c r="C870" s="120" t="s">
        <v>1720</v>
      </c>
      <c r="D870" s="112" t="n">
        <v>183</v>
      </c>
    </row>
    <row r="871" customFormat="false" ht="13.5" hidden="false" customHeight="false" outlineLevel="0" collapsed="false">
      <c r="A871" s="130"/>
      <c r="B871" s="130"/>
      <c r="C871" s="127" t="s">
        <v>1721</v>
      </c>
      <c r="D871" s="112" t="n">
        <f aca="false">D872</f>
        <v>1243</v>
      </c>
    </row>
    <row r="872" customFormat="false" ht="13.5" hidden="false" customHeight="false" outlineLevel="0" collapsed="false">
      <c r="A872" s="130"/>
      <c r="B872" s="130"/>
      <c r="C872" s="120" t="s">
        <v>1722</v>
      </c>
      <c r="D872" s="112" t="n">
        <v>1243</v>
      </c>
    </row>
    <row r="873" customFormat="false" ht="13.5" hidden="false" customHeight="false" outlineLevel="0" collapsed="false">
      <c r="A873" s="130"/>
      <c r="B873" s="130"/>
      <c r="C873" s="127" t="s">
        <v>1723</v>
      </c>
      <c r="D873" s="112" t="n">
        <f aca="false">D874</f>
        <v>63</v>
      </c>
    </row>
    <row r="874" customFormat="false" ht="13.5" hidden="false" customHeight="false" outlineLevel="0" collapsed="false">
      <c r="A874" s="130"/>
      <c r="B874" s="130"/>
      <c r="C874" s="120" t="s">
        <v>1724</v>
      </c>
      <c r="D874" s="112" t="n">
        <v>63</v>
      </c>
    </row>
    <row r="875" customFormat="false" ht="13.5" hidden="false" customHeight="false" outlineLevel="0" collapsed="false">
      <c r="A875" s="130"/>
      <c r="B875" s="130"/>
      <c r="C875" s="127" t="s">
        <v>1725</v>
      </c>
      <c r="D875" s="112" t="n">
        <f aca="false">D876</f>
        <v>4507</v>
      </c>
    </row>
    <row r="876" customFormat="false" ht="13.5" hidden="false" customHeight="false" outlineLevel="0" collapsed="false">
      <c r="A876" s="130"/>
      <c r="B876" s="130"/>
      <c r="C876" s="120" t="s">
        <v>1726</v>
      </c>
      <c r="D876" s="112" t="n">
        <v>4507</v>
      </c>
    </row>
    <row r="877" customFormat="false" ht="13.5" hidden="false" customHeight="false" outlineLevel="0" collapsed="false">
      <c r="A877" s="130"/>
      <c r="B877" s="130"/>
      <c r="C877" s="127" t="s">
        <v>338</v>
      </c>
      <c r="D877" s="112" t="n">
        <f aca="false">SUM(D878,D904,D932,D960,D971,D982,D988,D995,D1002,D1006)</f>
        <v>44761</v>
      </c>
    </row>
    <row r="878" customFormat="false" ht="13.5" hidden="false" customHeight="false" outlineLevel="0" collapsed="false">
      <c r="A878" s="130"/>
      <c r="B878" s="130"/>
      <c r="C878" s="127" t="s">
        <v>339</v>
      </c>
      <c r="D878" s="112" t="n">
        <f aca="false">SUM(D879:D903)</f>
        <v>7685</v>
      </c>
    </row>
    <row r="879" customFormat="false" ht="13.5" hidden="false" customHeight="false" outlineLevel="0" collapsed="false">
      <c r="A879" s="130"/>
      <c r="B879" s="130"/>
      <c r="C879" s="120" t="s">
        <v>422</v>
      </c>
      <c r="D879" s="112" t="n">
        <v>1372</v>
      </c>
    </row>
    <row r="880" customFormat="false" ht="13.5" hidden="false" customHeight="false" outlineLevel="0" collapsed="false">
      <c r="A880" s="130"/>
      <c r="B880" s="130"/>
      <c r="C880" s="120" t="s">
        <v>424</v>
      </c>
      <c r="D880" s="112" t="n">
        <v>0</v>
      </c>
    </row>
    <row r="881" customFormat="false" ht="13.5" hidden="false" customHeight="false" outlineLevel="0" collapsed="false">
      <c r="A881" s="130"/>
      <c r="B881" s="130"/>
      <c r="C881" s="120" t="s">
        <v>426</v>
      </c>
      <c r="D881" s="112" t="n">
        <v>0</v>
      </c>
    </row>
    <row r="882" customFormat="false" ht="13.5" hidden="false" customHeight="false" outlineLevel="0" collapsed="false">
      <c r="A882" s="130"/>
      <c r="B882" s="130"/>
      <c r="C882" s="120" t="s">
        <v>440</v>
      </c>
      <c r="D882" s="112" t="n">
        <v>1760</v>
      </c>
    </row>
    <row r="883" customFormat="false" ht="13.5" hidden="false" customHeight="false" outlineLevel="0" collapsed="false">
      <c r="A883" s="130"/>
      <c r="B883" s="130"/>
      <c r="C883" s="120" t="s">
        <v>1727</v>
      </c>
      <c r="D883" s="112" t="n">
        <v>0</v>
      </c>
    </row>
    <row r="884" customFormat="false" ht="13.5" hidden="false" customHeight="false" outlineLevel="0" collapsed="false">
      <c r="A884" s="130"/>
      <c r="B884" s="130"/>
      <c r="C884" s="120" t="s">
        <v>1728</v>
      </c>
      <c r="D884" s="112" t="n">
        <v>115</v>
      </c>
    </row>
    <row r="885" customFormat="false" ht="13.5" hidden="false" customHeight="false" outlineLevel="0" collapsed="false">
      <c r="A885" s="130"/>
      <c r="B885" s="130"/>
      <c r="C885" s="120" t="s">
        <v>1729</v>
      </c>
      <c r="D885" s="112" t="n">
        <v>168</v>
      </c>
    </row>
    <row r="886" customFormat="false" ht="13.5" hidden="false" customHeight="false" outlineLevel="0" collapsed="false">
      <c r="A886" s="130"/>
      <c r="B886" s="130"/>
      <c r="C886" s="120" t="s">
        <v>1730</v>
      </c>
      <c r="D886" s="112" t="n">
        <v>296</v>
      </c>
    </row>
    <row r="887" customFormat="false" ht="13.5" hidden="false" customHeight="false" outlineLevel="0" collapsed="false">
      <c r="A887" s="130"/>
      <c r="B887" s="130"/>
      <c r="C887" s="120" t="s">
        <v>1731</v>
      </c>
      <c r="D887" s="112" t="n">
        <v>12</v>
      </c>
    </row>
    <row r="888" customFormat="false" ht="13.5" hidden="false" customHeight="false" outlineLevel="0" collapsed="false">
      <c r="A888" s="130"/>
      <c r="B888" s="130"/>
      <c r="C888" s="120" t="s">
        <v>1732</v>
      </c>
      <c r="D888" s="112" t="n">
        <v>0</v>
      </c>
    </row>
    <row r="889" customFormat="false" ht="13.5" hidden="false" customHeight="false" outlineLevel="0" collapsed="false">
      <c r="A889" s="130"/>
      <c r="B889" s="130"/>
      <c r="C889" s="120" t="s">
        <v>1733</v>
      </c>
      <c r="D889" s="112" t="n">
        <v>425</v>
      </c>
    </row>
    <row r="890" customFormat="false" ht="13.5" hidden="false" customHeight="false" outlineLevel="0" collapsed="false">
      <c r="A890" s="130"/>
      <c r="B890" s="130"/>
      <c r="C890" s="120" t="s">
        <v>1734</v>
      </c>
      <c r="D890" s="112" t="n">
        <v>0</v>
      </c>
    </row>
    <row r="891" customFormat="false" ht="13.5" hidden="false" customHeight="false" outlineLevel="0" collapsed="false">
      <c r="A891" s="130"/>
      <c r="B891" s="130"/>
      <c r="C891" s="120" t="s">
        <v>1735</v>
      </c>
      <c r="D891" s="112" t="n">
        <v>100</v>
      </c>
    </row>
    <row r="892" customFormat="false" ht="13.5" hidden="false" customHeight="false" outlineLevel="0" collapsed="false">
      <c r="A892" s="130"/>
      <c r="B892" s="130"/>
      <c r="C892" s="120" t="s">
        <v>1736</v>
      </c>
      <c r="D892" s="112" t="n">
        <v>0</v>
      </c>
    </row>
    <row r="893" customFormat="false" ht="13.5" hidden="false" customHeight="false" outlineLevel="0" collapsed="false">
      <c r="A893" s="130"/>
      <c r="B893" s="130"/>
      <c r="C893" s="120" t="s">
        <v>1737</v>
      </c>
      <c r="D893" s="112" t="n">
        <v>0</v>
      </c>
    </row>
    <row r="894" customFormat="false" ht="13.5" hidden="false" customHeight="false" outlineLevel="0" collapsed="false">
      <c r="A894" s="130"/>
      <c r="B894" s="130"/>
      <c r="C894" s="120" t="s">
        <v>1738</v>
      </c>
      <c r="D894" s="112" t="n">
        <v>562</v>
      </c>
    </row>
    <row r="895" customFormat="false" ht="13.5" hidden="false" customHeight="false" outlineLevel="0" collapsed="false">
      <c r="A895" s="130"/>
      <c r="B895" s="130"/>
      <c r="C895" s="120" t="s">
        <v>1739</v>
      </c>
      <c r="D895" s="112" t="n">
        <v>606</v>
      </c>
    </row>
    <row r="896" customFormat="false" ht="13.5" hidden="false" customHeight="false" outlineLevel="0" collapsed="false">
      <c r="A896" s="130"/>
      <c r="B896" s="130"/>
      <c r="C896" s="120" t="s">
        <v>1740</v>
      </c>
      <c r="D896" s="112" t="n">
        <v>0</v>
      </c>
    </row>
    <row r="897" customFormat="false" ht="13.5" hidden="false" customHeight="false" outlineLevel="0" collapsed="false">
      <c r="A897" s="130"/>
      <c r="B897" s="130"/>
      <c r="C897" s="120" t="s">
        <v>1741</v>
      </c>
      <c r="D897" s="112" t="n">
        <v>78</v>
      </c>
    </row>
    <row r="898" customFormat="false" ht="13.5" hidden="false" customHeight="false" outlineLevel="0" collapsed="false">
      <c r="A898" s="130"/>
      <c r="B898" s="130"/>
      <c r="C898" s="120" t="s">
        <v>1742</v>
      </c>
      <c r="D898" s="112" t="n">
        <v>0</v>
      </c>
    </row>
    <row r="899" customFormat="false" ht="13.5" hidden="false" customHeight="false" outlineLevel="0" collapsed="false">
      <c r="A899" s="130"/>
      <c r="B899" s="130"/>
      <c r="C899" s="120" t="s">
        <v>1743</v>
      </c>
      <c r="D899" s="112" t="n">
        <v>22</v>
      </c>
    </row>
    <row r="900" customFormat="false" ht="13.5" hidden="false" customHeight="false" outlineLevel="0" collapsed="false">
      <c r="A900" s="130"/>
      <c r="B900" s="130"/>
      <c r="C900" s="120" t="s">
        <v>1744</v>
      </c>
      <c r="D900" s="112" t="n">
        <v>0</v>
      </c>
    </row>
    <row r="901" customFormat="false" ht="13.5" hidden="false" customHeight="false" outlineLevel="0" collapsed="false">
      <c r="A901" s="130"/>
      <c r="B901" s="130"/>
      <c r="C901" s="120" t="s">
        <v>1745</v>
      </c>
      <c r="D901" s="112" t="n">
        <v>133</v>
      </c>
    </row>
    <row r="902" customFormat="false" ht="13.5" hidden="false" customHeight="false" outlineLevel="0" collapsed="false">
      <c r="A902" s="130"/>
      <c r="B902" s="130"/>
      <c r="C902" s="120" t="s">
        <v>1746</v>
      </c>
      <c r="D902" s="112" t="n">
        <v>76</v>
      </c>
    </row>
    <row r="903" customFormat="false" ht="13.5" hidden="false" customHeight="false" outlineLevel="0" collapsed="false">
      <c r="A903" s="130"/>
      <c r="B903" s="130"/>
      <c r="C903" s="120" t="s">
        <v>1747</v>
      </c>
      <c r="D903" s="112" t="n">
        <v>1960</v>
      </c>
    </row>
    <row r="904" customFormat="false" ht="13.5" hidden="false" customHeight="false" outlineLevel="0" collapsed="false">
      <c r="A904" s="130"/>
      <c r="B904" s="130"/>
      <c r="C904" s="127" t="s">
        <v>340</v>
      </c>
      <c r="D904" s="112" t="n">
        <f aca="false">SUM(D905:D931)</f>
        <v>5776</v>
      </c>
    </row>
    <row r="905" customFormat="false" ht="13.5" hidden="false" customHeight="false" outlineLevel="0" collapsed="false">
      <c r="A905" s="130"/>
      <c r="B905" s="130"/>
      <c r="C905" s="120" t="s">
        <v>422</v>
      </c>
      <c r="D905" s="112" t="n">
        <v>290</v>
      </c>
    </row>
    <row r="906" customFormat="false" ht="13.5" hidden="false" customHeight="false" outlineLevel="0" collapsed="false">
      <c r="A906" s="130"/>
      <c r="B906" s="130"/>
      <c r="C906" s="120" t="s">
        <v>424</v>
      </c>
      <c r="D906" s="112" t="n">
        <v>0</v>
      </c>
    </row>
    <row r="907" customFormat="false" ht="13.5" hidden="false" customHeight="false" outlineLevel="0" collapsed="false">
      <c r="A907" s="130"/>
      <c r="B907" s="130"/>
      <c r="C907" s="120" t="s">
        <v>426</v>
      </c>
      <c r="D907" s="112" t="n">
        <v>0</v>
      </c>
    </row>
    <row r="908" customFormat="false" ht="13.5" hidden="false" customHeight="false" outlineLevel="0" collapsed="false">
      <c r="A908" s="130"/>
      <c r="B908" s="130"/>
      <c r="C908" s="120" t="s">
        <v>1748</v>
      </c>
      <c r="D908" s="112" t="n">
        <v>1268</v>
      </c>
    </row>
    <row r="909" customFormat="false" ht="13.5" hidden="false" customHeight="false" outlineLevel="0" collapsed="false">
      <c r="A909" s="130"/>
      <c r="B909" s="130"/>
      <c r="C909" s="120" t="s">
        <v>1749</v>
      </c>
      <c r="D909" s="112" t="n">
        <v>1799</v>
      </c>
    </row>
    <row r="910" customFormat="false" ht="13.5" hidden="false" customHeight="false" outlineLevel="0" collapsed="false">
      <c r="A910" s="130"/>
      <c r="B910" s="130"/>
      <c r="C910" s="120" t="s">
        <v>1750</v>
      </c>
      <c r="D910" s="112" t="n">
        <v>0</v>
      </c>
    </row>
    <row r="911" customFormat="false" ht="13.5" hidden="false" customHeight="false" outlineLevel="0" collapsed="false">
      <c r="A911" s="130"/>
      <c r="B911" s="130"/>
      <c r="C911" s="120" t="s">
        <v>1751</v>
      </c>
      <c r="D911" s="112" t="n">
        <v>30</v>
      </c>
    </row>
    <row r="912" customFormat="false" ht="13.5" hidden="false" customHeight="false" outlineLevel="0" collapsed="false">
      <c r="A912" s="130"/>
      <c r="B912" s="130"/>
      <c r="C912" s="120" t="s">
        <v>1752</v>
      </c>
      <c r="D912" s="112" t="n">
        <v>0</v>
      </c>
    </row>
    <row r="913" customFormat="false" ht="13.5" hidden="false" customHeight="false" outlineLevel="0" collapsed="false">
      <c r="A913" s="130"/>
      <c r="B913" s="130"/>
      <c r="C913" s="120" t="s">
        <v>1753</v>
      </c>
      <c r="D913" s="112" t="n">
        <v>1466</v>
      </c>
    </row>
    <row r="914" customFormat="false" ht="13.5" hidden="false" customHeight="false" outlineLevel="0" collapsed="false">
      <c r="A914" s="130"/>
      <c r="B914" s="130"/>
      <c r="C914" s="120" t="s">
        <v>1754</v>
      </c>
      <c r="D914" s="112" t="n">
        <v>0</v>
      </c>
    </row>
    <row r="915" customFormat="false" ht="13.5" hidden="false" customHeight="false" outlineLevel="0" collapsed="false">
      <c r="A915" s="130"/>
      <c r="B915" s="130"/>
      <c r="C915" s="120" t="s">
        <v>1755</v>
      </c>
      <c r="D915" s="112" t="n">
        <v>3</v>
      </c>
    </row>
    <row r="916" customFormat="false" ht="13.5" hidden="false" customHeight="false" outlineLevel="0" collapsed="false">
      <c r="A916" s="130"/>
      <c r="B916" s="130"/>
      <c r="C916" s="120" t="s">
        <v>1756</v>
      </c>
      <c r="D916" s="112" t="n">
        <v>0</v>
      </c>
    </row>
    <row r="917" customFormat="false" ht="13.5" hidden="false" customHeight="false" outlineLevel="0" collapsed="false">
      <c r="A917" s="130"/>
      <c r="B917" s="130"/>
      <c r="C917" s="120" t="s">
        <v>1757</v>
      </c>
      <c r="D917" s="112" t="n">
        <v>134</v>
      </c>
    </row>
    <row r="918" customFormat="false" ht="13.5" hidden="false" customHeight="false" outlineLevel="0" collapsed="false">
      <c r="A918" s="130"/>
      <c r="B918" s="130"/>
      <c r="C918" s="120" t="s">
        <v>1758</v>
      </c>
      <c r="D918" s="112" t="n">
        <v>0</v>
      </c>
    </row>
    <row r="919" customFormat="false" ht="13.5" hidden="false" customHeight="false" outlineLevel="0" collapsed="false">
      <c r="A919" s="130"/>
      <c r="B919" s="130"/>
      <c r="C919" s="120" t="s">
        <v>1759</v>
      </c>
      <c r="D919" s="112" t="n">
        <v>0</v>
      </c>
    </row>
    <row r="920" customFormat="false" ht="13.5" hidden="false" customHeight="false" outlineLevel="0" collapsed="false">
      <c r="A920" s="130"/>
      <c r="B920" s="130"/>
      <c r="C920" s="120" t="s">
        <v>1760</v>
      </c>
      <c r="D920" s="112" t="n">
        <v>0</v>
      </c>
    </row>
    <row r="921" customFormat="false" ht="13.5" hidden="false" customHeight="false" outlineLevel="0" collapsed="false">
      <c r="A921" s="130"/>
      <c r="B921" s="130"/>
      <c r="C921" s="120" t="s">
        <v>1761</v>
      </c>
      <c r="D921" s="112" t="n">
        <v>0</v>
      </c>
    </row>
    <row r="922" customFormat="false" ht="13.5" hidden="false" customHeight="false" outlineLevel="0" collapsed="false">
      <c r="A922" s="130"/>
      <c r="B922" s="130"/>
      <c r="C922" s="120" t="s">
        <v>1762</v>
      </c>
      <c r="D922" s="112" t="n">
        <v>0</v>
      </c>
    </row>
    <row r="923" customFormat="false" ht="13.5" hidden="false" customHeight="false" outlineLevel="0" collapsed="false">
      <c r="A923" s="130"/>
      <c r="B923" s="130"/>
      <c r="C923" s="120" t="s">
        <v>1763</v>
      </c>
      <c r="D923" s="112" t="n">
        <v>370</v>
      </c>
    </row>
    <row r="924" customFormat="false" ht="13.5" hidden="false" customHeight="false" outlineLevel="0" collapsed="false">
      <c r="A924" s="130"/>
      <c r="B924" s="130"/>
      <c r="C924" s="120" t="s">
        <v>1764</v>
      </c>
      <c r="D924" s="112" t="n">
        <v>0</v>
      </c>
    </row>
    <row r="925" customFormat="false" ht="13.5" hidden="false" customHeight="false" outlineLevel="0" collapsed="false">
      <c r="A925" s="130"/>
      <c r="B925" s="130"/>
      <c r="C925" s="120" t="s">
        <v>1765</v>
      </c>
      <c r="D925" s="112" t="n">
        <v>0</v>
      </c>
    </row>
    <row r="926" customFormat="false" ht="13.5" hidden="false" customHeight="false" outlineLevel="0" collapsed="false">
      <c r="A926" s="130"/>
      <c r="B926" s="130"/>
      <c r="C926" s="120" t="s">
        <v>1766</v>
      </c>
      <c r="D926" s="112" t="n">
        <v>0</v>
      </c>
    </row>
    <row r="927" customFormat="false" ht="13.5" hidden="false" customHeight="false" outlineLevel="0" collapsed="false">
      <c r="A927" s="130"/>
      <c r="B927" s="130"/>
      <c r="C927" s="120" t="s">
        <v>1767</v>
      </c>
      <c r="D927" s="112" t="n">
        <v>30</v>
      </c>
    </row>
    <row r="928" customFormat="false" ht="13.5" hidden="false" customHeight="false" outlineLevel="0" collapsed="false">
      <c r="A928" s="130"/>
      <c r="B928" s="130"/>
      <c r="C928" s="120" t="s">
        <v>1768</v>
      </c>
      <c r="D928" s="112" t="n">
        <v>0</v>
      </c>
    </row>
    <row r="929" customFormat="false" ht="13.5" hidden="false" customHeight="false" outlineLevel="0" collapsed="false">
      <c r="A929" s="130"/>
      <c r="B929" s="130"/>
      <c r="C929" s="120" t="s">
        <v>1769</v>
      </c>
      <c r="D929" s="112" t="n">
        <v>0</v>
      </c>
    </row>
    <row r="930" customFormat="false" ht="13.5" hidden="false" customHeight="false" outlineLevel="0" collapsed="false">
      <c r="A930" s="130"/>
      <c r="B930" s="130"/>
      <c r="C930" s="120" t="s">
        <v>1770</v>
      </c>
      <c r="D930" s="112" t="n">
        <v>197</v>
      </c>
    </row>
    <row r="931" customFormat="false" ht="13.5" hidden="false" customHeight="false" outlineLevel="0" collapsed="false">
      <c r="A931" s="130"/>
      <c r="B931" s="130"/>
      <c r="C931" s="120" t="s">
        <v>1771</v>
      </c>
      <c r="D931" s="112" t="n">
        <v>189</v>
      </c>
    </row>
    <row r="932" customFormat="false" ht="13.5" hidden="false" customHeight="false" outlineLevel="0" collapsed="false">
      <c r="A932" s="130"/>
      <c r="B932" s="130"/>
      <c r="C932" s="127" t="s">
        <v>341</v>
      </c>
      <c r="D932" s="112" t="n">
        <f aca="false">SUM(D933:D959)</f>
        <v>5791</v>
      </c>
    </row>
    <row r="933" customFormat="false" ht="13.5" hidden="false" customHeight="false" outlineLevel="0" collapsed="false">
      <c r="A933" s="130"/>
      <c r="B933" s="130"/>
      <c r="C933" s="120" t="s">
        <v>422</v>
      </c>
      <c r="D933" s="112" t="n">
        <v>851</v>
      </c>
    </row>
    <row r="934" customFormat="false" ht="13.5" hidden="false" customHeight="false" outlineLevel="0" collapsed="false">
      <c r="A934" s="130"/>
      <c r="B934" s="130"/>
      <c r="C934" s="120" t="s">
        <v>424</v>
      </c>
      <c r="D934" s="112" t="n">
        <v>1</v>
      </c>
    </row>
    <row r="935" customFormat="false" ht="13.5" hidden="false" customHeight="false" outlineLevel="0" collapsed="false">
      <c r="A935" s="130"/>
      <c r="B935" s="130"/>
      <c r="C935" s="120" t="s">
        <v>426</v>
      </c>
      <c r="D935" s="112" t="n">
        <v>0</v>
      </c>
    </row>
    <row r="936" customFormat="false" ht="13.5" hidden="false" customHeight="false" outlineLevel="0" collapsed="false">
      <c r="A936" s="130"/>
      <c r="B936" s="130"/>
      <c r="C936" s="120" t="s">
        <v>1772</v>
      </c>
      <c r="D936" s="112" t="n">
        <v>61</v>
      </c>
    </row>
    <row r="937" customFormat="false" ht="13.5" hidden="false" customHeight="false" outlineLevel="0" collapsed="false">
      <c r="A937" s="130"/>
      <c r="B937" s="130"/>
      <c r="C937" s="120" t="s">
        <v>1773</v>
      </c>
      <c r="D937" s="112" t="n">
        <v>1173</v>
      </c>
    </row>
    <row r="938" customFormat="false" ht="13.5" hidden="false" customHeight="false" outlineLevel="0" collapsed="false">
      <c r="A938" s="130"/>
      <c r="B938" s="130"/>
      <c r="C938" s="120" t="s">
        <v>1774</v>
      </c>
      <c r="D938" s="112" t="n">
        <v>11</v>
      </c>
    </row>
    <row r="939" customFormat="false" ht="13.5" hidden="false" customHeight="false" outlineLevel="0" collapsed="false">
      <c r="A939" s="130"/>
      <c r="B939" s="130"/>
      <c r="C939" s="120" t="s">
        <v>1775</v>
      </c>
      <c r="D939" s="112" t="n">
        <v>0</v>
      </c>
    </row>
    <row r="940" customFormat="false" ht="13.5" hidden="false" customHeight="false" outlineLevel="0" collapsed="false">
      <c r="A940" s="130"/>
      <c r="B940" s="130"/>
      <c r="C940" s="120" t="s">
        <v>1776</v>
      </c>
      <c r="D940" s="112" t="n">
        <v>0</v>
      </c>
    </row>
    <row r="941" customFormat="false" ht="13.5" hidden="false" customHeight="false" outlineLevel="0" collapsed="false">
      <c r="A941" s="130"/>
      <c r="B941" s="130"/>
      <c r="C941" s="120" t="s">
        <v>1777</v>
      </c>
      <c r="D941" s="112" t="n">
        <v>0</v>
      </c>
    </row>
    <row r="942" customFormat="false" ht="13.5" hidden="false" customHeight="false" outlineLevel="0" collapsed="false">
      <c r="A942" s="130"/>
      <c r="B942" s="130"/>
      <c r="C942" s="120" t="s">
        <v>1778</v>
      </c>
      <c r="D942" s="112" t="n">
        <v>371</v>
      </c>
    </row>
    <row r="943" customFormat="false" ht="13.5" hidden="false" customHeight="false" outlineLevel="0" collapsed="false">
      <c r="A943" s="130"/>
      <c r="B943" s="130"/>
      <c r="C943" s="120" t="s">
        <v>1779</v>
      </c>
      <c r="D943" s="112" t="n">
        <v>0</v>
      </c>
    </row>
    <row r="944" customFormat="false" ht="13.5" hidden="false" customHeight="false" outlineLevel="0" collapsed="false">
      <c r="A944" s="130"/>
      <c r="B944" s="130"/>
      <c r="C944" s="120" t="s">
        <v>1780</v>
      </c>
      <c r="D944" s="112" t="n">
        <v>0</v>
      </c>
    </row>
    <row r="945" customFormat="false" ht="13.5" hidden="false" customHeight="false" outlineLevel="0" collapsed="false">
      <c r="A945" s="130"/>
      <c r="B945" s="130"/>
      <c r="C945" s="120" t="s">
        <v>1781</v>
      </c>
      <c r="D945" s="112" t="n">
        <v>0</v>
      </c>
    </row>
    <row r="946" customFormat="false" ht="13.5" hidden="false" customHeight="false" outlineLevel="0" collapsed="false">
      <c r="A946" s="130"/>
      <c r="B946" s="130"/>
      <c r="C946" s="120" t="s">
        <v>1782</v>
      </c>
      <c r="D946" s="112" t="n">
        <v>505</v>
      </c>
    </row>
    <row r="947" customFormat="false" ht="13.5" hidden="false" customHeight="false" outlineLevel="0" collapsed="false">
      <c r="A947" s="130"/>
      <c r="B947" s="130"/>
      <c r="C947" s="120" t="s">
        <v>1783</v>
      </c>
      <c r="D947" s="112" t="n">
        <v>20</v>
      </c>
    </row>
    <row r="948" customFormat="false" ht="13.5" hidden="false" customHeight="false" outlineLevel="0" collapsed="false">
      <c r="A948" s="130"/>
      <c r="B948" s="130"/>
      <c r="C948" s="120" t="s">
        <v>1784</v>
      </c>
      <c r="D948" s="112" t="n">
        <v>545</v>
      </c>
    </row>
    <row r="949" customFormat="false" ht="13.5" hidden="false" customHeight="false" outlineLevel="0" collapsed="false">
      <c r="A949" s="130"/>
      <c r="B949" s="130"/>
      <c r="C949" s="120" t="s">
        <v>1785</v>
      </c>
      <c r="D949" s="112" t="n">
        <v>0</v>
      </c>
    </row>
    <row r="950" customFormat="false" ht="13.5" hidden="false" customHeight="false" outlineLevel="0" collapsed="false">
      <c r="A950" s="130"/>
      <c r="B950" s="130"/>
      <c r="C950" s="120" t="s">
        <v>1786</v>
      </c>
      <c r="D950" s="112" t="n">
        <v>0</v>
      </c>
    </row>
    <row r="951" customFormat="false" ht="13.5" hidden="false" customHeight="false" outlineLevel="0" collapsed="false">
      <c r="A951" s="130"/>
      <c r="B951" s="130"/>
      <c r="C951" s="120" t="s">
        <v>1787</v>
      </c>
      <c r="D951" s="112" t="n">
        <v>0</v>
      </c>
    </row>
    <row r="952" customFormat="false" ht="13.5" hidden="false" customHeight="false" outlineLevel="0" collapsed="false">
      <c r="A952" s="130"/>
      <c r="B952" s="130"/>
      <c r="C952" s="120" t="s">
        <v>1788</v>
      </c>
      <c r="D952" s="112" t="n">
        <v>78</v>
      </c>
    </row>
    <row r="953" customFormat="false" ht="13.5" hidden="false" customHeight="false" outlineLevel="0" collapsed="false">
      <c r="A953" s="130"/>
      <c r="B953" s="130"/>
      <c r="C953" s="120" t="s">
        <v>1789</v>
      </c>
      <c r="D953" s="112" t="n">
        <v>0</v>
      </c>
    </row>
    <row r="954" customFormat="false" ht="13.5" hidden="false" customHeight="false" outlineLevel="0" collapsed="false">
      <c r="A954" s="130"/>
      <c r="B954" s="130"/>
      <c r="C954" s="120" t="s">
        <v>1790</v>
      </c>
      <c r="D954" s="112" t="n">
        <v>210</v>
      </c>
    </row>
    <row r="955" customFormat="false" ht="13.5" hidden="false" customHeight="false" outlineLevel="0" collapsed="false">
      <c r="A955" s="130"/>
      <c r="B955" s="130"/>
      <c r="C955" s="120" t="s">
        <v>1791</v>
      </c>
      <c r="D955" s="112" t="n">
        <v>0</v>
      </c>
    </row>
    <row r="956" customFormat="false" ht="13.5" hidden="false" customHeight="false" outlineLevel="0" collapsed="false">
      <c r="A956" s="130"/>
      <c r="B956" s="130"/>
      <c r="C956" s="120" t="s">
        <v>1764</v>
      </c>
      <c r="D956" s="112" t="n">
        <v>0</v>
      </c>
    </row>
    <row r="957" customFormat="false" ht="13.5" hidden="false" customHeight="false" outlineLevel="0" collapsed="false">
      <c r="A957" s="130"/>
      <c r="B957" s="130"/>
      <c r="C957" s="120" t="s">
        <v>1792</v>
      </c>
      <c r="D957" s="112" t="n">
        <v>5</v>
      </c>
    </row>
    <row r="958" customFormat="false" ht="13.5" hidden="false" customHeight="false" outlineLevel="0" collapsed="false">
      <c r="A958" s="130"/>
      <c r="B958" s="130"/>
      <c r="C958" s="120" t="s">
        <v>1793</v>
      </c>
      <c r="D958" s="112" t="n">
        <v>279</v>
      </c>
    </row>
    <row r="959" customFormat="false" ht="13.5" hidden="false" customHeight="false" outlineLevel="0" collapsed="false">
      <c r="A959" s="130"/>
      <c r="B959" s="130"/>
      <c r="C959" s="120" t="s">
        <v>1794</v>
      </c>
      <c r="D959" s="112" t="n">
        <v>1681</v>
      </c>
    </row>
    <row r="960" customFormat="false" ht="13.5" hidden="false" customHeight="false" outlineLevel="0" collapsed="false">
      <c r="A960" s="130"/>
      <c r="B960" s="130"/>
      <c r="C960" s="127" t="s">
        <v>343</v>
      </c>
      <c r="D960" s="112" t="n">
        <f aca="false">SUM(D961:D970)</f>
        <v>0</v>
      </c>
    </row>
    <row r="961" customFormat="false" ht="13.5" hidden="false" customHeight="false" outlineLevel="0" collapsed="false">
      <c r="A961" s="130"/>
      <c r="B961" s="130"/>
      <c r="C961" s="120" t="s">
        <v>422</v>
      </c>
      <c r="D961" s="112" t="n">
        <v>0</v>
      </c>
    </row>
    <row r="962" customFormat="false" ht="13.5" hidden="false" customHeight="false" outlineLevel="0" collapsed="false">
      <c r="A962" s="130"/>
      <c r="B962" s="130"/>
      <c r="C962" s="120" t="s">
        <v>424</v>
      </c>
      <c r="D962" s="112" t="n">
        <v>0</v>
      </c>
    </row>
    <row r="963" customFormat="false" ht="13.5" hidden="false" customHeight="false" outlineLevel="0" collapsed="false">
      <c r="A963" s="130"/>
      <c r="B963" s="130"/>
      <c r="C963" s="120" t="s">
        <v>426</v>
      </c>
      <c r="D963" s="112" t="n">
        <v>0</v>
      </c>
    </row>
    <row r="964" customFormat="false" ht="13.5" hidden="false" customHeight="false" outlineLevel="0" collapsed="false">
      <c r="A964" s="130"/>
      <c r="B964" s="130"/>
      <c r="C964" s="120" t="s">
        <v>1795</v>
      </c>
      <c r="D964" s="112" t="n">
        <v>0</v>
      </c>
    </row>
    <row r="965" customFormat="false" ht="13.5" hidden="false" customHeight="false" outlineLevel="0" collapsed="false">
      <c r="A965" s="130"/>
      <c r="B965" s="130"/>
      <c r="C965" s="120" t="s">
        <v>1796</v>
      </c>
      <c r="D965" s="112" t="n">
        <v>0</v>
      </c>
    </row>
    <row r="966" customFormat="false" ht="13.5" hidden="false" customHeight="false" outlineLevel="0" collapsed="false">
      <c r="A966" s="130"/>
      <c r="B966" s="130"/>
      <c r="C966" s="120" t="s">
        <v>1797</v>
      </c>
      <c r="D966" s="112" t="n">
        <v>0</v>
      </c>
    </row>
    <row r="967" customFormat="false" ht="13.5" hidden="false" customHeight="false" outlineLevel="0" collapsed="false">
      <c r="A967" s="130"/>
      <c r="B967" s="130"/>
      <c r="C967" s="120" t="s">
        <v>1798</v>
      </c>
      <c r="D967" s="112" t="n">
        <v>0</v>
      </c>
    </row>
    <row r="968" customFormat="false" ht="13.5" hidden="false" customHeight="false" outlineLevel="0" collapsed="false">
      <c r="A968" s="130"/>
      <c r="B968" s="130"/>
      <c r="C968" s="120" t="s">
        <v>1799</v>
      </c>
      <c r="D968" s="112" t="n">
        <v>0</v>
      </c>
    </row>
    <row r="969" customFormat="false" ht="13.5" hidden="false" customHeight="false" outlineLevel="0" collapsed="false">
      <c r="A969" s="130"/>
      <c r="B969" s="130"/>
      <c r="C969" s="120" t="s">
        <v>1800</v>
      </c>
      <c r="D969" s="112" t="n">
        <v>0</v>
      </c>
    </row>
    <row r="970" customFormat="false" ht="13.5" hidden="false" customHeight="false" outlineLevel="0" collapsed="false">
      <c r="A970" s="130"/>
      <c r="B970" s="130"/>
      <c r="C970" s="120" t="s">
        <v>1801</v>
      </c>
      <c r="D970" s="112" t="n">
        <v>0</v>
      </c>
    </row>
    <row r="971" customFormat="false" ht="13.5" hidden="false" customHeight="false" outlineLevel="0" collapsed="false">
      <c r="A971" s="130"/>
      <c r="B971" s="130"/>
      <c r="C971" s="127" t="s">
        <v>344</v>
      </c>
      <c r="D971" s="112" t="n">
        <f aca="false">SUM(D972:D981)</f>
        <v>18518</v>
      </c>
    </row>
    <row r="972" customFormat="false" ht="13.5" hidden="false" customHeight="false" outlineLevel="0" collapsed="false">
      <c r="A972" s="130"/>
      <c r="B972" s="130"/>
      <c r="C972" s="120" t="s">
        <v>422</v>
      </c>
      <c r="D972" s="112" t="n">
        <v>112</v>
      </c>
    </row>
    <row r="973" customFormat="false" ht="13.5" hidden="false" customHeight="false" outlineLevel="0" collapsed="false">
      <c r="A973" s="130"/>
      <c r="B973" s="130"/>
      <c r="C973" s="120" t="s">
        <v>424</v>
      </c>
      <c r="D973" s="112" t="n">
        <v>0</v>
      </c>
    </row>
    <row r="974" customFormat="false" ht="13.5" hidden="false" customHeight="false" outlineLevel="0" collapsed="false">
      <c r="A974" s="130"/>
      <c r="B974" s="130"/>
      <c r="C974" s="120" t="s">
        <v>426</v>
      </c>
      <c r="D974" s="112" t="n">
        <v>0</v>
      </c>
    </row>
    <row r="975" customFormat="false" ht="13.5" hidden="false" customHeight="false" outlineLevel="0" collapsed="false">
      <c r="A975" s="130"/>
      <c r="B975" s="130"/>
      <c r="C975" s="120" t="s">
        <v>1802</v>
      </c>
      <c r="D975" s="112" t="n">
        <v>12135</v>
      </c>
    </row>
    <row r="976" customFormat="false" ht="13.5" hidden="false" customHeight="false" outlineLevel="0" collapsed="false">
      <c r="A976" s="130"/>
      <c r="B976" s="130"/>
      <c r="C976" s="120" t="s">
        <v>1803</v>
      </c>
      <c r="D976" s="112" t="n">
        <v>3712</v>
      </c>
    </row>
    <row r="977" customFormat="false" ht="13.5" hidden="false" customHeight="false" outlineLevel="0" collapsed="false">
      <c r="A977" s="130"/>
      <c r="B977" s="130"/>
      <c r="C977" s="120" t="s">
        <v>1804</v>
      </c>
      <c r="D977" s="112" t="n">
        <v>0</v>
      </c>
    </row>
    <row r="978" customFormat="false" ht="13.5" hidden="false" customHeight="false" outlineLevel="0" collapsed="false">
      <c r="A978" s="130"/>
      <c r="B978" s="130"/>
      <c r="C978" s="120" t="s">
        <v>1805</v>
      </c>
      <c r="D978" s="112" t="n">
        <v>1554</v>
      </c>
    </row>
    <row r="979" customFormat="false" ht="13.5" hidden="false" customHeight="false" outlineLevel="0" collapsed="false">
      <c r="A979" s="130"/>
      <c r="B979" s="130"/>
      <c r="C979" s="120" t="s">
        <v>1806</v>
      </c>
      <c r="D979" s="112" t="n">
        <v>0</v>
      </c>
    </row>
    <row r="980" customFormat="false" ht="13.5" hidden="false" customHeight="false" outlineLevel="0" collapsed="false">
      <c r="A980" s="130"/>
      <c r="B980" s="130"/>
      <c r="C980" s="120" t="s">
        <v>1807</v>
      </c>
      <c r="D980" s="112" t="n">
        <v>57</v>
      </c>
    </row>
    <row r="981" customFormat="false" ht="13.5" hidden="false" customHeight="false" outlineLevel="0" collapsed="false">
      <c r="A981" s="130"/>
      <c r="B981" s="130"/>
      <c r="C981" s="120" t="s">
        <v>1808</v>
      </c>
      <c r="D981" s="112" t="n">
        <v>948</v>
      </c>
    </row>
    <row r="982" customFormat="false" ht="13.5" hidden="false" customHeight="false" outlineLevel="0" collapsed="false">
      <c r="A982" s="130"/>
      <c r="B982" s="130"/>
      <c r="C982" s="127" t="s">
        <v>345</v>
      </c>
      <c r="D982" s="112" t="n">
        <f aca="false">SUM(D983:D987)</f>
        <v>680</v>
      </c>
    </row>
    <row r="983" customFormat="false" ht="13.5" hidden="false" customHeight="false" outlineLevel="0" collapsed="false">
      <c r="A983" s="130"/>
      <c r="B983" s="130"/>
      <c r="C983" s="120" t="s">
        <v>1162</v>
      </c>
      <c r="D983" s="112" t="n">
        <v>0</v>
      </c>
    </row>
    <row r="984" customFormat="false" ht="13.5" hidden="false" customHeight="false" outlineLevel="0" collapsed="false">
      <c r="A984" s="130"/>
      <c r="B984" s="130"/>
      <c r="C984" s="120" t="s">
        <v>1809</v>
      </c>
      <c r="D984" s="112" t="n">
        <v>680</v>
      </c>
    </row>
    <row r="985" customFormat="false" ht="13.5" hidden="false" customHeight="false" outlineLevel="0" collapsed="false">
      <c r="A985" s="130"/>
      <c r="B985" s="130"/>
      <c r="C985" s="120" t="s">
        <v>1810</v>
      </c>
      <c r="D985" s="112" t="n">
        <v>0</v>
      </c>
    </row>
    <row r="986" customFormat="false" ht="13.5" hidden="false" customHeight="false" outlineLevel="0" collapsed="false">
      <c r="A986" s="130"/>
      <c r="B986" s="130"/>
      <c r="C986" s="120" t="s">
        <v>1811</v>
      </c>
      <c r="D986" s="112" t="n">
        <v>0</v>
      </c>
    </row>
    <row r="987" customFormat="false" ht="13.5" hidden="false" customHeight="false" outlineLevel="0" collapsed="false">
      <c r="A987" s="130"/>
      <c r="B987" s="130"/>
      <c r="C987" s="120" t="s">
        <v>1812</v>
      </c>
      <c r="D987" s="112" t="n">
        <v>0</v>
      </c>
    </row>
    <row r="988" customFormat="false" ht="13.5" hidden="false" customHeight="false" outlineLevel="0" collapsed="false">
      <c r="A988" s="130"/>
      <c r="B988" s="130"/>
      <c r="C988" s="127" t="s">
        <v>346</v>
      </c>
      <c r="D988" s="112" t="n">
        <f aca="false">SUM(D989:D994)</f>
        <v>4488</v>
      </c>
    </row>
    <row r="989" customFormat="false" ht="13.5" hidden="false" customHeight="false" outlineLevel="0" collapsed="false">
      <c r="A989" s="130"/>
      <c r="B989" s="130"/>
      <c r="C989" s="120" t="s">
        <v>1813</v>
      </c>
      <c r="D989" s="112" t="n">
        <v>2763</v>
      </c>
    </row>
    <row r="990" customFormat="false" ht="13.5" hidden="false" customHeight="false" outlineLevel="0" collapsed="false">
      <c r="A990" s="130"/>
      <c r="B990" s="130"/>
      <c r="C990" s="120" t="s">
        <v>1814</v>
      </c>
      <c r="D990" s="112" t="n">
        <v>0</v>
      </c>
    </row>
    <row r="991" customFormat="false" ht="13.5" hidden="false" customHeight="false" outlineLevel="0" collapsed="false">
      <c r="A991" s="130"/>
      <c r="B991" s="130"/>
      <c r="C991" s="120" t="s">
        <v>1815</v>
      </c>
      <c r="D991" s="112" t="n">
        <v>1725</v>
      </c>
    </row>
    <row r="992" customFormat="false" ht="13.5" hidden="false" customHeight="false" outlineLevel="0" collapsed="false">
      <c r="A992" s="130"/>
      <c r="B992" s="130"/>
      <c r="C992" s="120" t="s">
        <v>1816</v>
      </c>
      <c r="D992" s="112" t="n">
        <v>0</v>
      </c>
    </row>
    <row r="993" customFormat="false" ht="13.5" hidden="false" customHeight="false" outlineLevel="0" collapsed="false">
      <c r="A993" s="130"/>
      <c r="B993" s="130"/>
      <c r="C993" s="120" t="s">
        <v>1817</v>
      </c>
      <c r="D993" s="112" t="n">
        <v>0</v>
      </c>
    </row>
    <row r="994" customFormat="false" ht="13.5" hidden="false" customHeight="false" outlineLevel="0" collapsed="false">
      <c r="A994" s="130"/>
      <c r="B994" s="130"/>
      <c r="C994" s="120" t="s">
        <v>1818</v>
      </c>
      <c r="D994" s="112" t="n">
        <v>0</v>
      </c>
    </row>
    <row r="995" customFormat="false" ht="13.5" hidden="false" customHeight="false" outlineLevel="0" collapsed="false">
      <c r="A995" s="130"/>
      <c r="B995" s="130"/>
      <c r="C995" s="127" t="s">
        <v>347</v>
      </c>
      <c r="D995" s="112" t="n">
        <f aca="false">SUM(D996:D1001)</f>
        <v>623</v>
      </c>
    </row>
    <row r="996" customFormat="false" ht="13.5" hidden="false" customHeight="false" outlineLevel="0" collapsed="false">
      <c r="A996" s="130"/>
      <c r="B996" s="130"/>
      <c r="C996" s="120" t="s">
        <v>1819</v>
      </c>
      <c r="D996" s="112" t="n">
        <v>0</v>
      </c>
    </row>
    <row r="997" customFormat="false" ht="13.5" hidden="false" customHeight="false" outlineLevel="0" collapsed="false">
      <c r="A997" s="130"/>
      <c r="B997" s="130"/>
      <c r="C997" s="120" t="s">
        <v>1820</v>
      </c>
      <c r="D997" s="112" t="n">
        <v>0</v>
      </c>
    </row>
    <row r="998" customFormat="false" ht="13.5" hidden="false" customHeight="false" outlineLevel="0" collapsed="false">
      <c r="A998" s="130"/>
      <c r="B998" s="130"/>
      <c r="C998" s="120" t="s">
        <v>1821</v>
      </c>
      <c r="D998" s="112" t="n">
        <v>603</v>
      </c>
    </row>
    <row r="999" customFormat="false" ht="13.5" hidden="false" customHeight="false" outlineLevel="0" collapsed="false">
      <c r="A999" s="130"/>
      <c r="B999" s="130"/>
      <c r="C999" s="120" t="s">
        <v>1822</v>
      </c>
      <c r="D999" s="112" t="n">
        <v>20</v>
      </c>
    </row>
    <row r="1000" customFormat="false" ht="13.5" hidden="false" customHeight="false" outlineLevel="0" collapsed="false">
      <c r="A1000" s="130"/>
      <c r="B1000" s="130"/>
      <c r="C1000" s="120" t="s">
        <v>1823</v>
      </c>
      <c r="D1000" s="112" t="n">
        <v>0</v>
      </c>
    </row>
    <row r="1001" customFormat="false" ht="13.5" hidden="false" customHeight="false" outlineLevel="0" collapsed="false">
      <c r="A1001" s="130"/>
      <c r="B1001" s="130"/>
      <c r="C1001" s="120" t="s">
        <v>1824</v>
      </c>
      <c r="D1001" s="112" t="n">
        <v>0</v>
      </c>
    </row>
    <row r="1002" customFormat="false" ht="13.5" hidden="false" customHeight="false" outlineLevel="0" collapsed="false">
      <c r="A1002" s="130"/>
      <c r="B1002" s="130"/>
      <c r="C1002" s="127" t="s">
        <v>348</v>
      </c>
      <c r="D1002" s="112" t="n">
        <f aca="false">SUM(D1003:D1005)</f>
        <v>0</v>
      </c>
    </row>
    <row r="1003" customFormat="false" ht="13.5" hidden="false" customHeight="false" outlineLevel="0" collapsed="false">
      <c r="A1003" s="130"/>
      <c r="B1003" s="130"/>
      <c r="C1003" s="120" t="s">
        <v>1825</v>
      </c>
      <c r="D1003" s="112" t="n">
        <v>0</v>
      </c>
    </row>
    <row r="1004" customFormat="false" ht="13.5" hidden="false" customHeight="false" outlineLevel="0" collapsed="false">
      <c r="A1004" s="130"/>
      <c r="B1004" s="130"/>
      <c r="C1004" s="120" t="s">
        <v>1826</v>
      </c>
      <c r="D1004" s="112" t="n">
        <v>0</v>
      </c>
    </row>
    <row r="1005" customFormat="false" ht="13.5" hidden="false" customHeight="false" outlineLevel="0" collapsed="false">
      <c r="A1005" s="130"/>
      <c r="B1005" s="130"/>
      <c r="C1005" s="120" t="s">
        <v>1827</v>
      </c>
      <c r="D1005" s="112" t="n">
        <v>0</v>
      </c>
    </row>
    <row r="1006" customFormat="false" ht="13.5" hidden="false" customHeight="false" outlineLevel="0" collapsed="false">
      <c r="A1006" s="130"/>
      <c r="B1006" s="130"/>
      <c r="C1006" s="127" t="s">
        <v>1828</v>
      </c>
      <c r="D1006" s="112" t="n">
        <f aca="false">D1007+D1008</f>
        <v>1200</v>
      </c>
    </row>
    <row r="1007" customFormat="false" ht="13.5" hidden="false" customHeight="false" outlineLevel="0" collapsed="false">
      <c r="A1007" s="130"/>
      <c r="B1007" s="130"/>
      <c r="C1007" s="120" t="s">
        <v>1829</v>
      </c>
      <c r="D1007" s="112" t="n">
        <v>0</v>
      </c>
    </row>
    <row r="1008" customFormat="false" ht="13.5" hidden="false" customHeight="false" outlineLevel="0" collapsed="false">
      <c r="A1008" s="130"/>
      <c r="B1008" s="130"/>
      <c r="C1008" s="120" t="s">
        <v>1830</v>
      </c>
      <c r="D1008" s="112" t="n">
        <v>1200</v>
      </c>
    </row>
    <row r="1009" customFormat="false" ht="13.5" hidden="false" customHeight="false" outlineLevel="0" collapsed="false">
      <c r="A1009" s="130"/>
      <c r="B1009" s="130"/>
      <c r="C1009" s="127" t="s">
        <v>350</v>
      </c>
      <c r="D1009" s="112" t="n">
        <f aca="false">SUM(D1010,D1040,D1050,D1060,D1065,D1072,D1077)</f>
        <v>5467</v>
      </c>
    </row>
    <row r="1010" customFormat="false" ht="13.5" hidden="false" customHeight="false" outlineLevel="0" collapsed="false">
      <c r="A1010" s="130"/>
      <c r="B1010" s="130"/>
      <c r="C1010" s="127" t="s">
        <v>351</v>
      </c>
      <c r="D1010" s="112" t="n">
        <f aca="false">SUM(D1011:D1039)</f>
        <v>2159</v>
      </c>
    </row>
    <row r="1011" customFormat="false" ht="13.5" hidden="false" customHeight="false" outlineLevel="0" collapsed="false">
      <c r="A1011" s="130"/>
      <c r="B1011" s="130"/>
      <c r="C1011" s="120" t="s">
        <v>422</v>
      </c>
      <c r="D1011" s="112" t="n">
        <v>181</v>
      </c>
    </row>
    <row r="1012" customFormat="false" ht="13.5" hidden="false" customHeight="false" outlineLevel="0" collapsed="false">
      <c r="A1012" s="130"/>
      <c r="B1012" s="130"/>
      <c r="C1012" s="120" t="s">
        <v>424</v>
      </c>
      <c r="D1012" s="112" t="n">
        <v>48</v>
      </c>
    </row>
    <row r="1013" customFormat="false" ht="13.5" hidden="false" customHeight="false" outlineLevel="0" collapsed="false">
      <c r="A1013" s="130"/>
      <c r="B1013" s="130"/>
      <c r="C1013" s="120" t="s">
        <v>426</v>
      </c>
      <c r="D1013" s="112" t="n">
        <v>0</v>
      </c>
    </row>
    <row r="1014" customFormat="false" ht="13.5" hidden="false" customHeight="false" outlineLevel="0" collapsed="false">
      <c r="A1014" s="130"/>
      <c r="B1014" s="130"/>
      <c r="C1014" s="120" t="s">
        <v>1831</v>
      </c>
      <c r="D1014" s="112" t="n">
        <v>570</v>
      </c>
    </row>
    <row r="1015" customFormat="false" ht="13.5" hidden="false" customHeight="false" outlineLevel="0" collapsed="false">
      <c r="A1015" s="130"/>
      <c r="B1015" s="130"/>
      <c r="C1015" s="120" t="s">
        <v>1832</v>
      </c>
      <c r="D1015" s="112" t="n">
        <v>0</v>
      </c>
    </row>
    <row r="1016" customFormat="false" ht="13.5" hidden="false" customHeight="false" outlineLevel="0" collapsed="false">
      <c r="A1016" s="130"/>
      <c r="B1016" s="130"/>
      <c r="C1016" s="120" t="s">
        <v>1833</v>
      </c>
      <c r="D1016" s="112" t="n">
        <v>556</v>
      </c>
    </row>
    <row r="1017" customFormat="false" ht="13.5" hidden="false" customHeight="false" outlineLevel="0" collapsed="false">
      <c r="A1017" s="130"/>
      <c r="B1017" s="130"/>
      <c r="C1017" s="120" t="s">
        <v>1834</v>
      </c>
      <c r="D1017" s="112" t="n">
        <v>0</v>
      </c>
    </row>
    <row r="1018" customFormat="false" ht="13.5" hidden="false" customHeight="false" outlineLevel="0" collapsed="false">
      <c r="A1018" s="130"/>
      <c r="B1018" s="130"/>
      <c r="C1018" s="120" t="s">
        <v>1835</v>
      </c>
      <c r="D1018" s="112" t="n">
        <v>162</v>
      </c>
    </row>
    <row r="1019" customFormat="false" ht="13.5" hidden="false" customHeight="false" outlineLevel="0" collapsed="false">
      <c r="A1019" s="130"/>
      <c r="B1019" s="130"/>
      <c r="C1019" s="120" t="s">
        <v>1836</v>
      </c>
      <c r="D1019" s="112" t="n">
        <v>0</v>
      </c>
    </row>
    <row r="1020" customFormat="false" ht="13.5" hidden="false" customHeight="false" outlineLevel="0" collapsed="false">
      <c r="A1020" s="130"/>
      <c r="B1020" s="130"/>
      <c r="C1020" s="120" t="s">
        <v>1837</v>
      </c>
      <c r="D1020" s="112" t="n">
        <v>0</v>
      </c>
    </row>
    <row r="1021" customFormat="false" ht="13.5" hidden="false" customHeight="false" outlineLevel="0" collapsed="false">
      <c r="A1021" s="130"/>
      <c r="B1021" s="130"/>
      <c r="C1021" s="120" t="s">
        <v>1838</v>
      </c>
      <c r="D1021" s="112" t="n">
        <v>0</v>
      </c>
    </row>
    <row r="1022" customFormat="false" ht="13.5" hidden="false" customHeight="false" outlineLevel="0" collapsed="false">
      <c r="A1022" s="130"/>
      <c r="B1022" s="130"/>
      <c r="C1022" s="120" t="s">
        <v>1839</v>
      </c>
      <c r="D1022" s="112" t="n">
        <v>184</v>
      </c>
    </row>
    <row r="1023" customFormat="false" ht="13.5" hidden="false" customHeight="false" outlineLevel="0" collapsed="false">
      <c r="A1023" s="130"/>
      <c r="B1023" s="130"/>
      <c r="C1023" s="120" t="s">
        <v>1840</v>
      </c>
      <c r="D1023" s="112" t="n">
        <v>0</v>
      </c>
    </row>
    <row r="1024" customFormat="false" ht="13.5" hidden="false" customHeight="false" outlineLevel="0" collapsed="false">
      <c r="A1024" s="130"/>
      <c r="B1024" s="130"/>
      <c r="C1024" s="120" t="s">
        <v>1841</v>
      </c>
      <c r="D1024" s="112" t="n">
        <v>0</v>
      </c>
    </row>
    <row r="1025" customFormat="false" ht="13.5" hidden="false" customHeight="false" outlineLevel="0" collapsed="false">
      <c r="A1025" s="130"/>
      <c r="B1025" s="130"/>
      <c r="C1025" s="120" t="s">
        <v>1842</v>
      </c>
      <c r="D1025" s="112" t="n">
        <v>0</v>
      </c>
    </row>
    <row r="1026" customFormat="false" ht="13.5" hidden="false" customHeight="false" outlineLevel="0" collapsed="false">
      <c r="A1026" s="130"/>
      <c r="B1026" s="130"/>
      <c r="C1026" s="120" t="s">
        <v>1843</v>
      </c>
      <c r="D1026" s="112" t="n">
        <v>0</v>
      </c>
    </row>
    <row r="1027" customFormat="false" ht="13.5" hidden="false" customHeight="false" outlineLevel="0" collapsed="false">
      <c r="A1027" s="130"/>
      <c r="B1027" s="130"/>
      <c r="C1027" s="120" t="s">
        <v>1844</v>
      </c>
      <c r="D1027" s="112" t="n">
        <v>0</v>
      </c>
    </row>
    <row r="1028" customFormat="false" ht="13.5" hidden="false" customHeight="false" outlineLevel="0" collapsed="false">
      <c r="A1028" s="130"/>
      <c r="B1028" s="130"/>
      <c r="C1028" s="120" t="s">
        <v>1845</v>
      </c>
      <c r="D1028" s="112" t="n">
        <v>0</v>
      </c>
    </row>
    <row r="1029" customFormat="false" ht="13.5" hidden="false" customHeight="false" outlineLevel="0" collapsed="false">
      <c r="A1029" s="130"/>
      <c r="B1029" s="130"/>
      <c r="C1029" s="120" t="s">
        <v>1846</v>
      </c>
      <c r="D1029" s="112" t="n">
        <v>62</v>
      </c>
    </row>
    <row r="1030" customFormat="false" ht="13.5" hidden="false" customHeight="false" outlineLevel="0" collapsed="false">
      <c r="A1030" s="130"/>
      <c r="B1030" s="130"/>
      <c r="C1030" s="120" t="s">
        <v>1847</v>
      </c>
      <c r="D1030" s="112" t="n">
        <v>0</v>
      </c>
    </row>
    <row r="1031" customFormat="false" ht="13.5" hidden="false" customHeight="false" outlineLevel="0" collapsed="false">
      <c r="A1031" s="130"/>
      <c r="B1031" s="130"/>
      <c r="C1031" s="120" t="s">
        <v>1848</v>
      </c>
      <c r="D1031" s="112" t="n">
        <v>0</v>
      </c>
    </row>
    <row r="1032" customFormat="false" ht="13.5" hidden="false" customHeight="false" outlineLevel="0" collapsed="false">
      <c r="A1032" s="130"/>
      <c r="B1032" s="130"/>
      <c r="C1032" s="120" t="s">
        <v>1849</v>
      </c>
      <c r="D1032" s="112" t="n">
        <v>0</v>
      </c>
    </row>
    <row r="1033" customFormat="false" ht="13.5" hidden="false" customHeight="false" outlineLevel="0" collapsed="false">
      <c r="A1033" s="130"/>
      <c r="B1033" s="130"/>
      <c r="C1033" s="120" t="s">
        <v>1850</v>
      </c>
      <c r="D1033" s="112" t="n">
        <v>0</v>
      </c>
    </row>
    <row r="1034" customFormat="false" ht="13.5" hidden="false" customHeight="false" outlineLevel="0" collapsed="false">
      <c r="A1034" s="130"/>
      <c r="B1034" s="130"/>
      <c r="C1034" s="120" t="s">
        <v>1851</v>
      </c>
      <c r="D1034" s="112" t="n">
        <v>0</v>
      </c>
    </row>
    <row r="1035" customFormat="false" ht="13.5" hidden="false" customHeight="false" outlineLevel="0" collapsed="false">
      <c r="A1035" s="130"/>
      <c r="B1035" s="130"/>
      <c r="C1035" s="120" t="s">
        <v>1852</v>
      </c>
      <c r="D1035" s="112" t="n">
        <v>0</v>
      </c>
    </row>
    <row r="1036" customFormat="false" ht="13.5" hidden="false" customHeight="false" outlineLevel="0" collapsed="false">
      <c r="A1036" s="130"/>
      <c r="B1036" s="130"/>
      <c r="C1036" s="120" t="s">
        <v>1853</v>
      </c>
      <c r="D1036" s="112" t="n">
        <v>0</v>
      </c>
    </row>
    <row r="1037" customFormat="false" ht="13.5" hidden="false" customHeight="false" outlineLevel="0" collapsed="false">
      <c r="A1037" s="130"/>
      <c r="B1037" s="130"/>
      <c r="C1037" s="120" t="s">
        <v>1854</v>
      </c>
      <c r="D1037" s="112" t="n">
        <v>0</v>
      </c>
    </row>
    <row r="1038" customFormat="false" ht="13.5" hidden="false" customHeight="false" outlineLevel="0" collapsed="false">
      <c r="A1038" s="130"/>
      <c r="B1038" s="130"/>
      <c r="C1038" s="120" t="s">
        <v>1855</v>
      </c>
      <c r="D1038" s="112" t="n">
        <v>0</v>
      </c>
    </row>
    <row r="1039" customFormat="false" ht="13.5" hidden="false" customHeight="false" outlineLevel="0" collapsed="false">
      <c r="A1039" s="130"/>
      <c r="B1039" s="130"/>
      <c r="C1039" s="120" t="s">
        <v>1856</v>
      </c>
      <c r="D1039" s="112" t="n">
        <v>396</v>
      </c>
    </row>
    <row r="1040" customFormat="false" ht="13.5" hidden="false" customHeight="false" outlineLevel="0" collapsed="false">
      <c r="A1040" s="130"/>
      <c r="B1040" s="130"/>
      <c r="C1040" s="127" t="s">
        <v>352</v>
      </c>
      <c r="D1040" s="112" t="n">
        <f aca="false">SUM(D1041:D1049)</f>
        <v>0</v>
      </c>
    </row>
    <row r="1041" customFormat="false" ht="13.5" hidden="false" customHeight="false" outlineLevel="0" collapsed="false">
      <c r="A1041" s="130"/>
      <c r="B1041" s="130"/>
      <c r="C1041" s="120" t="s">
        <v>422</v>
      </c>
      <c r="D1041" s="112" t="n">
        <v>0</v>
      </c>
    </row>
    <row r="1042" customFormat="false" ht="13.5" hidden="false" customHeight="false" outlineLevel="0" collapsed="false">
      <c r="A1042" s="130"/>
      <c r="B1042" s="130"/>
      <c r="C1042" s="120" t="s">
        <v>424</v>
      </c>
      <c r="D1042" s="112" t="n">
        <v>0</v>
      </c>
    </row>
    <row r="1043" customFormat="false" ht="13.5" hidden="false" customHeight="false" outlineLevel="0" collapsed="false">
      <c r="A1043" s="130"/>
      <c r="B1043" s="130"/>
      <c r="C1043" s="120" t="s">
        <v>426</v>
      </c>
      <c r="D1043" s="112" t="n">
        <v>0</v>
      </c>
    </row>
    <row r="1044" customFormat="false" ht="13.5" hidden="false" customHeight="false" outlineLevel="0" collapsed="false">
      <c r="A1044" s="130"/>
      <c r="B1044" s="130"/>
      <c r="C1044" s="120" t="s">
        <v>1857</v>
      </c>
      <c r="D1044" s="112" t="n">
        <v>0</v>
      </c>
    </row>
    <row r="1045" customFormat="false" ht="13.5" hidden="false" customHeight="false" outlineLevel="0" collapsed="false">
      <c r="A1045" s="130"/>
      <c r="B1045" s="130"/>
      <c r="C1045" s="120" t="s">
        <v>1858</v>
      </c>
      <c r="D1045" s="112" t="n">
        <v>0</v>
      </c>
    </row>
    <row r="1046" customFormat="false" ht="13.5" hidden="false" customHeight="false" outlineLevel="0" collapsed="false">
      <c r="A1046" s="130"/>
      <c r="B1046" s="130"/>
      <c r="C1046" s="120" t="s">
        <v>1859</v>
      </c>
      <c r="D1046" s="112" t="n">
        <v>0</v>
      </c>
    </row>
    <row r="1047" customFormat="false" ht="13.5" hidden="false" customHeight="false" outlineLevel="0" collapsed="false">
      <c r="A1047" s="130"/>
      <c r="B1047" s="130"/>
      <c r="C1047" s="120" t="s">
        <v>1860</v>
      </c>
      <c r="D1047" s="112" t="n">
        <v>0</v>
      </c>
    </row>
    <row r="1048" customFormat="false" ht="13.5" hidden="false" customHeight="false" outlineLevel="0" collapsed="false">
      <c r="A1048" s="130"/>
      <c r="B1048" s="130"/>
      <c r="C1048" s="120" t="s">
        <v>1861</v>
      </c>
      <c r="D1048" s="112" t="n">
        <v>0</v>
      </c>
    </row>
    <row r="1049" customFormat="false" ht="13.5" hidden="false" customHeight="false" outlineLevel="0" collapsed="false">
      <c r="A1049" s="130"/>
      <c r="B1049" s="130"/>
      <c r="C1049" s="120" t="s">
        <v>1862</v>
      </c>
      <c r="D1049" s="112" t="n">
        <v>0</v>
      </c>
    </row>
    <row r="1050" customFormat="false" ht="13.5" hidden="false" customHeight="false" outlineLevel="0" collapsed="false">
      <c r="A1050" s="130"/>
      <c r="B1050" s="130"/>
      <c r="C1050" s="127" t="s">
        <v>353</v>
      </c>
      <c r="D1050" s="112" t="n">
        <f aca="false">SUM(D1051:D1059)</f>
        <v>0</v>
      </c>
    </row>
    <row r="1051" customFormat="false" ht="13.5" hidden="false" customHeight="false" outlineLevel="0" collapsed="false">
      <c r="A1051" s="130"/>
      <c r="B1051" s="130"/>
      <c r="C1051" s="120" t="s">
        <v>422</v>
      </c>
      <c r="D1051" s="112" t="n">
        <v>0</v>
      </c>
    </row>
    <row r="1052" customFormat="false" ht="13.5" hidden="false" customHeight="false" outlineLevel="0" collapsed="false">
      <c r="A1052" s="130"/>
      <c r="B1052" s="130"/>
      <c r="C1052" s="120" t="s">
        <v>424</v>
      </c>
      <c r="D1052" s="112" t="n">
        <v>0</v>
      </c>
    </row>
    <row r="1053" customFormat="false" ht="13.5" hidden="false" customHeight="false" outlineLevel="0" collapsed="false">
      <c r="A1053" s="130"/>
      <c r="B1053" s="130"/>
      <c r="C1053" s="120" t="s">
        <v>426</v>
      </c>
      <c r="D1053" s="112" t="n">
        <v>0</v>
      </c>
    </row>
    <row r="1054" customFormat="false" ht="13.5" hidden="false" customHeight="false" outlineLevel="0" collapsed="false">
      <c r="A1054" s="130"/>
      <c r="B1054" s="130"/>
      <c r="C1054" s="120" t="s">
        <v>1863</v>
      </c>
      <c r="D1054" s="112" t="n">
        <v>0</v>
      </c>
    </row>
    <row r="1055" customFormat="false" ht="13.5" hidden="false" customHeight="false" outlineLevel="0" collapsed="false">
      <c r="A1055" s="130"/>
      <c r="B1055" s="130"/>
      <c r="C1055" s="120" t="s">
        <v>1864</v>
      </c>
      <c r="D1055" s="112" t="n">
        <v>0</v>
      </c>
    </row>
    <row r="1056" customFormat="false" ht="13.5" hidden="false" customHeight="false" outlineLevel="0" collapsed="false">
      <c r="A1056" s="130"/>
      <c r="B1056" s="130"/>
      <c r="C1056" s="120" t="s">
        <v>1865</v>
      </c>
      <c r="D1056" s="112" t="n">
        <v>0</v>
      </c>
    </row>
    <row r="1057" customFormat="false" ht="13.5" hidden="false" customHeight="false" outlineLevel="0" collapsed="false">
      <c r="A1057" s="130"/>
      <c r="B1057" s="130"/>
      <c r="C1057" s="120" t="s">
        <v>1866</v>
      </c>
      <c r="D1057" s="112" t="n">
        <v>0</v>
      </c>
    </row>
    <row r="1058" customFormat="false" ht="13.5" hidden="false" customHeight="false" outlineLevel="0" collapsed="false">
      <c r="A1058" s="130"/>
      <c r="B1058" s="130"/>
      <c r="C1058" s="120" t="s">
        <v>1867</v>
      </c>
      <c r="D1058" s="112" t="n">
        <v>0</v>
      </c>
    </row>
    <row r="1059" customFormat="false" ht="13.5" hidden="false" customHeight="false" outlineLevel="0" collapsed="false">
      <c r="A1059" s="130"/>
      <c r="B1059" s="130"/>
      <c r="C1059" s="120" t="s">
        <v>1868</v>
      </c>
      <c r="D1059" s="112" t="n">
        <v>0</v>
      </c>
    </row>
    <row r="1060" customFormat="false" ht="13.5" hidden="false" customHeight="false" outlineLevel="0" collapsed="false">
      <c r="A1060" s="130"/>
      <c r="B1060" s="130"/>
      <c r="C1060" s="127" t="s">
        <v>354</v>
      </c>
      <c r="D1060" s="112" t="n">
        <f aca="false">SUM(D1061:D1064)</f>
        <v>507</v>
      </c>
    </row>
    <row r="1061" customFormat="false" ht="13.5" hidden="false" customHeight="false" outlineLevel="0" collapsed="false">
      <c r="A1061" s="130"/>
      <c r="B1061" s="130"/>
      <c r="C1061" s="120" t="s">
        <v>1869</v>
      </c>
      <c r="D1061" s="112" t="n">
        <v>0</v>
      </c>
    </row>
    <row r="1062" customFormat="false" ht="13.5" hidden="false" customHeight="false" outlineLevel="0" collapsed="false">
      <c r="A1062" s="130"/>
      <c r="B1062" s="130"/>
      <c r="C1062" s="120" t="s">
        <v>1870</v>
      </c>
      <c r="D1062" s="112" t="n">
        <v>343</v>
      </c>
    </row>
    <row r="1063" customFormat="false" ht="13.5" hidden="false" customHeight="false" outlineLevel="0" collapsed="false">
      <c r="A1063" s="130"/>
      <c r="B1063" s="130"/>
      <c r="C1063" s="120" t="s">
        <v>1871</v>
      </c>
      <c r="D1063" s="112" t="n">
        <v>86</v>
      </c>
    </row>
    <row r="1064" customFormat="false" ht="13.5" hidden="false" customHeight="false" outlineLevel="0" collapsed="false">
      <c r="A1064" s="130"/>
      <c r="B1064" s="130"/>
      <c r="C1064" s="120" t="s">
        <v>1872</v>
      </c>
      <c r="D1064" s="112" t="n">
        <v>78</v>
      </c>
    </row>
    <row r="1065" customFormat="false" ht="13.5" hidden="false" customHeight="false" outlineLevel="0" collapsed="false">
      <c r="A1065" s="130"/>
      <c r="B1065" s="130"/>
      <c r="C1065" s="127" t="s">
        <v>355</v>
      </c>
      <c r="D1065" s="112" t="n">
        <f aca="false">SUM(D1066:D1071)</f>
        <v>0</v>
      </c>
    </row>
    <row r="1066" customFormat="false" ht="13.5" hidden="false" customHeight="false" outlineLevel="0" collapsed="false">
      <c r="A1066" s="130"/>
      <c r="B1066" s="130"/>
      <c r="C1066" s="120" t="s">
        <v>422</v>
      </c>
      <c r="D1066" s="112" t="n">
        <v>0</v>
      </c>
    </row>
    <row r="1067" customFormat="false" ht="13.5" hidden="false" customHeight="false" outlineLevel="0" collapsed="false">
      <c r="A1067" s="130"/>
      <c r="B1067" s="130"/>
      <c r="C1067" s="120" t="s">
        <v>424</v>
      </c>
      <c r="D1067" s="112" t="n">
        <v>0</v>
      </c>
    </row>
    <row r="1068" customFormat="false" ht="13.5" hidden="false" customHeight="false" outlineLevel="0" collapsed="false">
      <c r="A1068" s="130"/>
      <c r="B1068" s="130"/>
      <c r="C1068" s="120" t="s">
        <v>426</v>
      </c>
      <c r="D1068" s="112" t="n">
        <v>0</v>
      </c>
    </row>
    <row r="1069" customFormat="false" ht="13.5" hidden="false" customHeight="false" outlineLevel="0" collapsed="false">
      <c r="A1069" s="130"/>
      <c r="B1069" s="130"/>
      <c r="C1069" s="120" t="s">
        <v>1861</v>
      </c>
      <c r="D1069" s="112" t="n">
        <v>0</v>
      </c>
    </row>
    <row r="1070" customFormat="false" ht="13.5" hidden="false" customHeight="false" outlineLevel="0" collapsed="false">
      <c r="A1070" s="130"/>
      <c r="B1070" s="130"/>
      <c r="C1070" s="120" t="s">
        <v>1873</v>
      </c>
      <c r="D1070" s="112" t="n">
        <v>0</v>
      </c>
    </row>
    <row r="1071" customFormat="false" ht="13.5" hidden="false" customHeight="false" outlineLevel="0" collapsed="false">
      <c r="A1071" s="130"/>
      <c r="B1071" s="130"/>
      <c r="C1071" s="120" t="s">
        <v>1874</v>
      </c>
      <c r="D1071" s="112" t="n">
        <v>0</v>
      </c>
    </row>
    <row r="1072" customFormat="false" ht="13.5" hidden="false" customHeight="false" outlineLevel="0" collapsed="false">
      <c r="A1072" s="130"/>
      <c r="B1072" s="130"/>
      <c r="C1072" s="127" t="s">
        <v>356</v>
      </c>
      <c r="D1072" s="112" t="n">
        <f aca="false">SUM(D1073:D1076)</f>
        <v>2801</v>
      </c>
    </row>
    <row r="1073" customFormat="false" ht="13.5" hidden="false" customHeight="false" outlineLevel="0" collapsed="false">
      <c r="A1073" s="130"/>
      <c r="B1073" s="130"/>
      <c r="C1073" s="120" t="s">
        <v>1875</v>
      </c>
      <c r="D1073" s="112" t="n">
        <v>0</v>
      </c>
    </row>
    <row r="1074" customFormat="false" ht="13.5" hidden="false" customHeight="false" outlineLevel="0" collapsed="false">
      <c r="A1074" s="130"/>
      <c r="B1074" s="130"/>
      <c r="C1074" s="120" t="s">
        <v>1876</v>
      </c>
      <c r="D1074" s="112" t="n">
        <v>2801</v>
      </c>
    </row>
    <row r="1075" customFormat="false" ht="13.5" hidden="false" customHeight="false" outlineLevel="0" collapsed="false">
      <c r="A1075" s="130"/>
      <c r="B1075" s="130"/>
      <c r="C1075" s="120" t="s">
        <v>1877</v>
      </c>
      <c r="D1075" s="112" t="n">
        <v>0</v>
      </c>
    </row>
    <row r="1076" customFormat="false" ht="13.5" hidden="false" customHeight="false" outlineLevel="0" collapsed="false">
      <c r="A1076" s="130"/>
      <c r="B1076" s="130"/>
      <c r="C1076" s="120" t="s">
        <v>1878</v>
      </c>
      <c r="D1076" s="112" t="n">
        <v>0</v>
      </c>
    </row>
    <row r="1077" customFormat="false" ht="13.5" hidden="false" customHeight="false" outlineLevel="0" collapsed="false">
      <c r="A1077" s="130"/>
      <c r="B1077" s="130"/>
      <c r="C1077" s="127" t="s">
        <v>1879</v>
      </c>
      <c r="D1077" s="112" t="n">
        <f aca="false">SUM(D1078:D1079)</f>
        <v>0</v>
      </c>
    </row>
    <row r="1078" customFormat="false" ht="13.5" hidden="false" customHeight="false" outlineLevel="0" collapsed="false">
      <c r="A1078" s="130"/>
      <c r="B1078" s="130"/>
      <c r="C1078" s="120" t="s">
        <v>1880</v>
      </c>
      <c r="D1078" s="112" t="n">
        <v>0</v>
      </c>
    </row>
    <row r="1079" customFormat="false" ht="13.5" hidden="false" customHeight="false" outlineLevel="0" collapsed="false">
      <c r="A1079" s="130"/>
      <c r="B1079" s="130"/>
      <c r="C1079" s="120" t="s">
        <v>1881</v>
      </c>
      <c r="D1079" s="112" t="n">
        <v>0</v>
      </c>
    </row>
    <row r="1080" customFormat="false" ht="13.5" hidden="false" customHeight="false" outlineLevel="0" collapsed="false">
      <c r="A1080" s="130"/>
      <c r="B1080" s="130"/>
      <c r="C1080" s="127" t="s">
        <v>358</v>
      </c>
      <c r="D1080" s="112" t="n">
        <f aca="false">SUM(D1081,D1091,D1107,D1112,D1126,D1135,D1142,D1149)</f>
        <v>1076</v>
      </c>
    </row>
    <row r="1081" customFormat="false" ht="13.5" hidden="false" customHeight="false" outlineLevel="0" collapsed="false">
      <c r="A1081" s="130"/>
      <c r="B1081" s="130"/>
      <c r="C1081" s="127" t="s">
        <v>359</v>
      </c>
      <c r="D1081" s="112" t="n">
        <f aca="false">SUM(D1082:D1090)</f>
        <v>198</v>
      </c>
    </row>
    <row r="1082" customFormat="false" ht="13.5" hidden="false" customHeight="false" outlineLevel="0" collapsed="false">
      <c r="A1082" s="130"/>
      <c r="B1082" s="130"/>
      <c r="C1082" s="120" t="s">
        <v>422</v>
      </c>
      <c r="D1082" s="112" t="n">
        <v>0</v>
      </c>
    </row>
    <row r="1083" customFormat="false" ht="13.5" hidden="false" customHeight="false" outlineLevel="0" collapsed="false">
      <c r="A1083" s="130"/>
      <c r="B1083" s="130"/>
      <c r="C1083" s="120" t="s">
        <v>424</v>
      </c>
      <c r="D1083" s="112" t="n">
        <v>164</v>
      </c>
    </row>
    <row r="1084" customFormat="false" ht="13.5" hidden="false" customHeight="false" outlineLevel="0" collapsed="false">
      <c r="A1084" s="130"/>
      <c r="B1084" s="130"/>
      <c r="C1084" s="120" t="s">
        <v>426</v>
      </c>
      <c r="D1084" s="112" t="n">
        <v>0</v>
      </c>
    </row>
    <row r="1085" customFormat="false" ht="13.5" hidden="false" customHeight="false" outlineLevel="0" collapsed="false">
      <c r="A1085" s="130"/>
      <c r="B1085" s="130"/>
      <c r="C1085" s="120" t="s">
        <v>1882</v>
      </c>
      <c r="D1085" s="112" t="n">
        <v>0</v>
      </c>
    </row>
    <row r="1086" customFormat="false" ht="13.5" hidden="false" customHeight="false" outlineLevel="0" collapsed="false">
      <c r="A1086" s="130"/>
      <c r="B1086" s="130"/>
      <c r="C1086" s="120" t="s">
        <v>1883</v>
      </c>
      <c r="D1086" s="112" t="n">
        <v>0</v>
      </c>
    </row>
    <row r="1087" customFormat="false" ht="13.5" hidden="false" customHeight="false" outlineLevel="0" collapsed="false">
      <c r="A1087" s="130"/>
      <c r="B1087" s="130"/>
      <c r="C1087" s="120" t="s">
        <v>1884</v>
      </c>
      <c r="D1087" s="112" t="n">
        <v>0</v>
      </c>
    </row>
    <row r="1088" customFormat="false" ht="13.5" hidden="false" customHeight="false" outlineLevel="0" collapsed="false">
      <c r="A1088" s="130"/>
      <c r="B1088" s="130"/>
      <c r="C1088" s="120" t="s">
        <v>1885</v>
      </c>
      <c r="D1088" s="112" t="n">
        <v>0</v>
      </c>
    </row>
    <row r="1089" customFormat="false" ht="13.5" hidden="false" customHeight="false" outlineLevel="0" collapsed="false">
      <c r="A1089" s="130"/>
      <c r="B1089" s="130"/>
      <c r="C1089" s="120" t="s">
        <v>1886</v>
      </c>
      <c r="D1089" s="112" t="n">
        <v>0</v>
      </c>
    </row>
    <row r="1090" customFormat="false" ht="13.5" hidden="false" customHeight="false" outlineLevel="0" collapsed="false">
      <c r="A1090" s="130"/>
      <c r="B1090" s="130"/>
      <c r="C1090" s="120" t="s">
        <v>1887</v>
      </c>
      <c r="D1090" s="112" t="n">
        <v>34</v>
      </c>
    </row>
    <row r="1091" customFormat="false" ht="13.5" hidden="false" customHeight="false" outlineLevel="0" collapsed="false">
      <c r="A1091" s="130"/>
      <c r="B1091" s="130"/>
      <c r="C1091" s="127" t="s">
        <v>360</v>
      </c>
      <c r="D1091" s="112" t="n">
        <f aca="false">SUM(D1092:D1106)</f>
        <v>337</v>
      </c>
    </row>
    <row r="1092" customFormat="false" ht="13.5" hidden="false" customHeight="false" outlineLevel="0" collapsed="false">
      <c r="A1092" s="130"/>
      <c r="B1092" s="130"/>
      <c r="C1092" s="120" t="s">
        <v>422</v>
      </c>
      <c r="D1092" s="112" t="n">
        <v>282</v>
      </c>
    </row>
    <row r="1093" customFormat="false" ht="13.5" hidden="false" customHeight="false" outlineLevel="0" collapsed="false">
      <c r="A1093" s="130"/>
      <c r="B1093" s="130"/>
      <c r="C1093" s="120" t="s">
        <v>424</v>
      </c>
      <c r="D1093" s="112" t="n">
        <v>14</v>
      </c>
    </row>
    <row r="1094" customFormat="false" ht="13.5" hidden="false" customHeight="false" outlineLevel="0" collapsed="false">
      <c r="A1094" s="130"/>
      <c r="B1094" s="130"/>
      <c r="C1094" s="120" t="s">
        <v>426</v>
      </c>
      <c r="D1094" s="112" t="n">
        <v>0</v>
      </c>
    </row>
    <row r="1095" customFormat="false" ht="13.5" hidden="false" customHeight="false" outlineLevel="0" collapsed="false">
      <c r="A1095" s="130"/>
      <c r="B1095" s="130"/>
      <c r="C1095" s="120" t="s">
        <v>1888</v>
      </c>
      <c r="D1095" s="112" t="n">
        <v>0</v>
      </c>
    </row>
    <row r="1096" customFormat="false" ht="13.5" hidden="false" customHeight="false" outlineLevel="0" collapsed="false">
      <c r="A1096" s="130"/>
      <c r="B1096" s="130"/>
      <c r="C1096" s="120" t="s">
        <v>1889</v>
      </c>
      <c r="D1096" s="112" t="n">
        <v>0</v>
      </c>
    </row>
    <row r="1097" customFormat="false" ht="13.5" hidden="false" customHeight="false" outlineLevel="0" collapsed="false">
      <c r="A1097" s="130"/>
      <c r="B1097" s="130"/>
      <c r="C1097" s="120" t="s">
        <v>1890</v>
      </c>
      <c r="D1097" s="112" t="n">
        <v>0</v>
      </c>
    </row>
    <row r="1098" customFormat="false" ht="13.5" hidden="false" customHeight="false" outlineLevel="0" collapsed="false">
      <c r="A1098" s="130"/>
      <c r="B1098" s="130"/>
      <c r="C1098" s="120" t="s">
        <v>1891</v>
      </c>
      <c r="D1098" s="112" t="n">
        <v>0</v>
      </c>
    </row>
    <row r="1099" customFormat="false" ht="13.5" hidden="false" customHeight="false" outlineLevel="0" collapsed="false">
      <c r="A1099" s="130"/>
      <c r="B1099" s="130"/>
      <c r="C1099" s="120" t="s">
        <v>1892</v>
      </c>
      <c r="D1099" s="112" t="n">
        <v>0</v>
      </c>
    </row>
    <row r="1100" customFormat="false" ht="13.5" hidden="false" customHeight="false" outlineLevel="0" collapsed="false">
      <c r="A1100" s="130"/>
      <c r="B1100" s="130"/>
      <c r="C1100" s="120" t="s">
        <v>1893</v>
      </c>
      <c r="D1100" s="112" t="n">
        <v>0</v>
      </c>
    </row>
    <row r="1101" customFormat="false" ht="13.5" hidden="false" customHeight="false" outlineLevel="0" collapsed="false">
      <c r="A1101" s="130"/>
      <c r="B1101" s="130"/>
      <c r="C1101" s="120" t="s">
        <v>1894</v>
      </c>
      <c r="D1101" s="112" t="n">
        <v>0</v>
      </c>
    </row>
    <row r="1102" customFormat="false" ht="13.5" hidden="false" customHeight="false" outlineLevel="0" collapsed="false">
      <c r="A1102" s="130"/>
      <c r="B1102" s="130"/>
      <c r="C1102" s="120" t="s">
        <v>1895</v>
      </c>
      <c r="D1102" s="112" t="n">
        <v>0</v>
      </c>
    </row>
    <row r="1103" customFormat="false" ht="13.5" hidden="false" customHeight="false" outlineLevel="0" collapsed="false">
      <c r="A1103" s="130"/>
      <c r="B1103" s="130"/>
      <c r="C1103" s="120" t="s">
        <v>1896</v>
      </c>
      <c r="D1103" s="112" t="n">
        <v>0</v>
      </c>
    </row>
    <row r="1104" customFormat="false" ht="13.5" hidden="false" customHeight="false" outlineLevel="0" collapsed="false">
      <c r="A1104" s="130"/>
      <c r="B1104" s="130"/>
      <c r="C1104" s="120" t="s">
        <v>1897</v>
      </c>
      <c r="D1104" s="112" t="n">
        <v>0</v>
      </c>
    </row>
    <row r="1105" customFormat="false" ht="13.5" hidden="false" customHeight="false" outlineLevel="0" collapsed="false">
      <c r="A1105" s="130"/>
      <c r="B1105" s="130"/>
      <c r="C1105" s="120" t="s">
        <v>1898</v>
      </c>
      <c r="D1105" s="112" t="n">
        <v>0</v>
      </c>
    </row>
    <row r="1106" customFormat="false" ht="13.5" hidden="false" customHeight="false" outlineLevel="0" collapsed="false">
      <c r="A1106" s="130"/>
      <c r="B1106" s="130"/>
      <c r="C1106" s="120" t="s">
        <v>1899</v>
      </c>
      <c r="D1106" s="112" t="n">
        <v>41</v>
      </c>
    </row>
    <row r="1107" customFormat="false" ht="13.5" hidden="false" customHeight="false" outlineLevel="0" collapsed="false">
      <c r="A1107" s="130"/>
      <c r="B1107" s="130"/>
      <c r="C1107" s="127" t="s">
        <v>361</v>
      </c>
      <c r="D1107" s="112" t="n">
        <f aca="false">SUM(D1108:D1111)</f>
        <v>0</v>
      </c>
    </row>
    <row r="1108" customFormat="false" ht="13.5" hidden="false" customHeight="false" outlineLevel="0" collapsed="false">
      <c r="A1108" s="130"/>
      <c r="B1108" s="130"/>
      <c r="C1108" s="120" t="s">
        <v>422</v>
      </c>
      <c r="D1108" s="112" t="n">
        <v>0</v>
      </c>
    </row>
    <row r="1109" customFormat="false" ht="13.5" hidden="false" customHeight="false" outlineLevel="0" collapsed="false">
      <c r="A1109" s="130"/>
      <c r="B1109" s="130"/>
      <c r="C1109" s="120" t="s">
        <v>424</v>
      </c>
      <c r="D1109" s="112" t="n">
        <v>0</v>
      </c>
    </row>
    <row r="1110" customFormat="false" ht="13.5" hidden="false" customHeight="false" outlineLevel="0" collapsed="false">
      <c r="A1110" s="130"/>
      <c r="B1110" s="130"/>
      <c r="C1110" s="120" t="s">
        <v>426</v>
      </c>
      <c r="D1110" s="112" t="n">
        <v>0</v>
      </c>
    </row>
    <row r="1111" customFormat="false" ht="13.5" hidden="false" customHeight="false" outlineLevel="0" collapsed="false">
      <c r="A1111" s="130"/>
      <c r="B1111" s="130"/>
      <c r="C1111" s="120" t="s">
        <v>1900</v>
      </c>
      <c r="D1111" s="112" t="n">
        <v>0</v>
      </c>
    </row>
    <row r="1112" customFormat="false" ht="13.5" hidden="false" customHeight="false" outlineLevel="0" collapsed="false">
      <c r="A1112" s="130"/>
      <c r="B1112" s="130"/>
      <c r="C1112" s="127" t="s">
        <v>362</v>
      </c>
      <c r="D1112" s="112" t="n">
        <f aca="false">SUM(D1113:D1125)</f>
        <v>0</v>
      </c>
    </row>
    <row r="1113" customFormat="false" ht="13.5" hidden="false" customHeight="false" outlineLevel="0" collapsed="false">
      <c r="A1113" s="130"/>
      <c r="B1113" s="130"/>
      <c r="C1113" s="120" t="s">
        <v>422</v>
      </c>
      <c r="D1113" s="112" t="n">
        <v>0</v>
      </c>
    </row>
    <row r="1114" customFormat="false" ht="13.5" hidden="false" customHeight="false" outlineLevel="0" collapsed="false">
      <c r="A1114" s="130"/>
      <c r="B1114" s="130"/>
      <c r="C1114" s="120" t="s">
        <v>424</v>
      </c>
      <c r="D1114" s="112" t="n">
        <v>0</v>
      </c>
    </row>
    <row r="1115" customFormat="false" ht="13.5" hidden="false" customHeight="false" outlineLevel="0" collapsed="false">
      <c r="A1115" s="130"/>
      <c r="B1115" s="130"/>
      <c r="C1115" s="120" t="s">
        <v>426</v>
      </c>
      <c r="D1115" s="112" t="n">
        <v>0</v>
      </c>
    </row>
    <row r="1116" customFormat="false" ht="13.5" hidden="false" customHeight="false" outlineLevel="0" collapsed="false">
      <c r="A1116" s="130"/>
      <c r="B1116" s="130"/>
      <c r="C1116" s="120" t="s">
        <v>1901</v>
      </c>
      <c r="D1116" s="112" t="n">
        <v>0</v>
      </c>
    </row>
    <row r="1117" customFormat="false" ht="13.5" hidden="false" customHeight="false" outlineLevel="0" collapsed="false">
      <c r="A1117" s="130"/>
      <c r="B1117" s="130"/>
      <c r="C1117" s="120" t="s">
        <v>1902</v>
      </c>
      <c r="D1117" s="112" t="n">
        <v>0</v>
      </c>
    </row>
    <row r="1118" customFormat="false" ht="13.5" hidden="false" customHeight="false" outlineLevel="0" collapsed="false">
      <c r="A1118" s="130"/>
      <c r="B1118" s="130"/>
      <c r="C1118" s="120" t="s">
        <v>1903</v>
      </c>
      <c r="D1118" s="112" t="n">
        <v>0</v>
      </c>
    </row>
    <row r="1119" customFormat="false" ht="13.5" hidden="false" customHeight="false" outlineLevel="0" collapsed="false">
      <c r="A1119" s="130"/>
      <c r="B1119" s="130"/>
      <c r="C1119" s="120" t="s">
        <v>1904</v>
      </c>
      <c r="D1119" s="112" t="n">
        <v>0</v>
      </c>
    </row>
    <row r="1120" customFormat="false" ht="13.5" hidden="false" customHeight="false" outlineLevel="0" collapsed="false">
      <c r="A1120" s="130"/>
      <c r="B1120" s="130"/>
      <c r="C1120" s="120" t="s">
        <v>1905</v>
      </c>
      <c r="D1120" s="112" t="n">
        <v>0</v>
      </c>
    </row>
    <row r="1121" customFormat="false" ht="13.5" hidden="false" customHeight="false" outlineLevel="0" collapsed="false">
      <c r="A1121" s="130"/>
      <c r="B1121" s="130"/>
      <c r="C1121" s="120" t="s">
        <v>1906</v>
      </c>
      <c r="D1121" s="112" t="n">
        <v>0</v>
      </c>
    </row>
    <row r="1122" customFormat="false" ht="13.5" hidden="false" customHeight="false" outlineLevel="0" collapsed="false">
      <c r="A1122" s="130"/>
      <c r="B1122" s="130"/>
      <c r="C1122" s="120" t="s">
        <v>1907</v>
      </c>
      <c r="D1122" s="112" t="n">
        <v>0</v>
      </c>
    </row>
    <row r="1123" customFormat="false" ht="13.5" hidden="false" customHeight="false" outlineLevel="0" collapsed="false">
      <c r="A1123" s="130"/>
      <c r="B1123" s="130"/>
      <c r="C1123" s="120" t="s">
        <v>1861</v>
      </c>
      <c r="D1123" s="112" t="n">
        <v>0</v>
      </c>
    </row>
    <row r="1124" customFormat="false" ht="13.5" hidden="false" customHeight="false" outlineLevel="0" collapsed="false">
      <c r="A1124" s="130"/>
      <c r="B1124" s="130"/>
      <c r="C1124" s="120" t="s">
        <v>1908</v>
      </c>
      <c r="D1124" s="112" t="n">
        <v>0</v>
      </c>
    </row>
    <row r="1125" customFormat="false" ht="13.5" hidden="false" customHeight="false" outlineLevel="0" collapsed="false">
      <c r="A1125" s="130"/>
      <c r="B1125" s="130"/>
      <c r="C1125" s="120" t="s">
        <v>1909</v>
      </c>
      <c r="D1125" s="112" t="n">
        <v>0</v>
      </c>
    </row>
    <row r="1126" customFormat="false" ht="13.5" hidden="false" customHeight="false" outlineLevel="0" collapsed="false">
      <c r="A1126" s="130"/>
      <c r="B1126" s="130"/>
      <c r="C1126" s="127" t="s">
        <v>363</v>
      </c>
      <c r="D1126" s="112" t="n">
        <f aca="false">SUM(D1127:D1134)</f>
        <v>161</v>
      </c>
    </row>
    <row r="1127" customFormat="false" ht="13.5" hidden="false" customHeight="false" outlineLevel="0" collapsed="false">
      <c r="A1127" s="130"/>
      <c r="B1127" s="130"/>
      <c r="C1127" s="120" t="s">
        <v>422</v>
      </c>
      <c r="D1127" s="112" t="n">
        <v>155</v>
      </c>
    </row>
    <row r="1128" customFormat="false" ht="13.5" hidden="false" customHeight="false" outlineLevel="0" collapsed="false">
      <c r="A1128" s="130"/>
      <c r="B1128" s="130"/>
      <c r="C1128" s="120" t="s">
        <v>424</v>
      </c>
      <c r="D1128" s="112" t="n">
        <v>6</v>
      </c>
    </row>
    <row r="1129" customFormat="false" ht="13.5" hidden="false" customHeight="false" outlineLevel="0" collapsed="false">
      <c r="A1129" s="130"/>
      <c r="B1129" s="130"/>
      <c r="C1129" s="120" t="s">
        <v>426</v>
      </c>
      <c r="D1129" s="112" t="n">
        <v>0</v>
      </c>
    </row>
    <row r="1130" customFormat="false" ht="13.5" hidden="false" customHeight="false" outlineLevel="0" collapsed="false">
      <c r="A1130" s="130"/>
      <c r="B1130" s="130"/>
      <c r="C1130" s="120" t="s">
        <v>1910</v>
      </c>
      <c r="D1130" s="112" t="n">
        <v>0</v>
      </c>
    </row>
    <row r="1131" customFormat="false" ht="13.5" hidden="false" customHeight="false" outlineLevel="0" collapsed="false">
      <c r="A1131" s="130"/>
      <c r="B1131" s="130"/>
      <c r="C1131" s="120" t="s">
        <v>1911</v>
      </c>
      <c r="D1131" s="112" t="n">
        <v>0</v>
      </c>
    </row>
    <row r="1132" customFormat="false" ht="13.5" hidden="false" customHeight="false" outlineLevel="0" collapsed="false">
      <c r="A1132" s="130"/>
      <c r="B1132" s="130"/>
      <c r="C1132" s="120" t="s">
        <v>1912</v>
      </c>
      <c r="D1132" s="112" t="n">
        <v>0</v>
      </c>
    </row>
    <row r="1133" customFormat="false" ht="13.5" hidden="false" customHeight="false" outlineLevel="0" collapsed="false">
      <c r="A1133" s="130"/>
      <c r="B1133" s="130"/>
      <c r="C1133" s="120" t="s">
        <v>1913</v>
      </c>
      <c r="D1133" s="112" t="n">
        <v>0</v>
      </c>
    </row>
    <row r="1134" customFormat="false" ht="13.5" hidden="false" customHeight="false" outlineLevel="0" collapsed="false">
      <c r="A1134" s="130"/>
      <c r="B1134" s="130"/>
      <c r="C1134" s="120" t="s">
        <v>1914</v>
      </c>
      <c r="D1134" s="112" t="n">
        <v>0</v>
      </c>
    </row>
    <row r="1135" customFormat="false" ht="13.5" hidden="false" customHeight="false" outlineLevel="0" collapsed="false">
      <c r="A1135" s="130"/>
      <c r="B1135" s="130"/>
      <c r="C1135" s="127" t="s">
        <v>364</v>
      </c>
      <c r="D1135" s="112" t="n">
        <f aca="false">SUM(D1136:D1141)</f>
        <v>0</v>
      </c>
    </row>
    <row r="1136" customFormat="false" ht="13.5" hidden="false" customHeight="false" outlineLevel="0" collapsed="false">
      <c r="A1136" s="130"/>
      <c r="B1136" s="130"/>
      <c r="C1136" s="120" t="s">
        <v>422</v>
      </c>
      <c r="D1136" s="112" t="n">
        <v>0</v>
      </c>
    </row>
    <row r="1137" customFormat="false" ht="13.5" hidden="false" customHeight="false" outlineLevel="0" collapsed="false">
      <c r="A1137" s="130"/>
      <c r="B1137" s="130"/>
      <c r="C1137" s="120" t="s">
        <v>424</v>
      </c>
      <c r="D1137" s="112" t="n">
        <v>0</v>
      </c>
    </row>
    <row r="1138" customFormat="false" ht="13.5" hidden="false" customHeight="false" outlineLevel="0" collapsed="false">
      <c r="A1138" s="130"/>
      <c r="B1138" s="130"/>
      <c r="C1138" s="120" t="s">
        <v>426</v>
      </c>
      <c r="D1138" s="112" t="n">
        <v>0</v>
      </c>
    </row>
    <row r="1139" customFormat="false" ht="13.5" hidden="false" customHeight="false" outlineLevel="0" collapsed="false">
      <c r="A1139" s="130"/>
      <c r="B1139" s="130"/>
      <c r="C1139" s="120" t="s">
        <v>1915</v>
      </c>
      <c r="D1139" s="112" t="n">
        <v>0</v>
      </c>
    </row>
    <row r="1140" customFormat="false" ht="13.5" hidden="false" customHeight="false" outlineLevel="0" collapsed="false">
      <c r="A1140" s="130"/>
      <c r="B1140" s="130"/>
      <c r="C1140" s="120" t="s">
        <v>1916</v>
      </c>
      <c r="D1140" s="112" t="n">
        <v>0</v>
      </c>
    </row>
    <row r="1141" customFormat="false" ht="13.5" hidden="false" customHeight="false" outlineLevel="0" collapsed="false">
      <c r="A1141" s="130"/>
      <c r="B1141" s="130"/>
      <c r="C1141" s="120" t="s">
        <v>1917</v>
      </c>
      <c r="D1141" s="112" t="n">
        <v>0</v>
      </c>
    </row>
    <row r="1142" customFormat="false" ht="13.5" hidden="false" customHeight="false" outlineLevel="0" collapsed="false">
      <c r="A1142" s="130"/>
      <c r="B1142" s="130"/>
      <c r="C1142" s="127" t="s">
        <v>365</v>
      </c>
      <c r="D1142" s="112" t="n">
        <f aca="false">SUM(D1143:D1148)</f>
        <v>80</v>
      </c>
    </row>
    <row r="1143" customFormat="false" ht="13.5" hidden="false" customHeight="false" outlineLevel="0" collapsed="false">
      <c r="A1143" s="130"/>
      <c r="B1143" s="130"/>
      <c r="C1143" s="120" t="s">
        <v>422</v>
      </c>
      <c r="D1143" s="112" t="n">
        <v>0</v>
      </c>
    </row>
    <row r="1144" customFormat="false" ht="13.5" hidden="false" customHeight="false" outlineLevel="0" collapsed="false">
      <c r="A1144" s="130"/>
      <c r="B1144" s="130"/>
      <c r="C1144" s="120" t="s">
        <v>424</v>
      </c>
      <c r="D1144" s="112" t="n">
        <v>0</v>
      </c>
    </row>
    <row r="1145" customFormat="false" ht="13.5" hidden="false" customHeight="false" outlineLevel="0" collapsed="false">
      <c r="A1145" s="130"/>
      <c r="B1145" s="130"/>
      <c r="C1145" s="120" t="s">
        <v>426</v>
      </c>
      <c r="D1145" s="112" t="n">
        <v>0</v>
      </c>
    </row>
    <row r="1146" customFormat="false" ht="13.5" hidden="false" customHeight="false" outlineLevel="0" collapsed="false">
      <c r="A1146" s="130"/>
      <c r="B1146" s="130"/>
      <c r="C1146" s="120" t="s">
        <v>1918</v>
      </c>
      <c r="D1146" s="112" t="n">
        <v>0</v>
      </c>
    </row>
    <row r="1147" customFormat="false" ht="13.5" hidden="false" customHeight="false" outlineLevel="0" collapsed="false">
      <c r="A1147" s="130"/>
      <c r="B1147" s="130"/>
      <c r="C1147" s="120" t="s">
        <v>1919</v>
      </c>
      <c r="D1147" s="112" t="n">
        <v>80</v>
      </c>
    </row>
    <row r="1148" customFormat="false" ht="13.5" hidden="false" customHeight="false" outlineLevel="0" collapsed="false">
      <c r="A1148" s="130"/>
      <c r="B1148" s="130"/>
      <c r="C1148" s="120" t="s">
        <v>1920</v>
      </c>
      <c r="D1148" s="112" t="n">
        <v>0</v>
      </c>
    </row>
    <row r="1149" customFormat="false" ht="13.5" hidden="false" customHeight="false" outlineLevel="0" collapsed="false">
      <c r="A1149" s="130"/>
      <c r="B1149" s="130"/>
      <c r="C1149" s="127" t="s">
        <v>1921</v>
      </c>
      <c r="D1149" s="112" t="n">
        <f aca="false">SUM(D1150:D1155)</f>
        <v>300</v>
      </c>
    </row>
    <row r="1150" customFormat="false" ht="13.5" hidden="false" customHeight="false" outlineLevel="0" collapsed="false">
      <c r="A1150" s="130"/>
      <c r="B1150" s="130"/>
      <c r="C1150" s="120" t="s">
        <v>1922</v>
      </c>
      <c r="D1150" s="112" t="n">
        <v>0</v>
      </c>
    </row>
    <row r="1151" customFormat="false" ht="13.5" hidden="false" customHeight="false" outlineLevel="0" collapsed="false">
      <c r="A1151" s="130"/>
      <c r="B1151" s="130"/>
      <c r="C1151" s="120" t="s">
        <v>1923</v>
      </c>
      <c r="D1151" s="112" t="n">
        <v>0</v>
      </c>
    </row>
    <row r="1152" customFormat="false" ht="13.5" hidden="false" customHeight="false" outlineLevel="0" collapsed="false">
      <c r="A1152" s="130"/>
      <c r="B1152" s="130"/>
      <c r="C1152" s="120" t="s">
        <v>1924</v>
      </c>
      <c r="D1152" s="112" t="n">
        <v>0</v>
      </c>
    </row>
    <row r="1153" customFormat="false" ht="13.5" hidden="false" customHeight="false" outlineLevel="0" collapsed="false">
      <c r="A1153" s="130"/>
      <c r="B1153" s="130"/>
      <c r="C1153" s="120" t="s">
        <v>1925</v>
      </c>
      <c r="D1153" s="112" t="n">
        <v>0</v>
      </c>
    </row>
    <row r="1154" customFormat="false" ht="13.5" hidden="false" customHeight="false" outlineLevel="0" collapsed="false">
      <c r="A1154" s="130"/>
      <c r="B1154" s="130"/>
      <c r="C1154" s="120" t="s">
        <v>1926</v>
      </c>
      <c r="D1154" s="112" t="n">
        <v>0</v>
      </c>
    </row>
    <row r="1155" customFormat="false" ht="13.5" hidden="false" customHeight="false" outlineLevel="0" collapsed="false">
      <c r="A1155" s="130"/>
      <c r="B1155" s="130"/>
      <c r="C1155" s="120" t="s">
        <v>1927</v>
      </c>
      <c r="D1155" s="112" t="n">
        <v>300</v>
      </c>
    </row>
    <row r="1156" customFormat="false" ht="13.5" hidden="false" customHeight="false" outlineLevel="0" collapsed="false">
      <c r="A1156" s="130"/>
      <c r="B1156" s="130"/>
      <c r="C1156" s="127" t="s">
        <v>367</v>
      </c>
      <c r="D1156" s="112" t="n">
        <f aca="false">SUM(D1157,D1167,D1174,D1180)</f>
        <v>2196</v>
      </c>
    </row>
    <row r="1157" customFormat="false" ht="13.5" hidden="false" customHeight="false" outlineLevel="0" collapsed="false">
      <c r="A1157" s="130"/>
      <c r="B1157" s="130"/>
      <c r="C1157" s="127" t="s">
        <v>368</v>
      </c>
      <c r="D1157" s="112" t="n">
        <f aca="false">SUM(D1158:D1166)</f>
        <v>1873</v>
      </c>
    </row>
    <row r="1158" customFormat="false" ht="13.5" hidden="false" customHeight="false" outlineLevel="0" collapsed="false">
      <c r="A1158" s="130"/>
      <c r="B1158" s="130"/>
      <c r="C1158" s="120" t="s">
        <v>422</v>
      </c>
      <c r="D1158" s="112" t="n">
        <v>106</v>
      </c>
    </row>
    <row r="1159" customFormat="false" ht="13.5" hidden="false" customHeight="false" outlineLevel="0" collapsed="false">
      <c r="A1159" s="130"/>
      <c r="B1159" s="130"/>
      <c r="C1159" s="120" t="s">
        <v>424</v>
      </c>
      <c r="D1159" s="112" t="n">
        <v>0</v>
      </c>
    </row>
    <row r="1160" customFormat="false" ht="13.5" hidden="false" customHeight="false" outlineLevel="0" collapsed="false">
      <c r="A1160" s="130"/>
      <c r="B1160" s="130"/>
      <c r="C1160" s="120" t="s">
        <v>426</v>
      </c>
      <c r="D1160" s="112" t="n">
        <v>0</v>
      </c>
    </row>
    <row r="1161" customFormat="false" ht="13.5" hidden="false" customHeight="false" outlineLevel="0" collapsed="false">
      <c r="A1161" s="130"/>
      <c r="B1161" s="130"/>
      <c r="C1161" s="120" t="s">
        <v>1928</v>
      </c>
      <c r="D1161" s="112" t="n">
        <v>0</v>
      </c>
    </row>
    <row r="1162" customFormat="false" ht="13.5" hidden="false" customHeight="false" outlineLevel="0" collapsed="false">
      <c r="A1162" s="130"/>
      <c r="B1162" s="130"/>
      <c r="C1162" s="120" t="s">
        <v>1929</v>
      </c>
      <c r="D1162" s="112" t="n">
        <v>0</v>
      </c>
    </row>
    <row r="1163" customFormat="false" ht="13.5" hidden="false" customHeight="false" outlineLevel="0" collapsed="false">
      <c r="A1163" s="130"/>
      <c r="B1163" s="130"/>
      <c r="C1163" s="120" t="s">
        <v>1930</v>
      </c>
      <c r="D1163" s="112" t="n">
        <v>0</v>
      </c>
    </row>
    <row r="1164" customFormat="false" ht="13.5" hidden="false" customHeight="false" outlineLevel="0" collapsed="false">
      <c r="A1164" s="130"/>
      <c r="B1164" s="130"/>
      <c r="C1164" s="120" t="s">
        <v>1931</v>
      </c>
      <c r="D1164" s="112" t="n">
        <v>67</v>
      </c>
    </row>
    <row r="1165" customFormat="false" ht="13.5" hidden="false" customHeight="false" outlineLevel="0" collapsed="false">
      <c r="A1165" s="130"/>
      <c r="B1165" s="130"/>
      <c r="C1165" s="120" t="s">
        <v>440</v>
      </c>
      <c r="D1165" s="112" t="n">
        <v>0</v>
      </c>
    </row>
    <row r="1166" customFormat="false" ht="13.5" hidden="false" customHeight="false" outlineLevel="0" collapsed="false">
      <c r="A1166" s="130"/>
      <c r="B1166" s="130"/>
      <c r="C1166" s="120" t="s">
        <v>1932</v>
      </c>
      <c r="D1166" s="112" t="n">
        <v>1700</v>
      </c>
    </row>
    <row r="1167" customFormat="false" ht="13.5" hidden="false" customHeight="false" outlineLevel="0" collapsed="false">
      <c r="A1167" s="130"/>
      <c r="B1167" s="130"/>
      <c r="C1167" s="127" t="s">
        <v>369</v>
      </c>
      <c r="D1167" s="112" t="n">
        <f aca="false">SUM(D1168:D1173)</f>
        <v>263</v>
      </c>
    </row>
    <row r="1168" customFormat="false" ht="13.5" hidden="false" customHeight="false" outlineLevel="0" collapsed="false">
      <c r="A1168" s="130"/>
      <c r="B1168" s="130"/>
      <c r="C1168" s="120" t="s">
        <v>422</v>
      </c>
      <c r="D1168" s="112" t="n">
        <v>69</v>
      </c>
    </row>
    <row r="1169" customFormat="false" ht="13.5" hidden="false" customHeight="false" outlineLevel="0" collapsed="false">
      <c r="A1169" s="130"/>
      <c r="B1169" s="130"/>
      <c r="C1169" s="120" t="s">
        <v>424</v>
      </c>
      <c r="D1169" s="112" t="n">
        <v>65</v>
      </c>
    </row>
    <row r="1170" customFormat="false" ht="13.5" hidden="false" customHeight="false" outlineLevel="0" collapsed="false">
      <c r="A1170" s="130"/>
      <c r="B1170" s="130"/>
      <c r="C1170" s="120" t="s">
        <v>426</v>
      </c>
      <c r="D1170" s="112" t="n">
        <v>0</v>
      </c>
    </row>
    <row r="1171" customFormat="false" ht="13.5" hidden="false" customHeight="false" outlineLevel="0" collapsed="false">
      <c r="A1171" s="130"/>
      <c r="B1171" s="130"/>
      <c r="C1171" s="120" t="s">
        <v>1933</v>
      </c>
      <c r="D1171" s="112" t="n">
        <v>0</v>
      </c>
    </row>
    <row r="1172" customFormat="false" ht="13.5" hidden="false" customHeight="false" outlineLevel="0" collapsed="false">
      <c r="A1172" s="130"/>
      <c r="B1172" s="130"/>
      <c r="C1172" s="120" t="s">
        <v>1934</v>
      </c>
      <c r="D1172" s="112" t="n">
        <v>0</v>
      </c>
    </row>
    <row r="1173" customFormat="false" ht="13.5" hidden="false" customHeight="false" outlineLevel="0" collapsed="false">
      <c r="A1173" s="130"/>
      <c r="B1173" s="130"/>
      <c r="C1173" s="120" t="s">
        <v>1935</v>
      </c>
      <c r="D1173" s="112" t="n">
        <v>129</v>
      </c>
    </row>
    <row r="1174" customFormat="false" ht="13.5" hidden="false" customHeight="false" outlineLevel="0" collapsed="false">
      <c r="A1174" s="130"/>
      <c r="B1174" s="130"/>
      <c r="C1174" s="127" t="s">
        <v>370</v>
      </c>
      <c r="D1174" s="112" t="n">
        <f aca="false">SUM(D1175:D1179)</f>
        <v>60</v>
      </c>
    </row>
    <row r="1175" customFormat="false" ht="13.5" hidden="false" customHeight="false" outlineLevel="0" collapsed="false">
      <c r="A1175" s="130"/>
      <c r="B1175" s="130"/>
      <c r="C1175" s="120" t="s">
        <v>422</v>
      </c>
      <c r="D1175" s="112" t="n">
        <v>0</v>
      </c>
    </row>
    <row r="1176" customFormat="false" ht="13.5" hidden="false" customHeight="false" outlineLevel="0" collapsed="false">
      <c r="A1176" s="130"/>
      <c r="B1176" s="130"/>
      <c r="C1176" s="120" t="s">
        <v>424</v>
      </c>
      <c r="D1176" s="112" t="n">
        <v>0</v>
      </c>
    </row>
    <row r="1177" customFormat="false" ht="13.5" hidden="false" customHeight="false" outlineLevel="0" collapsed="false">
      <c r="A1177" s="130"/>
      <c r="B1177" s="130"/>
      <c r="C1177" s="120" t="s">
        <v>426</v>
      </c>
      <c r="D1177" s="112" t="n">
        <v>0</v>
      </c>
    </row>
    <row r="1178" customFormat="false" ht="13.5" hidden="false" customHeight="false" outlineLevel="0" collapsed="false">
      <c r="A1178" s="130"/>
      <c r="B1178" s="130"/>
      <c r="C1178" s="120" t="s">
        <v>1936</v>
      </c>
      <c r="D1178" s="112" t="n">
        <v>0</v>
      </c>
    </row>
    <row r="1179" customFormat="false" ht="13.5" hidden="false" customHeight="false" outlineLevel="0" collapsed="false">
      <c r="A1179" s="130"/>
      <c r="B1179" s="130"/>
      <c r="C1179" s="120" t="s">
        <v>1937</v>
      </c>
      <c r="D1179" s="112" t="n">
        <v>60</v>
      </c>
    </row>
    <row r="1180" customFormat="false" ht="13.5" hidden="false" customHeight="false" outlineLevel="0" collapsed="false">
      <c r="A1180" s="130"/>
      <c r="B1180" s="130"/>
      <c r="C1180" s="127" t="s">
        <v>1938</v>
      </c>
      <c r="D1180" s="112" t="n">
        <f aca="false">SUM(D1181:D1182)</f>
        <v>0</v>
      </c>
    </row>
    <row r="1181" customFormat="false" ht="13.5" hidden="false" customHeight="false" outlineLevel="0" collapsed="false">
      <c r="A1181" s="130"/>
      <c r="B1181" s="130"/>
      <c r="C1181" s="120" t="s">
        <v>1939</v>
      </c>
      <c r="D1181" s="112" t="n">
        <v>0</v>
      </c>
    </row>
    <row r="1182" customFormat="false" ht="13.5" hidden="false" customHeight="false" outlineLevel="0" collapsed="false">
      <c r="A1182" s="130"/>
      <c r="B1182" s="130"/>
      <c r="C1182" s="120" t="s">
        <v>1940</v>
      </c>
      <c r="D1182" s="112" t="n">
        <v>0</v>
      </c>
    </row>
    <row r="1183" customFormat="false" ht="13.5" hidden="false" customHeight="false" outlineLevel="0" collapsed="false">
      <c r="A1183" s="130"/>
      <c r="B1183" s="130"/>
      <c r="C1183" s="127" t="s">
        <v>372</v>
      </c>
      <c r="D1183" s="112" t="n">
        <f aca="false">SUM(D1184,D1191,D1201,D1207,D1210)</f>
        <v>0</v>
      </c>
    </row>
    <row r="1184" customFormat="false" ht="13.5" hidden="false" customHeight="false" outlineLevel="0" collapsed="false">
      <c r="A1184" s="130"/>
      <c r="B1184" s="130"/>
      <c r="C1184" s="127" t="s">
        <v>373</v>
      </c>
      <c r="D1184" s="112" t="n">
        <f aca="false">SUM(D1185:D1190)</f>
        <v>0</v>
      </c>
    </row>
    <row r="1185" customFormat="false" ht="13.5" hidden="false" customHeight="false" outlineLevel="0" collapsed="false">
      <c r="A1185" s="130"/>
      <c r="B1185" s="130"/>
      <c r="C1185" s="120" t="s">
        <v>422</v>
      </c>
      <c r="D1185" s="112" t="n">
        <v>0</v>
      </c>
    </row>
    <row r="1186" customFormat="false" ht="13.5" hidden="false" customHeight="false" outlineLevel="0" collapsed="false">
      <c r="A1186" s="130"/>
      <c r="B1186" s="130"/>
      <c r="C1186" s="120" t="s">
        <v>424</v>
      </c>
      <c r="D1186" s="112" t="n">
        <v>0</v>
      </c>
    </row>
    <row r="1187" customFormat="false" ht="13.5" hidden="false" customHeight="false" outlineLevel="0" collapsed="false">
      <c r="A1187" s="130"/>
      <c r="B1187" s="130"/>
      <c r="C1187" s="120" t="s">
        <v>426</v>
      </c>
      <c r="D1187" s="112" t="n">
        <v>0</v>
      </c>
    </row>
    <row r="1188" customFormat="false" ht="13.5" hidden="false" customHeight="false" outlineLevel="0" collapsed="false">
      <c r="A1188" s="130"/>
      <c r="B1188" s="130"/>
      <c r="C1188" s="120" t="s">
        <v>1941</v>
      </c>
      <c r="D1188" s="112" t="n">
        <v>0</v>
      </c>
    </row>
    <row r="1189" customFormat="false" ht="13.5" hidden="false" customHeight="false" outlineLevel="0" collapsed="false">
      <c r="A1189" s="130"/>
      <c r="B1189" s="130"/>
      <c r="C1189" s="120" t="s">
        <v>440</v>
      </c>
      <c r="D1189" s="112" t="n">
        <v>0</v>
      </c>
    </row>
    <row r="1190" customFormat="false" ht="13.5" hidden="false" customHeight="false" outlineLevel="0" collapsed="false">
      <c r="A1190" s="130"/>
      <c r="B1190" s="130"/>
      <c r="C1190" s="120" t="s">
        <v>1942</v>
      </c>
      <c r="D1190" s="112" t="n">
        <v>0</v>
      </c>
    </row>
    <row r="1191" customFormat="false" ht="13.5" hidden="false" customHeight="false" outlineLevel="0" collapsed="false">
      <c r="A1191" s="130"/>
      <c r="B1191" s="130"/>
      <c r="C1191" s="127" t="s">
        <v>374</v>
      </c>
      <c r="D1191" s="112" t="n">
        <f aca="false">SUM(D1192:D1200)</f>
        <v>0</v>
      </c>
    </row>
    <row r="1192" customFormat="false" ht="13.5" hidden="false" customHeight="false" outlineLevel="0" collapsed="false">
      <c r="A1192" s="130"/>
      <c r="B1192" s="130"/>
      <c r="C1192" s="120" t="s">
        <v>1943</v>
      </c>
      <c r="D1192" s="112" t="n">
        <v>0</v>
      </c>
    </row>
    <row r="1193" customFormat="false" ht="13.5" hidden="false" customHeight="false" outlineLevel="0" collapsed="false">
      <c r="A1193" s="130"/>
      <c r="B1193" s="130"/>
      <c r="C1193" s="120" t="s">
        <v>1944</v>
      </c>
      <c r="D1193" s="112" t="n">
        <v>0</v>
      </c>
    </row>
    <row r="1194" customFormat="false" ht="13.5" hidden="false" customHeight="false" outlineLevel="0" collapsed="false">
      <c r="A1194" s="130"/>
      <c r="B1194" s="130"/>
      <c r="C1194" s="120" t="s">
        <v>1945</v>
      </c>
      <c r="D1194" s="112" t="n">
        <v>0</v>
      </c>
    </row>
    <row r="1195" customFormat="false" ht="13.5" hidden="false" customHeight="false" outlineLevel="0" collapsed="false">
      <c r="A1195" s="130"/>
      <c r="B1195" s="130"/>
      <c r="C1195" s="120" t="s">
        <v>1946</v>
      </c>
      <c r="D1195" s="112" t="n">
        <v>0</v>
      </c>
    </row>
    <row r="1196" customFormat="false" ht="13.5" hidden="false" customHeight="false" outlineLevel="0" collapsed="false">
      <c r="A1196" s="130"/>
      <c r="B1196" s="130"/>
      <c r="C1196" s="120" t="s">
        <v>1947</v>
      </c>
      <c r="D1196" s="112" t="n">
        <v>0</v>
      </c>
    </row>
    <row r="1197" customFormat="false" ht="13.5" hidden="false" customHeight="false" outlineLevel="0" collapsed="false">
      <c r="A1197" s="130"/>
      <c r="B1197" s="130"/>
      <c r="C1197" s="120" t="s">
        <v>1948</v>
      </c>
      <c r="D1197" s="112" t="n">
        <v>0</v>
      </c>
    </row>
    <row r="1198" customFormat="false" ht="13.5" hidden="false" customHeight="false" outlineLevel="0" collapsed="false">
      <c r="A1198" s="130"/>
      <c r="B1198" s="130"/>
      <c r="C1198" s="120" t="s">
        <v>1949</v>
      </c>
      <c r="D1198" s="112" t="n">
        <v>0</v>
      </c>
    </row>
    <row r="1199" customFormat="false" ht="13.5" hidden="false" customHeight="false" outlineLevel="0" collapsed="false">
      <c r="A1199" s="130"/>
      <c r="B1199" s="130"/>
      <c r="C1199" s="120" t="s">
        <v>1950</v>
      </c>
      <c r="D1199" s="112" t="n">
        <v>0</v>
      </c>
    </row>
    <row r="1200" customFormat="false" ht="13.5" hidden="false" customHeight="false" outlineLevel="0" collapsed="false">
      <c r="A1200" s="130"/>
      <c r="B1200" s="130"/>
      <c r="C1200" s="120" t="s">
        <v>1951</v>
      </c>
      <c r="D1200" s="112" t="n">
        <v>0</v>
      </c>
    </row>
    <row r="1201" customFormat="false" ht="13.5" hidden="false" customHeight="false" outlineLevel="0" collapsed="false">
      <c r="A1201" s="130"/>
      <c r="B1201" s="130"/>
      <c r="C1201" s="127" t="s">
        <v>375</v>
      </c>
      <c r="D1201" s="112" t="n">
        <f aca="false">SUM(D1202:D1206)</f>
        <v>0</v>
      </c>
    </row>
    <row r="1202" customFormat="false" ht="13.5" hidden="false" customHeight="false" outlineLevel="0" collapsed="false">
      <c r="A1202" s="130"/>
      <c r="B1202" s="130"/>
      <c r="C1202" s="120" t="s">
        <v>1952</v>
      </c>
      <c r="D1202" s="112" t="n">
        <v>0</v>
      </c>
    </row>
    <row r="1203" customFormat="false" ht="13.5" hidden="false" customHeight="false" outlineLevel="0" collapsed="false">
      <c r="A1203" s="130"/>
      <c r="B1203" s="130"/>
      <c r="C1203" s="120" t="s">
        <v>1953</v>
      </c>
      <c r="D1203" s="112" t="n">
        <v>0</v>
      </c>
    </row>
    <row r="1204" customFormat="false" ht="13.5" hidden="false" customHeight="false" outlineLevel="0" collapsed="false">
      <c r="A1204" s="130"/>
      <c r="B1204" s="130"/>
      <c r="C1204" s="120" t="s">
        <v>1954</v>
      </c>
      <c r="D1204" s="112" t="n">
        <v>0</v>
      </c>
    </row>
    <row r="1205" customFormat="false" ht="13.5" hidden="false" customHeight="false" outlineLevel="0" collapsed="false">
      <c r="A1205" s="130"/>
      <c r="B1205" s="130"/>
      <c r="C1205" s="120" t="s">
        <v>1955</v>
      </c>
      <c r="D1205" s="112" t="n">
        <v>0</v>
      </c>
    </row>
    <row r="1206" customFormat="false" ht="13.5" hidden="false" customHeight="false" outlineLevel="0" collapsed="false">
      <c r="A1206" s="130"/>
      <c r="B1206" s="130"/>
      <c r="C1206" s="120" t="s">
        <v>1956</v>
      </c>
      <c r="D1206" s="112" t="n">
        <v>0</v>
      </c>
    </row>
    <row r="1207" customFormat="false" ht="13.5" hidden="false" customHeight="false" outlineLevel="0" collapsed="false">
      <c r="A1207" s="130"/>
      <c r="B1207" s="130"/>
      <c r="C1207" s="127" t="s">
        <v>376</v>
      </c>
      <c r="D1207" s="112" t="n">
        <f aca="false">SUM(D1208:D1209)</f>
        <v>0</v>
      </c>
    </row>
    <row r="1208" customFormat="false" ht="13.5" hidden="false" customHeight="false" outlineLevel="0" collapsed="false">
      <c r="A1208" s="130"/>
      <c r="B1208" s="130"/>
      <c r="C1208" s="120" t="s">
        <v>1957</v>
      </c>
      <c r="D1208" s="112" t="n">
        <v>0</v>
      </c>
    </row>
    <row r="1209" customFormat="false" ht="13.5" hidden="false" customHeight="false" outlineLevel="0" collapsed="false">
      <c r="A1209" s="130"/>
      <c r="B1209" s="130"/>
      <c r="C1209" s="120" t="s">
        <v>1958</v>
      </c>
      <c r="D1209" s="112" t="n">
        <v>0</v>
      </c>
    </row>
    <row r="1210" customFormat="false" ht="13.5" hidden="false" customHeight="false" outlineLevel="0" collapsed="false">
      <c r="A1210" s="130"/>
      <c r="B1210" s="130"/>
      <c r="C1210" s="127" t="s">
        <v>1959</v>
      </c>
      <c r="D1210" s="112" t="n">
        <f aca="false">D1211</f>
        <v>0</v>
      </c>
    </row>
    <row r="1211" customFormat="false" ht="13.5" hidden="false" customHeight="false" outlineLevel="0" collapsed="false">
      <c r="A1211" s="130"/>
      <c r="B1211" s="130"/>
      <c r="C1211" s="120" t="s">
        <v>1960</v>
      </c>
      <c r="D1211" s="112" t="n">
        <v>0</v>
      </c>
    </row>
    <row r="1212" customFormat="false" ht="13.5" hidden="false" customHeight="false" outlineLevel="0" collapsed="false">
      <c r="A1212" s="130"/>
      <c r="B1212" s="130"/>
      <c r="C1212" s="127" t="s">
        <v>170</v>
      </c>
      <c r="D1212" s="112" t="n">
        <f aca="false">SUM(D1213:D1221)</f>
        <v>0</v>
      </c>
    </row>
    <row r="1213" customFormat="false" ht="13.5" hidden="false" customHeight="false" outlineLevel="0" collapsed="false">
      <c r="A1213" s="130"/>
      <c r="B1213" s="130"/>
      <c r="C1213" s="127" t="s">
        <v>378</v>
      </c>
      <c r="D1213" s="112" t="n">
        <v>0</v>
      </c>
    </row>
    <row r="1214" customFormat="false" ht="13.5" hidden="false" customHeight="false" outlineLevel="0" collapsed="false">
      <c r="A1214" s="130"/>
      <c r="B1214" s="130"/>
      <c r="C1214" s="127" t="s">
        <v>379</v>
      </c>
      <c r="D1214" s="112" t="n">
        <v>0</v>
      </c>
    </row>
    <row r="1215" customFormat="false" ht="13.5" hidden="false" customHeight="false" outlineLevel="0" collapsed="false">
      <c r="A1215" s="130"/>
      <c r="B1215" s="130"/>
      <c r="C1215" s="127" t="s">
        <v>380</v>
      </c>
      <c r="D1215" s="112" t="n">
        <v>0</v>
      </c>
    </row>
    <row r="1216" customFormat="false" ht="13.5" hidden="false" customHeight="false" outlineLevel="0" collapsed="false">
      <c r="A1216" s="130"/>
      <c r="B1216" s="130"/>
      <c r="C1216" s="127" t="s">
        <v>381</v>
      </c>
      <c r="D1216" s="112" t="n">
        <v>0</v>
      </c>
    </row>
    <row r="1217" customFormat="false" ht="13.5" hidden="false" customHeight="false" outlineLevel="0" collapsed="false">
      <c r="A1217" s="130"/>
      <c r="B1217" s="130"/>
      <c r="C1217" s="127" t="s">
        <v>382</v>
      </c>
      <c r="D1217" s="112" t="n">
        <v>0</v>
      </c>
    </row>
    <row r="1218" customFormat="false" ht="13.5" hidden="false" customHeight="false" outlineLevel="0" collapsed="false">
      <c r="A1218" s="130"/>
      <c r="B1218" s="130"/>
      <c r="C1218" s="127" t="s">
        <v>339</v>
      </c>
      <c r="D1218" s="112" t="n">
        <v>0</v>
      </c>
    </row>
    <row r="1219" customFormat="false" ht="13.5" hidden="false" customHeight="false" outlineLevel="0" collapsed="false">
      <c r="A1219" s="130"/>
      <c r="B1219" s="130"/>
      <c r="C1219" s="127" t="s">
        <v>383</v>
      </c>
      <c r="D1219" s="112" t="n">
        <v>0</v>
      </c>
    </row>
    <row r="1220" customFormat="false" ht="13.5" hidden="false" customHeight="false" outlineLevel="0" collapsed="false">
      <c r="A1220" s="130"/>
      <c r="B1220" s="130"/>
      <c r="C1220" s="127" t="s">
        <v>384</v>
      </c>
      <c r="D1220" s="112" t="n">
        <v>0</v>
      </c>
    </row>
    <row r="1221" customFormat="false" ht="13.5" hidden="false" customHeight="false" outlineLevel="0" collapsed="false">
      <c r="A1221" s="130"/>
      <c r="B1221" s="130"/>
      <c r="C1221" s="127" t="s">
        <v>385</v>
      </c>
      <c r="D1221" s="112" t="n">
        <v>0</v>
      </c>
    </row>
    <row r="1222" customFormat="false" ht="13.5" hidden="false" customHeight="false" outlineLevel="0" collapsed="false">
      <c r="A1222" s="130"/>
      <c r="B1222" s="130"/>
      <c r="C1222" s="127" t="s">
        <v>386</v>
      </c>
      <c r="D1222" s="112" t="n">
        <f aca="false">SUM(D1223,D1243,D1263,D1272,D1285,D1300)</f>
        <v>1647</v>
      </c>
    </row>
    <row r="1223" customFormat="false" ht="13.5" hidden="false" customHeight="false" outlineLevel="0" collapsed="false">
      <c r="A1223" s="130"/>
      <c r="B1223" s="130"/>
      <c r="C1223" s="127" t="s">
        <v>387</v>
      </c>
      <c r="D1223" s="112" t="n">
        <f aca="false">SUM(D1224:D1242)</f>
        <v>1505</v>
      </c>
    </row>
    <row r="1224" customFormat="false" ht="13.5" hidden="false" customHeight="false" outlineLevel="0" collapsed="false">
      <c r="A1224" s="130"/>
      <c r="B1224" s="130"/>
      <c r="C1224" s="120" t="s">
        <v>422</v>
      </c>
      <c r="D1224" s="112" t="n">
        <v>627</v>
      </c>
    </row>
    <row r="1225" customFormat="false" ht="13.5" hidden="false" customHeight="false" outlineLevel="0" collapsed="false">
      <c r="A1225" s="130"/>
      <c r="B1225" s="130"/>
      <c r="C1225" s="120" t="s">
        <v>424</v>
      </c>
      <c r="D1225" s="112" t="n">
        <v>6</v>
      </c>
    </row>
    <row r="1226" customFormat="false" ht="13.5" hidden="false" customHeight="false" outlineLevel="0" collapsed="false">
      <c r="A1226" s="130"/>
      <c r="B1226" s="130"/>
      <c r="C1226" s="120" t="s">
        <v>426</v>
      </c>
      <c r="D1226" s="112" t="n">
        <v>0</v>
      </c>
    </row>
    <row r="1227" customFormat="false" ht="13.5" hidden="false" customHeight="false" outlineLevel="0" collapsed="false">
      <c r="A1227" s="130"/>
      <c r="B1227" s="130"/>
      <c r="C1227" s="120" t="s">
        <v>1961</v>
      </c>
      <c r="D1227" s="112" t="n">
        <v>0</v>
      </c>
    </row>
    <row r="1228" customFormat="false" ht="13.5" hidden="false" customHeight="false" outlineLevel="0" collapsed="false">
      <c r="A1228" s="130"/>
      <c r="B1228" s="130"/>
      <c r="C1228" s="120" t="s">
        <v>1962</v>
      </c>
      <c r="D1228" s="112" t="n">
        <v>0</v>
      </c>
    </row>
    <row r="1229" customFormat="false" ht="13.5" hidden="false" customHeight="false" outlineLevel="0" collapsed="false">
      <c r="A1229" s="130"/>
      <c r="B1229" s="130"/>
      <c r="C1229" s="120" t="s">
        <v>1963</v>
      </c>
      <c r="D1229" s="112" t="n">
        <v>163</v>
      </c>
    </row>
    <row r="1230" customFormat="false" ht="13.5" hidden="false" customHeight="false" outlineLevel="0" collapsed="false">
      <c r="A1230" s="130"/>
      <c r="B1230" s="130"/>
      <c r="C1230" s="120" t="s">
        <v>1964</v>
      </c>
      <c r="D1230" s="112" t="n">
        <v>0</v>
      </c>
    </row>
    <row r="1231" customFormat="false" ht="13.5" hidden="false" customHeight="false" outlineLevel="0" collapsed="false">
      <c r="A1231" s="130"/>
      <c r="B1231" s="130"/>
      <c r="C1231" s="120" t="s">
        <v>1965</v>
      </c>
      <c r="D1231" s="112" t="n">
        <v>0</v>
      </c>
    </row>
    <row r="1232" customFormat="false" ht="13.5" hidden="false" customHeight="false" outlineLevel="0" collapsed="false">
      <c r="A1232" s="130"/>
      <c r="B1232" s="130"/>
      <c r="C1232" s="120" t="s">
        <v>1966</v>
      </c>
      <c r="D1232" s="112" t="n">
        <v>0</v>
      </c>
    </row>
    <row r="1233" customFormat="false" ht="13.5" hidden="false" customHeight="false" outlineLevel="0" collapsed="false">
      <c r="A1233" s="130"/>
      <c r="B1233" s="130"/>
      <c r="C1233" s="120" t="s">
        <v>1967</v>
      </c>
      <c r="D1233" s="112" t="n">
        <v>8</v>
      </c>
    </row>
    <row r="1234" customFormat="false" ht="13.5" hidden="false" customHeight="false" outlineLevel="0" collapsed="false">
      <c r="A1234" s="130"/>
      <c r="B1234" s="130"/>
      <c r="C1234" s="120" t="s">
        <v>1968</v>
      </c>
      <c r="D1234" s="112" t="n">
        <v>509</v>
      </c>
    </row>
    <row r="1235" customFormat="false" ht="13.5" hidden="false" customHeight="false" outlineLevel="0" collapsed="false">
      <c r="A1235" s="130"/>
      <c r="B1235" s="130"/>
      <c r="C1235" s="120" t="s">
        <v>1969</v>
      </c>
      <c r="D1235" s="112" t="n">
        <v>0</v>
      </c>
    </row>
    <row r="1236" customFormat="false" ht="13.5" hidden="false" customHeight="false" outlineLevel="0" collapsed="false">
      <c r="A1236" s="130"/>
      <c r="B1236" s="130"/>
      <c r="C1236" s="120" t="s">
        <v>1970</v>
      </c>
      <c r="D1236" s="112" t="n">
        <v>0</v>
      </c>
    </row>
    <row r="1237" customFormat="false" ht="13.5" hidden="false" customHeight="false" outlineLevel="0" collapsed="false">
      <c r="A1237" s="130"/>
      <c r="B1237" s="130"/>
      <c r="C1237" s="120" t="s">
        <v>1971</v>
      </c>
      <c r="D1237" s="112" t="n">
        <v>59</v>
      </c>
    </row>
    <row r="1238" customFormat="false" ht="13.5" hidden="false" customHeight="false" outlineLevel="0" collapsed="false">
      <c r="A1238" s="130"/>
      <c r="B1238" s="130"/>
      <c r="C1238" s="120" t="s">
        <v>1972</v>
      </c>
      <c r="D1238" s="112" t="n">
        <v>0</v>
      </c>
    </row>
    <row r="1239" customFormat="false" ht="13.5" hidden="false" customHeight="false" outlineLevel="0" collapsed="false">
      <c r="A1239" s="130"/>
      <c r="B1239" s="130"/>
      <c r="C1239" s="120" t="s">
        <v>1973</v>
      </c>
      <c r="D1239" s="112" t="n">
        <v>0</v>
      </c>
    </row>
    <row r="1240" customFormat="false" ht="13.5" hidden="false" customHeight="false" outlineLevel="0" collapsed="false">
      <c r="A1240" s="130"/>
      <c r="B1240" s="130"/>
      <c r="C1240" s="120" t="s">
        <v>1974</v>
      </c>
      <c r="D1240" s="112" t="n">
        <v>0</v>
      </c>
    </row>
    <row r="1241" customFormat="false" ht="13.5" hidden="false" customHeight="false" outlineLevel="0" collapsed="false">
      <c r="A1241" s="130"/>
      <c r="B1241" s="130"/>
      <c r="C1241" s="120" t="s">
        <v>440</v>
      </c>
      <c r="D1241" s="112" t="n">
        <v>127</v>
      </c>
    </row>
    <row r="1242" customFormat="false" ht="13.5" hidden="false" customHeight="false" outlineLevel="0" collapsed="false">
      <c r="A1242" s="130"/>
      <c r="B1242" s="130"/>
      <c r="C1242" s="120" t="s">
        <v>1975</v>
      </c>
      <c r="D1242" s="112" t="n">
        <v>6</v>
      </c>
    </row>
    <row r="1243" customFormat="false" ht="13.5" hidden="false" customHeight="false" outlineLevel="0" collapsed="false">
      <c r="A1243" s="130"/>
      <c r="B1243" s="130"/>
      <c r="C1243" s="127" t="s">
        <v>388</v>
      </c>
      <c r="D1243" s="112" t="n">
        <f aca="false">SUM(D1244:D1262)</f>
        <v>0</v>
      </c>
    </row>
    <row r="1244" customFormat="false" ht="13.5" hidden="false" customHeight="false" outlineLevel="0" collapsed="false">
      <c r="A1244" s="130"/>
      <c r="B1244" s="130"/>
      <c r="C1244" s="120" t="s">
        <v>422</v>
      </c>
      <c r="D1244" s="112" t="n">
        <v>0</v>
      </c>
    </row>
    <row r="1245" customFormat="false" ht="13.5" hidden="false" customHeight="false" outlineLevel="0" collapsed="false">
      <c r="A1245" s="130"/>
      <c r="B1245" s="130"/>
      <c r="C1245" s="120" t="s">
        <v>424</v>
      </c>
      <c r="D1245" s="112" t="n">
        <v>0</v>
      </c>
    </row>
    <row r="1246" customFormat="false" ht="13.5" hidden="false" customHeight="false" outlineLevel="0" collapsed="false">
      <c r="A1246" s="130"/>
      <c r="B1246" s="130"/>
      <c r="C1246" s="120" t="s">
        <v>426</v>
      </c>
      <c r="D1246" s="112" t="n">
        <v>0</v>
      </c>
    </row>
    <row r="1247" customFormat="false" ht="13.5" hidden="false" customHeight="false" outlineLevel="0" collapsed="false">
      <c r="A1247" s="130"/>
      <c r="B1247" s="130"/>
      <c r="C1247" s="120" t="s">
        <v>1976</v>
      </c>
      <c r="D1247" s="112" t="n">
        <v>0</v>
      </c>
    </row>
    <row r="1248" customFormat="false" ht="13.5" hidden="false" customHeight="false" outlineLevel="0" collapsed="false">
      <c r="A1248" s="130"/>
      <c r="B1248" s="130"/>
      <c r="C1248" s="120" t="s">
        <v>1977</v>
      </c>
      <c r="D1248" s="112" t="n">
        <v>0</v>
      </c>
    </row>
    <row r="1249" customFormat="false" ht="13.5" hidden="false" customHeight="false" outlineLevel="0" collapsed="false">
      <c r="A1249" s="130"/>
      <c r="B1249" s="130"/>
      <c r="C1249" s="120" t="s">
        <v>1978</v>
      </c>
      <c r="D1249" s="112" t="n">
        <v>0</v>
      </c>
    </row>
    <row r="1250" customFormat="false" ht="13.5" hidden="false" customHeight="false" outlineLevel="0" collapsed="false">
      <c r="A1250" s="130"/>
      <c r="B1250" s="130"/>
      <c r="C1250" s="120" t="s">
        <v>1979</v>
      </c>
      <c r="D1250" s="112" t="n">
        <v>0</v>
      </c>
    </row>
    <row r="1251" customFormat="false" ht="13.5" hidden="false" customHeight="false" outlineLevel="0" collapsed="false">
      <c r="A1251" s="130"/>
      <c r="B1251" s="130"/>
      <c r="C1251" s="120" t="s">
        <v>1980</v>
      </c>
      <c r="D1251" s="112" t="n">
        <v>0</v>
      </c>
    </row>
    <row r="1252" customFormat="false" ht="13.5" hidden="false" customHeight="false" outlineLevel="0" collapsed="false">
      <c r="A1252" s="130"/>
      <c r="B1252" s="130"/>
      <c r="C1252" s="120" t="s">
        <v>1981</v>
      </c>
      <c r="D1252" s="112" t="n">
        <v>0</v>
      </c>
    </row>
    <row r="1253" customFormat="false" ht="13.5" hidden="false" customHeight="false" outlineLevel="0" collapsed="false">
      <c r="A1253" s="130"/>
      <c r="B1253" s="130"/>
      <c r="C1253" s="120" t="s">
        <v>1982</v>
      </c>
      <c r="D1253" s="112" t="n">
        <v>0</v>
      </c>
    </row>
    <row r="1254" customFormat="false" ht="13.5" hidden="false" customHeight="false" outlineLevel="0" collapsed="false">
      <c r="A1254" s="130"/>
      <c r="B1254" s="130"/>
      <c r="C1254" s="120" t="s">
        <v>1983</v>
      </c>
      <c r="D1254" s="112" t="n">
        <v>0</v>
      </c>
    </row>
    <row r="1255" customFormat="false" ht="13.5" hidden="false" customHeight="false" outlineLevel="0" collapsed="false">
      <c r="A1255" s="130"/>
      <c r="B1255" s="130"/>
      <c r="C1255" s="120" t="s">
        <v>1984</v>
      </c>
      <c r="D1255" s="112" t="n">
        <v>0</v>
      </c>
    </row>
    <row r="1256" customFormat="false" ht="13.5" hidden="false" customHeight="false" outlineLevel="0" collapsed="false">
      <c r="A1256" s="130"/>
      <c r="B1256" s="130"/>
      <c r="C1256" s="120" t="s">
        <v>1985</v>
      </c>
      <c r="D1256" s="112" t="n">
        <v>0</v>
      </c>
    </row>
    <row r="1257" customFormat="false" ht="13.5" hidden="false" customHeight="false" outlineLevel="0" collapsed="false">
      <c r="A1257" s="130"/>
      <c r="B1257" s="130"/>
      <c r="C1257" s="120" t="s">
        <v>1986</v>
      </c>
      <c r="D1257" s="112" t="n">
        <v>0</v>
      </c>
    </row>
    <row r="1258" customFormat="false" ht="13.5" hidden="false" customHeight="false" outlineLevel="0" collapsed="false">
      <c r="A1258" s="130"/>
      <c r="B1258" s="130"/>
      <c r="C1258" s="120" t="s">
        <v>1987</v>
      </c>
      <c r="D1258" s="112" t="n">
        <v>0</v>
      </c>
    </row>
    <row r="1259" customFormat="false" ht="13.5" hidden="false" customHeight="false" outlineLevel="0" collapsed="false">
      <c r="A1259" s="130"/>
      <c r="B1259" s="130"/>
      <c r="C1259" s="120" t="s">
        <v>1988</v>
      </c>
      <c r="D1259" s="112" t="n">
        <v>0</v>
      </c>
    </row>
    <row r="1260" customFormat="false" ht="13.5" hidden="false" customHeight="false" outlineLevel="0" collapsed="false">
      <c r="A1260" s="130"/>
      <c r="B1260" s="130"/>
      <c r="C1260" s="120" t="s">
        <v>1989</v>
      </c>
      <c r="D1260" s="112" t="n">
        <v>0</v>
      </c>
    </row>
    <row r="1261" customFormat="false" ht="13.5" hidden="false" customHeight="false" outlineLevel="0" collapsed="false">
      <c r="A1261" s="130"/>
      <c r="B1261" s="130"/>
      <c r="C1261" s="120" t="s">
        <v>440</v>
      </c>
      <c r="D1261" s="112" t="n">
        <v>0</v>
      </c>
    </row>
    <row r="1262" customFormat="false" ht="13.5" hidden="false" customHeight="false" outlineLevel="0" collapsed="false">
      <c r="A1262" s="130"/>
      <c r="B1262" s="130"/>
      <c r="C1262" s="120" t="s">
        <v>1990</v>
      </c>
      <c r="D1262" s="112" t="n">
        <v>0</v>
      </c>
    </row>
    <row r="1263" customFormat="false" ht="13.5" hidden="false" customHeight="false" outlineLevel="0" collapsed="false">
      <c r="A1263" s="130"/>
      <c r="B1263" s="130"/>
      <c r="C1263" s="127" t="s">
        <v>389</v>
      </c>
      <c r="D1263" s="112" t="n">
        <f aca="false">SUM(D1264:D1271)</f>
        <v>0</v>
      </c>
    </row>
    <row r="1264" customFormat="false" ht="13.5" hidden="false" customHeight="false" outlineLevel="0" collapsed="false">
      <c r="A1264" s="130"/>
      <c r="B1264" s="130"/>
      <c r="C1264" s="120" t="s">
        <v>422</v>
      </c>
      <c r="D1264" s="112" t="n">
        <v>0</v>
      </c>
    </row>
    <row r="1265" customFormat="false" ht="13.5" hidden="false" customHeight="false" outlineLevel="0" collapsed="false">
      <c r="A1265" s="130"/>
      <c r="B1265" s="130"/>
      <c r="C1265" s="120" t="s">
        <v>424</v>
      </c>
      <c r="D1265" s="112" t="n">
        <v>0</v>
      </c>
    </row>
    <row r="1266" customFormat="false" ht="13.5" hidden="false" customHeight="false" outlineLevel="0" collapsed="false">
      <c r="A1266" s="130"/>
      <c r="B1266" s="130"/>
      <c r="C1266" s="120" t="s">
        <v>426</v>
      </c>
      <c r="D1266" s="112" t="n">
        <v>0</v>
      </c>
    </row>
    <row r="1267" customFormat="false" ht="13.5" hidden="false" customHeight="false" outlineLevel="0" collapsed="false">
      <c r="A1267" s="130"/>
      <c r="B1267" s="130"/>
      <c r="C1267" s="120" t="s">
        <v>1991</v>
      </c>
      <c r="D1267" s="112" t="n">
        <v>0</v>
      </c>
    </row>
    <row r="1268" customFormat="false" ht="13.5" hidden="false" customHeight="false" outlineLevel="0" collapsed="false">
      <c r="A1268" s="130"/>
      <c r="B1268" s="130"/>
      <c r="C1268" s="120" t="s">
        <v>1992</v>
      </c>
      <c r="D1268" s="112" t="n">
        <v>0</v>
      </c>
    </row>
    <row r="1269" customFormat="false" ht="13.5" hidden="false" customHeight="false" outlineLevel="0" collapsed="false">
      <c r="A1269" s="130"/>
      <c r="B1269" s="130"/>
      <c r="C1269" s="120" t="s">
        <v>1993</v>
      </c>
      <c r="D1269" s="112" t="n">
        <v>0</v>
      </c>
    </row>
    <row r="1270" customFormat="false" ht="13.5" hidden="false" customHeight="false" outlineLevel="0" collapsed="false">
      <c r="A1270" s="130"/>
      <c r="B1270" s="130"/>
      <c r="C1270" s="120" t="s">
        <v>440</v>
      </c>
      <c r="D1270" s="112" t="n">
        <v>0</v>
      </c>
    </row>
    <row r="1271" customFormat="false" ht="13.5" hidden="false" customHeight="false" outlineLevel="0" collapsed="false">
      <c r="A1271" s="130"/>
      <c r="B1271" s="130"/>
      <c r="C1271" s="120" t="s">
        <v>1994</v>
      </c>
      <c r="D1271" s="112" t="n">
        <v>0</v>
      </c>
    </row>
    <row r="1272" customFormat="false" ht="13.5" hidden="false" customHeight="false" outlineLevel="0" collapsed="false">
      <c r="A1272" s="130"/>
      <c r="B1272" s="130"/>
      <c r="C1272" s="127" t="s">
        <v>390</v>
      </c>
      <c r="D1272" s="112" t="n">
        <f aca="false">SUM(D1273:D1284)</f>
        <v>59</v>
      </c>
    </row>
    <row r="1273" customFormat="false" ht="13.5" hidden="false" customHeight="false" outlineLevel="0" collapsed="false">
      <c r="A1273" s="130"/>
      <c r="B1273" s="130"/>
      <c r="C1273" s="120" t="s">
        <v>422</v>
      </c>
      <c r="D1273" s="112" t="n">
        <v>54</v>
      </c>
    </row>
    <row r="1274" customFormat="false" ht="13.5" hidden="false" customHeight="false" outlineLevel="0" collapsed="false">
      <c r="A1274" s="130"/>
      <c r="B1274" s="130"/>
      <c r="C1274" s="120" t="s">
        <v>424</v>
      </c>
      <c r="D1274" s="112" t="n">
        <v>5</v>
      </c>
    </row>
    <row r="1275" customFormat="false" ht="13.5" hidden="false" customHeight="false" outlineLevel="0" collapsed="false">
      <c r="A1275" s="130"/>
      <c r="B1275" s="130"/>
      <c r="C1275" s="120" t="s">
        <v>426</v>
      </c>
      <c r="D1275" s="112" t="n">
        <v>0</v>
      </c>
    </row>
    <row r="1276" customFormat="false" ht="13.5" hidden="false" customHeight="false" outlineLevel="0" collapsed="false">
      <c r="A1276" s="130"/>
      <c r="B1276" s="130"/>
      <c r="C1276" s="120" t="s">
        <v>1995</v>
      </c>
      <c r="D1276" s="112" t="n">
        <v>0</v>
      </c>
    </row>
    <row r="1277" customFormat="false" ht="13.5" hidden="false" customHeight="false" outlineLevel="0" collapsed="false">
      <c r="A1277" s="130"/>
      <c r="B1277" s="130"/>
      <c r="C1277" s="120" t="s">
        <v>1996</v>
      </c>
      <c r="D1277" s="112" t="n">
        <v>0</v>
      </c>
    </row>
    <row r="1278" customFormat="false" ht="13.5" hidden="false" customHeight="false" outlineLevel="0" collapsed="false">
      <c r="A1278" s="130"/>
      <c r="B1278" s="130"/>
      <c r="C1278" s="120" t="s">
        <v>1997</v>
      </c>
      <c r="D1278" s="112" t="n">
        <v>0</v>
      </c>
    </row>
    <row r="1279" customFormat="false" ht="13.5" hidden="false" customHeight="false" outlineLevel="0" collapsed="false">
      <c r="A1279" s="130"/>
      <c r="B1279" s="130"/>
      <c r="C1279" s="120" t="s">
        <v>1998</v>
      </c>
      <c r="D1279" s="112" t="n">
        <v>0</v>
      </c>
    </row>
    <row r="1280" customFormat="false" ht="13.5" hidden="false" customHeight="false" outlineLevel="0" collapsed="false">
      <c r="A1280" s="130"/>
      <c r="B1280" s="130"/>
      <c r="C1280" s="120" t="s">
        <v>1999</v>
      </c>
      <c r="D1280" s="112" t="n">
        <v>0</v>
      </c>
    </row>
    <row r="1281" customFormat="false" ht="13.5" hidden="false" customHeight="false" outlineLevel="0" collapsed="false">
      <c r="A1281" s="130"/>
      <c r="B1281" s="130"/>
      <c r="C1281" s="120" t="s">
        <v>2000</v>
      </c>
      <c r="D1281" s="112" t="n">
        <v>0</v>
      </c>
    </row>
    <row r="1282" customFormat="false" ht="13.5" hidden="false" customHeight="false" outlineLevel="0" collapsed="false">
      <c r="A1282" s="130"/>
      <c r="B1282" s="130"/>
      <c r="C1282" s="120" t="s">
        <v>2001</v>
      </c>
      <c r="D1282" s="112" t="n">
        <v>0</v>
      </c>
    </row>
    <row r="1283" customFormat="false" ht="13.5" hidden="false" customHeight="false" outlineLevel="0" collapsed="false">
      <c r="A1283" s="130"/>
      <c r="B1283" s="130"/>
      <c r="C1283" s="120" t="s">
        <v>2002</v>
      </c>
      <c r="D1283" s="112" t="n">
        <v>0</v>
      </c>
    </row>
    <row r="1284" customFormat="false" ht="13.5" hidden="false" customHeight="false" outlineLevel="0" collapsed="false">
      <c r="A1284" s="130"/>
      <c r="B1284" s="130"/>
      <c r="C1284" s="120" t="s">
        <v>2003</v>
      </c>
      <c r="D1284" s="112" t="n">
        <v>0</v>
      </c>
    </row>
    <row r="1285" customFormat="false" ht="13.5" hidden="false" customHeight="false" outlineLevel="0" collapsed="false">
      <c r="A1285" s="130"/>
      <c r="B1285" s="130"/>
      <c r="C1285" s="127" t="s">
        <v>391</v>
      </c>
      <c r="D1285" s="112" t="n">
        <f aca="false">SUM(D1286:D1299)</f>
        <v>83</v>
      </c>
    </row>
    <row r="1286" customFormat="false" ht="13.5" hidden="false" customHeight="false" outlineLevel="0" collapsed="false">
      <c r="A1286" s="130"/>
      <c r="B1286" s="130"/>
      <c r="C1286" s="120" t="s">
        <v>422</v>
      </c>
      <c r="D1286" s="112" t="n">
        <v>0</v>
      </c>
    </row>
    <row r="1287" customFormat="false" ht="13.5" hidden="false" customHeight="false" outlineLevel="0" collapsed="false">
      <c r="A1287" s="130"/>
      <c r="B1287" s="130"/>
      <c r="C1287" s="120" t="s">
        <v>424</v>
      </c>
      <c r="D1287" s="112" t="n">
        <v>0</v>
      </c>
    </row>
    <row r="1288" customFormat="false" ht="13.5" hidden="false" customHeight="false" outlineLevel="0" collapsed="false">
      <c r="A1288" s="130"/>
      <c r="B1288" s="130"/>
      <c r="C1288" s="120" t="s">
        <v>426</v>
      </c>
      <c r="D1288" s="112" t="n">
        <v>0</v>
      </c>
    </row>
    <row r="1289" customFormat="false" ht="13.5" hidden="false" customHeight="false" outlineLevel="0" collapsed="false">
      <c r="A1289" s="130"/>
      <c r="B1289" s="130"/>
      <c r="C1289" s="120" t="s">
        <v>2004</v>
      </c>
      <c r="D1289" s="112" t="n">
        <v>35</v>
      </c>
    </row>
    <row r="1290" customFormat="false" ht="13.5" hidden="false" customHeight="false" outlineLevel="0" collapsed="false">
      <c r="A1290" s="130"/>
      <c r="B1290" s="130"/>
      <c r="C1290" s="120" t="s">
        <v>2005</v>
      </c>
      <c r="D1290" s="112" t="n">
        <v>0</v>
      </c>
    </row>
    <row r="1291" customFormat="false" ht="13.5" hidden="false" customHeight="false" outlineLevel="0" collapsed="false">
      <c r="A1291" s="130"/>
      <c r="B1291" s="130"/>
      <c r="C1291" s="120" t="s">
        <v>2006</v>
      </c>
      <c r="D1291" s="112" t="n">
        <v>0</v>
      </c>
    </row>
    <row r="1292" customFormat="false" ht="13.5" hidden="false" customHeight="false" outlineLevel="0" collapsed="false">
      <c r="A1292" s="130"/>
      <c r="B1292" s="130"/>
      <c r="C1292" s="120" t="s">
        <v>2007</v>
      </c>
      <c r="D1292" s="112" t="n">
        <v>0</v>
      </c>
    </row>
    <row r="1293" customFormat="false" ht="13.5" hidden="false" customHeight="false" outlineLevel="0" collapsed="false">
      <c r="A1293" s="130"/>
      <c r="B1293" s="130"/>
      <c r="C1293" s="120" t="s">
        <v>2008</v>
      </c>
      <c r="D1293" s="112" t="n">
        <v>0</v>
      </c>
    </row>
    <row r="1294" customFormat="false" ht="13.5" hidden="false" customHeight="false" outlineLevel="0" collapsed="false">
      <c r="A1294" s="130"/>
      <c r="B1294" s="130"/>
      <c r="C1294" s="120" t="s">
        <v>2009</v>
      </c>
      <c r="D1294" s="112" t="n">
        <v>0</v>
      </c>
    </row>
    <row r="1295" customFormat="false" ht="13.5" hidden="false" customHeight="false" outlineLevel="0" collapsed="false">
      <c r="A1295" s="130"/>
      <c r="B1295" s="130"/>
      <c r="C1295" s="120" t="s">
        <v>2010</v>
      </c>
      <c r="D1295" s="112" t="n">
        <v>0</v>
      </c>
    </row>
    <row r="1296" customFormat="false" ht="13.5" hidden="false" customHeight="false" outlineLevel="0" collapsed="false">
      <c r="A1296" s="130"/>
      <c r="B1296" s="130"/>
      <c r="C1296" s="120" t="s">
        <v>2011</v>
      </c>
      <c r="D1296" s="112" t="n">
        <v>0</v>
      </c>
    </row>
    <row r="1297" customFormat="false" ht="13.5" hidden="false" customHeight="false" outlineLevel="0" collapsed="false">
      <c r="A1297" s="130"/>
      <c r="B1297" s="130"/>
      <c r="C1297" s="120" t="s">
        <v>2012</v>
      </c>
      <c r="D1297" s="112" t="n">
        <v>0</v>
      </c>
    </row>
    <row r="1298" customFormat="false" ht="13.5" hidden="false" customHeight="false" outlineLevel="0" collapsed="false">
      <c r="A1298" s="130"/>
      <c r="B1298" s="130"/>
      <c r="C1298" s="120" t="s">
        <v>2013</v>
      </c>
      <c r="D1298" s="112" t="n">
        <v>0</v>
      </c>
    </row>
    <row r="1299" customFormat="false" ht="13.5" hidden="false" customHeight="false" outlineLevel="0" collapsed="false">
      <c r="A1299" s="130"/>
      <c r="B1299" s="130"/>
      <c r="C1299" s="120" t="s">
        <v>2014</v>
      </c>
      <c r="D1299" s="112" t="n">
        <v>48</v>
      </c>
    </row>
    <row r="1300" customFormat="false" ht="13.5" hidden="false" customHeight="false" outlineLevel="0" collapsed="false">
      <c r="A1300" s="130"/>
      <c r="B1300" s="130"/>
      <c r="C1300" s="127" t="s">
        <v>2015</v>
      </c>
      <c r="D1300" s="112" t="n">
        <f aca="false">D1301</f>
        <v>0</v>
      </c>
    </row>
    <row r="1301" customFormat="false" ht="13.5" hidden="false" customHeight="false" outlineLevel="0" collapsed="false">
      <c r="A1301" s="130"/>
      <c r="B1301" s="130"/>
      <c r="C1301" s="120" t="s">
        <v>2016</v>
      </c>
      <c r="D1301" s="112" t="n">
        <v>0</v>
      </c>
    </row>
    <row r="1302" customFormat="false" ht="13.5" hidden="false" customHeight="false" outlineLevel="0" collapsed="false">
      <c r="A1302" s="130"/>
      <c r="B1302" s="130"/>
      <c r="C1302" s="127" t="s">
        <v>393</v>
      </c>
      <c r="D1302" s="112" t="n">
        <f aca="false">SUM(D1303,D1312,D1316)</f>
        <v>6679</v>
      </c>
    </row>
    <row r="1303" customFormat="false" ht="13.5" hidden="false" customHeight="false" outlineLevel="0" collapsed="false">
      <c r="A1303" s="130"/>
      <c r="B1303" s="130"/>
      <c r="C1303" s="127" t="s">
        <v>394</v>
      </c>
      <c r="D1303" s="112" t="n">
        <f aca="false">SUM(D1304:D1311)</f>
        <v>5621</v>
      </c>
    </row>
    <row r="1304" customFormat="false" ht="13.5" hidden="false" customHeight="false" outlineLevel="0" collapsed="false">
      <c r="A1304" s="130"/>
      <c r="B1304" s="130"/>
      <c r="C1304" s="120" t="s">
        <v>2017</v>
      </c>
      <c r="D1304" s="112" t="n">
        <v>0</v>
      </c>
    </row>
    <row r="1305" customFormat="false" ht="13.5" hidden="false" customHeight="false" outlineLevel="0" collapsed="false">
      <c r="A1305" s="130"/>
      <c r="B1305" s="130"/>
      <c r="C1305" s="120" t="s">
        <v>2018</v>
      </c>
      <c r="D1305" s="112" t="n">
        <v>0</v>
      </c>
    </row>
    <row r="1306" customFormat="false" ht="13.5" hidden="false" customHeight="false" outlineLevel="0" collapsed="false">
      <c r="A1306" s="130"/>
      <c r="B1306" s="130"/>
      <c r="C1306" s="120" t="s">
        <v>2019</v>
      </c>
      <c r="D1306" s="112" t="n">
        <v>3175</v>
      </c>
    </row>
    <row r="1307" customFormat="false" ht="13.5" hidden="false" customHeight="false" outlineLevel="0" collapsed="false">
      <c r="A1307" s="130"/>
      <c r="B1307" s="130"/>
      <c r="C1307" s="120" t="s">
        <v>2020</v>
      </c>
      <c r="D1307" s="112" t="n">
        <v>0</v>
      </c>
    </row>
    <row r="1308" customFormat="false" ht="13.5" hidden="false" customHeight="false" outlineLevel="0" collapsed="false">
      <c r="A1308" s="130"/>
      <c r="B1308" s="130"/>
      <c r="C1308" s="120" t="s">
        <v>2021</v>
      </c>
      <c r="D1308" s="112" t="n">
        <v>2313</v>
      </c>
    </row>
    <row r="1309" customFormat="false" ht="13.5" hidden="false" customHeight="false" outlineLevel="0" collapsed="false">
      <c r="A1309" s="130"/>
      <c r="B1309" s="130"/>
      <c r="C1309" s="120" t="s">
        <v>2022</v>
      </c>
      <c r="D1309" s="112" t="n">
        <v>0</v>
      </c>
    </row>
    <row r="1310" customFormat="false" ht="13.5" hidden="false" customHeight="false" outlineLevel="0" collapsed="false">
      <c r="A1310" s="130"/>
      <c r="B1310" s="130"/>
      <c r="C1310" s="120" t="s">
        <v>2023</v>
      </c>
      <c r="D1310" s="112" t="n">
        <v>133</v>
      </c>
    </row>
    <row r="1311" customFormat="false" ht="13.5" hidden="false" customHeight="false" outlineLevel="0" collapsed="false">
      <c r="A1311" s="130"/>
      <c r="B1311" s="130"/>
      <c r="C1311" s="120" t="s">
        <v>2024</v>
      </c>
      <c r="D1311" s="112" t="n">
        <v>0</v>
      </c>
    </row>
    <row r="1312" customFormat="false" ht="13.5" hidden="false" customHeight="false" outlineLevel="0" collapsed="false">
      <c r="A1312" s="130"/>
      <c r="B1312" s="130"/>
      <c r="C1312" s="127" t="s">
        <v>395</v>
      </c>
      <c r="D1312" s="112" t="n">
        <f aca="false">SUM(D1313:D1315)</f>
        <v>745</v>
      </c>
    </row>
    <row r="1313" customFormat="false" ht="13.5" hidden="false" customHeight="false" outlineLevel="0" collapsed="false">
      <c r="A1313" s="130"/>
      <c r="B1313" s="130"/>
      <c r="C1313" s="120" t="s">
        <v>2025</v>
      </c>
      <c r="D1313" s="112" t="n">
        <v>745</v>
      </c>
    </row>
    <row r="1314" customFormat="false" ht="13.5" hidden="false" customHeight="false" outlineLevel="0" collapsed="false">
      <c r="A1314" s="130"/>
      <c r="B1314" s="130"/>
      <c r="C1314" s="120" t="s">
        <v>2026</v>
      </c>
      <c r="D1314" s="112" t="n">
        <v>0</v>
      </c>
    </row>
    <row r="1315" customFormat="false" ht="13.5" hidden="false" customHeight="false" outlineLevel="0" collapsed="false">
      <c r="A1315" s="130"/>
      <c r="B1315" s="130"/>
      <c r="C1315" s="120" t="s">
        <v>2027</v>
      </c>
      <c r="D1315" s="112" t="n">
        <v>0</v>
      </c>
    </row>
    <row r="1316" customFormat="false" ht="13.5" hidden="false" customHeight="false" outlineLevel="0" collapsed="false">
      <c r="A1316" s="130"/>
      <c r="B1316" s="130"/>
      <c r="C1316" s="127" t="s">
        <v>396</v>
      </c>
      <c r="D1316" s="112" t="n">
        <f aca="false">SUM(D1317:D1319)</f>
        <v>313</v>
      </c>
    </row>
    <row r="1317" customFormat="false" ht="13.5" hidden="false" customHeight="false" outlineLevel="0" collapsed="false">
      <c r="A1317" s="130"/>
      <c r="B1317" s="130"/>
      <c r="C1317" s="120" t="s">
        <v>2028</v>
      </c>
      <c r="D1317" s="112" t="n">
        <v>0</v>
      </c>
    </row>
    <row r="1318" customFormat="false" ht="13.5" hidden="false" customHeight="false" outlineLevel="0" collapsed="false">
      <c r="A1318" s="130"/>
      <c r="B1318" s="130"/>
      <c r="C1318" s="120" t="s">
        <v>2029</v>
      </c>
      <c r="D1318" s="112" t="n">
        <v>0</v>
      </c>
    </row>
    <row r="1319" customFormat="false" ht="13.5" hidden="false" customHeight="false" outlineLevel="0" collapsed="false">
      <c r="A1319" s="130"/>
      <c r="B1319" s="130"/>
      <c r="C1319" s="120" t="s">
        <v>2030</v>
      </c>
      <c r="D1319" s="112" t="n">
        <v>313</v>
      </c>
    </row>
    <row r="1320" customFormat="false" ht="13.5" hidden="false" customHeight="false" outlineLevel="0" collapsed="false">
      <c r="A1320" s="130"/>
      <c r="B1320" s="130"/>
      <c r="C1320" s="127" t="s">
        <v>397</v>
      </c>
      <c r="D1320" s="112" t="n">
        <f aca="false">SUM(D1321,D1336,D1350,D1356,D1362)</f>
        <v>423</v>
      </c>
    </row>
    <row r="1321" customFormat="false" ht="13.5" hidden="false" customHeight="false" outlineLevel="0" collapsed="false">
      <c r="A1321" s="130"/>
      <c r="B1321" s="130"/>
      <c r="C1321" s="127" t="s">
        <v>398</v>
      </c>
      <c r="D1321" s="112" t="n">
        <f aca="false">SUM(D1322:D1335)</f>
        <v>182</v>
      </c>
    </row>
    <row r="1322" customFormat="false" ht="13.5" hidden="false" customHeight="false" outlineLevel="0" collapsed="false">
      <c r="A1322" s="130"/>
      <c r="B1322" s="130"/>
      <c r="C1322" s="120" t="s">
        <v>422</v>
      </c>
      <c r="D1322" s="112" t="n">
        <v>149</v>
      </c>
    </row>
    <row r="1323" customFormat="false" ht="13.5" hidden="false" customHeight="false" outlineLevel="0" collapsed="false">
      <c r="A1323" s="130"/>
      <c r="B1323" s="130"/>
      <c r="C1323" s="120" t="s">
        <v>424</v>
      </c>
      <c r="D1323" s="112" t="n">
        <v>0</v>
      </c>
    </row>
    <row r="1324" customFormat="false" ht="13.5" hidden="false" customHeight="false" outlineLevel="0" collapsed="false">
      <c r="A1324" s="130"/>
      <c r="B1324" s="130"/>
      <c r="C1324" s="120" t="s">
        <v>426</v>
      </c>
      <c r="D1324" s="112" t="n">
        <v>0</v>
      </c>
    </row>
    <row r="1325" customFormat="false" ht="13.5" hidden="false" customHeight="false" outlineLevel="0" collapsed="false">
      <c r="A1325" s="130"/>
      <c r="B1325" s="130"/>
      <c r="C1325" s="120" t="s">
        <v>2031</v>
      </c>
      <c r="D1325" s="112" t="n">
        <v>0</v>
      </c>
    </row>
    <row r="1326" customFormat="false" ht="13.5" hidden="false" customHeight="false" outlineLevel="0" collapsed="false">
      <c r="A1326" s="130"/>
      <c r="B1326" s="130"/>
      <c r="C1326" s="120" t="s">
        <v>2032</v>
      </c>
      <c r="D1326" s="112" t="n">
        <v>0</v>
      </c>
    </row>
    <row r="1327" customFormat="false" ht="13.5" hidden="false" customHeight="false" outlineLevel="0" collapsed="false">
      <c r="A1327" s="130"/>
      <c r="B1327" s="130"/>
      <c r="C1327" s="120" t="s">
        <v>2033</v>
      </c>
      <c r="D1327" s="112" t="n">
        <v>0</v>
      </c>
    </row>
    <row r="1328" customFormat="false" ht="13.5" hidden="false" customHeight="false" outlineLevel="0" collapsed="false">
      <c r="A1328" s="130"/>
      <c r="B1328" s="130"/>
      <c r="C1328" s="120" t="s">
        <v>2034</v>
      </c>
      <c r="D1328" s="112" t="n">
        <v>0</v>
      </c>
    </row>
    <row r="1329" customFormat="false" ht="13.5" hidden="false" customHeight="false" outlineLevel="0" collapsed="false">
      <c r="A1329" s="130"/>
      <c r="B1329" s="130"/>
      <c r="C1329" s="120" t="s">
        <v>2035</v>
      </c>
      <c r="D1329" s="112" t="n">
        <v>0</v>
      </c>
    </row>
    <row r="1330" customFormat="false" ht="13.5" hidden="false" customHeight="false" outlineLevel="0" collapsed="false">
      <c r="A1330" s="130"/>
      <c r="B1330" s="130"/>
      <c r="C1330" s="120" t="s">
        <v>2036</v>
      </c>
      <c r="D1330" s="112" t="n">
        <v>0</v>
      </c>
    </row>
    <row r="1331" customFormat="false" ht="13.5" hidden="false" customHeight="false" outlineLevel="0" collapsed="false">
      <c r="A1331" s="130"/>
      <c r="B1331" s="130"/>
      <c r="C1331" s="120" t="s">
        <v>2037</v>
      </c>
      <c r="D1331" s="112" t="n">
        <v>0</v>
      </c>
    </row>
    <row r="1332" customFormat="false" ht="13.5" hidden="false" customHeight="false" outlineLevel="0" collapsed="false">
      <c r="A1332" s="130"/>
      <c r="B1332" s="130"/>
      <c r="C1332" s="120" t="s">
        <v>2038</v>
      </c>
      <c r="D1332" s="112" t="n">
        <v>0</v>
      </c>
    </row>
    <row r="1333" customFormat="false" ht="13.5" hidden="false" customHeight="false" outlineLevel="0" collapsed="false">
      <c r="A1333" s="130"/>
      <c r="B1333" s="130"/>
      <c r="C1333" s="120" t="s">
        <v>2039</v>
      </c>
      <c r="D1333" s="112" t="n">
        <v>0</v>
      </c>
    </row>
    <row r="1334" customFormat="false" ht="13.5" hidden="false" customHeight="false" outlineLevel="0" collapsed="false">
      <c r="A1334" s="130"/>
      <c r="B1334" s="130"/>
      <c r="C1334" s="120" t="s">
        <v>440</v>
      </c>
      <c r="D1334" s="112" t="n">
        <v>0</v>
      </c>
    </row>
    <row r="1335" customFormat="false" ht="13.5" hidden="false" customHeight="false" outlineLevel="0" collapsed="false">
      <c r="A1335" s="130"/>
      <c r="B1335" s="130"/>
      <c r="C1335" s="120" t="s">
        <v>2040</v>
      </c>
      <c r="D1335" s="112" t="n">
        <v>33</v>
      </c>
    </row>
    <row r="1336" customFormat="false" ht="13.5" hidden="false" customHeight="false" outlineLevel="0" collapsed="false">
      <c r="A1336" s="130"/>
      <c r="B1336" s="130"/>
      <c r="C1336" s="127" t="s">
        <v>399</v>
      </c>
      <c r="D1336" s="112" t="n">
        <f aca="false">SUM(D1337:D1349)</f>
        <v>0</v>
      </c>
    </row>
    <row r="1337" customFormat="false" ht="13.5" hidden="false" customHeight="false" outlineLevel="0" collapsed="false">
      <c r="A1337" s="130"/>
      <c r="B1337" s="130"/>
      <c r="C1337" s="120" t="s">
        <v>422</v>
      </c>
      <c r="D1337" s="112" t="n">
        <v>0</v>
      </c>
    </row>
    <row r="1338" customFormat="false" ht="13.5" hidden="false" customHeight="false" outlineLevel="0" collapsed="false">
      <c r="A1338" s="130"/>
      <c r="B1338" s="130"/>
      <c r="C1338" s="120" t="s">
        <v>424</v>
      </c>
      <c r="D1338" s="112" t="n">
        <v>0</v>
      </c>
    </row>
    <row r="1339" customFormat="false" ht="13.5" hidden="false" customHeight="false" outlineLevel="0" collapsed="false">
      <c r="A1339" s="130"/>
      <c r="B1339" s="130"/>
      <c r="C1339" s="120" t="s">
        <v>426</v>
      </c>
      <c r="D1339" s="112" t="n">
        <v>0</v>
      </c>
    </row>
    <row r="1340" customFormat="false" ht="13.5" hidden="false" customHeight="false" outlineLevel="0" collapsed="false">
      <c r="A1340" s="130"/>
      <c r="B1340" s="130"/>
      <c r="C1340" s="120" t="s">
        <v>2041</v>
      </c>
      <c r="D1340" s="112" t="n">
        <v>0</v>
      </c>
    </row>
    <row r="1341" customFormat="false" ht="13.5" hidden="false" customHeight="false" outlineLevel="0" collapsed="false">
      <c r="A1341" s="130"/>
      <c r="B1341" s="130"/>
      <c r="C1341" s="120" t="s">
        <v>2042</v>
      </c>
      <c r="D1341" s="112" t="n">
        <v>0</v>
      </c>
    </row>
    <row r="1342" customFormat="false" ht="13.5" hidden="false" customHeight="false" outlineLevel="0" collapsed="false">
      <c r="A1342" s="130"/>
      <c r="B1342" s="130"/>
      <c r="C1342" s="120" t="s">
        <v>2043</v>
      </c>
      <c r="D1342" s="112" t="n">
        <v>0</v>
      </c>
    </row>
    <row r="1343" customFormat="false" ht="13.5" hidden="false" customHeight="false" outlineLevel="0" collapsed="false">
      <c r="A1343" s="130"/>
      <c r="B1343" s="130"/>
      <c r="C1343" s="120" t="s">
        <v>2044</v>
      </c>
      <c r="D1343" s="112" t="n">
        <v>0</v>
      </c>
    </row>
    <row r="1344" customFormat="false" ht="13.5" hidden="false" customHeight="false" outlineLevel="0" collapsed="false">
      <c r="A1344" s="130"/>
      <c r="B1344" s="130"/>
      <c r="C1344" s="120" t="s">
        <v>2045</v>
      </c>
      <c r="D1344" s="112" t="n">
        <v>0</v>
      </c>
    </row>
    <row r="1345" customFormat="false" ht="13.5" hidden="false" customHeight="false" outlineLevel="0" collapsed="false">
      <c r="A1345" s="130"/>
      <c r="B1345" s="130"/>
      <c r="C1345" s="120" t="s">
        <v>2046</v>
      </c>
      <c r="D1345" s="112" t="n">
        <v>0</v>
      </c>
    </row>
    <row r="1346" customFormat="false" ht="13.5" hidden="false" customHeight="false" outlineLevel="0" collapsed="false">
      <c r="A1346" s="130"/>
      <c r="B1346" s="130"/>
      <c r="C1346" s="120" t="s">
        <v>2047</v>
      </c>
      <c r="D1346" s="112" t="n">
        <v>0</v>
      </c>
    </row>
    <row r="1347" customFormat="false" ht="13.5" hidden="false" customHeight="false" outlineLevel="0" collapsed="false">
      <c r="A1347" s="130"/>
      <c r="B1347" s="130"/>
      <c r="C1347" s="120" t="s">
        <v>2048</v>
      </c>
      <c r="D1347" s="112" t="n">
        <v>0</v>
      </c>
    </row>
    <row r="1348" customFormat="false" ht="13.5" hidden="false" customHeight="false" outlineLevel="0" collapsed="false">
      <c r="A1348" s="130"/>
      <c r="B1348" s="130"/>
      <c r="C1348" s="120" t="s">
        <v>440</v>
      </c>
      <c r="D1348" s="112" t="n">
        <v>0</v>
      </c>
    </row>
    <row r="1349" customFormat="false" ht="13.5" hidden="false" customHeight="false" outlineLevel="0" collapsed="false">
      <c r="A1349" s="130"/>
      <c r="B1349" s="130"/>
      <c r="C1349" s="120" t="s">
        <v>2049</v>
      </c>
      <c r="D1349" s="112" t="n">
        <v>0</v>
      </c>
    </row>
    <row r="1350" customFormat="false" ht="13.5" hidden="false" customHeight="false" outlineLevel="0" collapsed="false">
      <c r="A1350" s="130"/>
      <c r="B1350" s="130"/>
      <c r="C1350" s="127" t="s">
        <v>400</v>
      </c>
      <c r="D1350" s="112" t="n">
        <f aca="false">SUM(D1351:D1355)</f>
        <v>0</v>
      </c>
    </row>
    <row r="1351" customFormat="false" ht="13.5" hidden="false" customHeight="false" outlineLevel="0" collapsed="false">
      <c r="A1351" s="130"/>
      <c r="B1351" s="130"/>
      <c r="C1351" s="120" t="s">
        <v>2050</v>
      </c>
      <c r="D1351" s="112" t="n">
        <v>0</v>
      </c>
    </row>
    <row r="1352" customFormat="false" ht="13.5" hidden="false" customHeight="false" outlineLevel="0" collapsed="false">
      <c r="A1352" s="130"/>
      <c r="B1352" s="130"/>
      <c r="C1352" s="120" t="s">
        <v>2051</v>
      </c>
      <c r="D1352" s="112" t="n">
        <v>0</v>
      </c>
    </row>
    <row r="1353" customFormat="false" ht="13.5" hidden="false" customHeight="false" outlineLevel="0" collapsed="false">
      <c r="A1353" s="130"/>
      <c r="B1353" s="130"/>
      <c r="C1353" s="120" t="s">
        <v>2052</v>
      </c>
      <c r="D1353" s="112" t="n">
        <v>0</v>
      </c>
    </row>
    <row r="1354" customFormat="false" ht="13.5" hidden="false" customHeight="false" outlineLevel="0" collapsed="false">
      <c r="A1354" s="130"/>
      <c r="B1354" s="130"/>
      <c r="C1354" s="120" t="s">
        <v>2053</v>
      </c>
      <c r="D1354" s="112" t="n">
        <v>0</v>
      </c>
    </row>
    <row r="1355" customFormat="false" ht="13.5" hidden="false" customHeight="false" outlineLevel="0" collapsed="false">
      <c r="A1355" s="130"/>
      <c r="B1355" s="130"/>
      <c r="C1355" s="120" t="s">
        <v>2054</v>
      </c>
      <c r="D1355" s="112" t="n">
        <v>0</v>
      </c>
    </row>
    <row r="1356" customFormat="false" ht="13.5" hidden="false" customHeight="false" outlineLevel="0" collapsed="false">
      <c r="A1356" s="130"/>
      <c r="B1356" s="130"/>
      <c r="C1356" s="127" t="s">
        <v>401</v>
      </c>
      <c r="D1356" s="112" t="n">
        <f aca="false">SUM(D1357:D1361)</f>
        <v>241</v>
      </c>
    </row>
    <row r="1357" customFormat="false" ht="13.5" hidden="false" customHeight="false" outlineLevel="0" collapsed="false">
      <c r="A1357" s="130"/>
      <c r="B1357" s="130"/>
      <c r="C1357" s="120" t="s">
        <v>2055</v>
      </c>
      <c r="D1357" s="112" t="n">
        <v>0</v>
      </c>
    </row>
    <row r="1358" customFormat="false" ht="13.5" hidden="false" customHeight="false" outlineLevel="0" collapsed="false">
      <c r="A1358" s="130"/>
      <c r="B1358" s="130"/>
      <c r="C1358" s="120" t="s">
        <v>2056</v>
      </c>
      <c r="D1358" s="112" t="n">
        <v>0</v>
      </c>
    </row>
    <row r="1359" customFormat="false" ht="13.5" hidden="false" customHeight="false" outlineLevel="0" collapsed="false">
      <c r="A1359" s="130"/>
      <c r="B1359" s="130"/>
      <c r="C1359" s="120" t="s">
        <v>2057</v>
      </c>
      <c r="D1359" s="112" t="n">
        <v>241</v>
      </c>
    </row>
    <row r="1360" customFormat="false" ht="13.5" hidden="false" customHeight="false" outlineLevel="0" collapsed="false">
      <c r="A1360" s="130"/>
      <c r="B1360" s="130"/>
      <c r="C1360" s="120" t="s">
        <v>2058</v>
      </c>
      <c r="D1360" s="112" t="n">
        <v>0</v>
      </c>
    </row>
    <row r="1361" customFormat="false" ht="13.5" hidden="false" customHeight="false" outlineLevel="0" collapsed="false">
      <c r="A1361" s="130"/>
      <c r="B1361" s="130"/>
      <c r="C1361" s="120" t="s">
        <v>2059</v>
      </c>
      <c r="D1361" s="112" t="n">
        <v>0</v>
      </c>
    </row>
    <row r="1362" customFormat="false" ht="13.5" hidden="false" customHeight="false" outlineLevel="0" collapsed="false">
      <c r="A1362" s="130"/>
      <c r="B1362" s="130"/>
      <c r="C1362" s="127" t="s">
        <v>402</v>
      </c>
      <c r="D1362" s="112" t="n">
        <f aca="false">SUM(D1363:D1373)</f>
        <v>0</v>
      </c>
    </row>
    <row r="1363" customFormat="false" ht="13.5" hidden="false" customHeight="false" outlineLevel="0" collapsed="false">
      <c r="A1363" s="130"/>
      <c r="B1363" s="130"/>
      <c r="C1363" s="120" t="s">
        <v>2060</v>
      </c>
      <c r="D1363" s="112" t="n">
        <v>0</v>
      </c>
    </row>
    <row r="1364" customFormat="false" ht="13.5" hidden="false" customHeight="false" outlineLevel="0" collapsed="false">
      <c r="A1364" s="130"/>
      <c r="B1364" s="130"/>
      <c r="C1364" s="120" t="s">
        <v>2061</v>
      </c>
      <c r="D1364" s="112" t="n">
        <v>0</v>
      </c>
    </row>
    <row r="1365" customFormat="false" ht="13.5" hidden="false" customHeight="false" outlineLevel="0" collapsed="false">
      <c r="A1365" s="130"/>
      <c r="B1365" s="130"/>
      <c r="C1365" s="120" t="s">
        <v>2062</v>
      </c>
      <c r="D1365" s="112" t="n">
        <v>0</v>
      </c>
    </row>
    <row r="1366" customFormat="false" ht="13.5" hidden="false" customHeight="false" outlineLevel="0" collapsed="false">
      <c r="A1366" s="130"/>
      <c r="B1366" s="130"/>
      <c r="C1366" s="120" t="s">
        <v>2063</v>
      </c>
      <c r="D1366" s="112" t="n">
        <v>0</v>
      </c>
    </row>
    <row r="1367" customFormat="false" ht="13.5" hidden="false" customHeight="false" outlineLevel="0" collapsed="false">
      <c r="A1367" s="130"/>
      <c r="B1367" s="130"/>
      <c r="C1367" s="120" t="s">
        <v>2064</v>
      </c>
      <c r="D1367" s="112" t="n">
        <v>0</v>
      </c>
    </row>
    <row r="1368" customFormat="false" ht="13.5" hidden="false" customHeight="false" outlineLevel="0" collapsed="false">
      <c r="A1368" s="130"/>
      <c r="B1368" s="130"/>
      <c r="C1368" s="120" t="s">
        <v>2065</v>
      </c>
      <c r="D1368" s="112" t="n">
        <v>0</v>
      </c>
    </row>
    <row r="1369" customFormat="false" ht="13.5" hidden="false" customHeight="false" outlineLevel="0" collapsed="false">
      <c r="A1369" s="130"/>
      <c r="B1369" s="130"/>
      <c r="C1369" s="120" t="s">
        <v>2066</v>
      </c>
      <c r="D1369" s="112" t="n">
        <v>0</v>
      </c>
    </row>
    <row r="1370" customFormat="false" ht="13.5" hidden="false" customHeight="false" outlineLevel="0" collapsed="false">
      <c r="A1370" s="130"/>
      <c r="B1370" s="130"/>
      <c r="C1370" s="120" t="s">
        <v>2067</v>
      </c>
      <c r="D1370" s="112" t="n">
        <v>0</v>
      </c>
    </row>
    <row r="1371" customFormat="false" ht="13.5" hidden="false" customHeight="false" outlineLevel="0" collapsed="false">
      <c r="A1371" s="130"/>
      <c r="B1371" s="130"/>
      <c r="C1371" s="120" t="s">
        <v>2068</v>
      </c>
      <c r="D1371" s="112" t="n">
        <v>0</v>
      </c>
    </row>
    <row r="1372" customFormat="false" ht="13.5" hidden="false" customHeight="false" outlineLevel="0" collapsed="false">
      <c r="A1372" s="130"/>
      <c r="B1372" s="130"/>
      <c r="C1372" s="120" t="s">
        <v>2069</v>
      </c>
      <c r="D1372" s="112" t="n">
        <v>0</v>
      </c>
    </row>
    <row r="1373" customFormat="false" ht="13.5" hidden="false" customHeight="false" outlineLevel="0" collapsed="false">
      <c r="A1373" s="130"/>
      <c r="B1373" s="130"/>
      <c r="C1373" s="120" t="s">
        <v>2070</v>
      </c>
      <c r="D1373" s="112" t="n">
        <v>0</v>
      </c>
    </row>
    <row r="1374" customFormat="false" ht="13.5" hidden="false" customHeight="false" outlineLevel="0" collapsed="false">
      <c r="A1374" s="130"/>
      <c r="B1374" s="130"/>
      <c r="C1374" s="127" t="s">
        <v>404</v>
      </c>
      <c r="D1374" s="112" t="n">
        <f aca="false">D1375</f>
        <v>0</v>
      </c>
    </row>
    <row r="1375" customFormat="false" ht="13.5" hidden="false" customHeight="false" outlineLevel="0" collapsed="false">
      <c r="A1375" s="130"/>
      <c r="B1375" s="130"/>
      <c r="C1375" s="127" t="s">
        <v>2071</v>
      </c>
      <c r="D1375" s="112" t="n">
        <f aca="false">D1376</f>
        <v>0</v>
      </c>
    </row>
    <row r="1376" customFormat="false" ht="13.5" hidden="false" customHeight="false" outlineLevel="0" collapsed="false">
      <c r="A1376" s="130"/>
      <c r="B1376" s="130"/>
      <c r="C1376" s="115" t="s">
        <v>2072</v>
      </c>
      <c r="D1376" s="112" t="n">
        <v>0</v>
      </c>
    </row>
    <row r="1377" customFormat="false" ht="13.5" hidden="false" customHeight="false" outlineLevel="0" collapsed="false">
      <c r="A1377" s="130"/>
      <c r="B1377" s="130"/>
      <c r="C1377" s="127" t="s">
        <v>407</v>
      </c>
      <c r="D1377" s="112" t="n">
        <f aca="false">SUM(D1378,D1379,D1384)</f>
        <v>559</v>
      </c>
    </row>
    <row r="1378" customFormat="false" ht="13.5" hidden="false" customHeight="false" outlineLevel="0" collapsed="false">
      <c r="A1378" s="130"/>
      <c r="B1378" s="130"/>
      <c r="C1378" s="127" t="s">
        <v>408</v>
      </c>
      <c r="D1378" s="112" t="n">
        <v>0</v>
      </c>
    </row>
    <row r="1379" customFormat="false" ht="13.5" hidden="false" customHeight="false" outlineLevel="0" collapsed="false">
      <c r="A1379" s="130"/>
      <c r="B1379" s="130"/>
      <c r="C1379" s="127" t="s">
        <v>409</v>
      </c>
      <c r="D1379" s="112" t="n">
        <f aca="false">SUM(D1380:D1383)</f>
        <v>0</v>
      </c>
    </row>
    <row r="1380" customFormat="false" ht="13.5" hidden="false" customHeight="false" outlineLevel="0" collapsed="false">
      <c r="A1380" s="130"/>
      <c r="B1380" s="130"/>
      <c r="C1380" s="120" t="s">
        <v>2073</v>
      </c>
      <c r="D1380" s="112" t="n">
        <v>0</v>
      </c>
    </row>
    <row r="1381" customFormat="false" ht="13.5" hidden="false" customHeight="false" outlineLevel="0" collapsed="false">
      <c r="A1381" s="130"/>
      <c r="B1381" s="130"/>
      <c r="C1381" s="120" t="s">
        <v>2074</v>
      </c>
      <c r="D1381" s="112" t="n">
        <v>0</v>
      </c>
    </row>
    <row r="1382" customFormat="false" ht="13.5" hidden="false" customHeight="false" outlineLevel="0" collapsed="false">
      <c r="A1382" s="130"/>
      <c r="B1382" s="130"/>
      <c r="C1382" s="120" t="s">
        <v>2075</v>
      </c>
      <c r="D1382" s="112" t="n">
        <v>0</v>
      </c>
    </row>
    <row r="1383" customFormat="false" ht="13.5" hidden="false" customHeight="false" outlineLevel="0" collapsed="false">
      <c r="A1383" s="130"/>
      <c r="B1383" s="130"/>
      <c r="C1383" s="120" t="s">
        <v>2076</v>
      </c>
      <c r="D1383" s="112" t="n">
        <v>0</v>
      </c>
    </row>
    <row r="1384" customFormat="false" ht="13.5" hidden="false" customHeight="false" outlineLevel="0" collapsed="false">
      <c r="A1384" s="130"/>
      <c r="B1384" s="130"/>
      <c r="C1384" s="127" t="s">
        <v>410</v>
      </c>
      <c r="D1384" s="112" t="n">
        <f aca="false">SUM(D1385:D1388)</f>
        <v>559</v>
      </c>
    </row>
    <row r="1385" customFormat="false" ht="13.5" hidden="false" customHeight="false" outlineLevel="0" collapsed="false">
      <c r="A1385" s="130"/>
      <c r="B1385" s="130"/>
      <c r="C1385" s="120" t="s">
        <v>2077</v>
      </c>
      <c r="D1385" s="112" t="n">
        <v>550</v>
      </c>
    </row>
    <row r="1386" customFormat="false" ht="13.5" hidden="false" customHeight="false" outlineLevel="0" collapsed="false">
      <c r="A1386" s="130"/>
      <c r="B1386" s="130"/>
      <c r="C1386" s="120" t="s">
        <v>2078</v>
      </c>
      <c r="D1386" s="112" t="n">
        <v>0</v>
      </c>
    </row>
    <row r="1387" customFormat="false" ht="13.5" hidden="false" customHeight="false" outlineLevel="0" collapsed="false">
      <c r="A1387" s="130"/>
      <c r="B1387" s="130"/>
      <c r="C1387" s="120" t="s">
        <v>2079</v>
      </c>
      <c r="D1387" s="112" t="n">
        <v>9</v>
      </c>
    </row>
    <row r="1388" customFormat="false" ht="13.5" hidden="false" customHeight="false" outlineLevel="0" collapsed="false">
      <c r="A1388" s="130"/>
      <c r="B1388" s="130"/>
      <c r="C1388" s="120" t="s">
        <v>2080</v>
      </c>
      <c r="D1388" s="112" t="n">
        <v>0</v>
      </c>
    </row>
    <row r="1389" customFormat="false" ht="13.5" hidden="false" customHeight="false" outlineLevel="0" collapsed="false">
      <c r="A1389" s="130"/>
      <c r="B1389" s="130"/>
      <c r="C1389" s="127" t="s">
        <v>411</v>
      </c>
      <c r="D1389" s="112" t="n">
        <f aca="false">D1390+D1391+D1392</f>
        <v>11</v>
      </c>
    </row>
    <row r="1390" customFormat="false" ht="13.5" hidden="false" customHeight="false" outlineLevel="0" collapsed="false">
      <c r="A1390" s="130"/>
      <c r="B1390" s="130"/>
      <c r="C1390" s="127" t="s">
        <v>412</v>
      </c>
      <c r="D1390" s="112" t="n">
        <v>0</v>
      </c>
    </row>
    <row r="1391" customFormat="false" ht="13.5" hidden="false" customHeight="false" outlineLevel="0" collapsed="false">
      <c r="A1391" s="130"/>
      <c r="B1391" s="130"/>
      <c r="C1391" s="127" t="s">
        <v>413</v>
      </c>
      <c r="D1391" s="112" t="n">
        <v>0</v>
      </c>
    </row>
    <row r="1392" customFormat="false" ht="13.5" hidden="false" customHeight="false" outlineLevel="0" collapsed="false">
      <c r="A1392" s="130"/>
      <c r="B1392" s="130"/>
      <c r="C1392" s="127" t="s">
        <v>414</v>
      </c>
      <c r="D1392" s="112" t="n">
        <v>11</v>
      </c>
    </row>
    <row r="1393" customFormat="false" ht="13.5" hidden="false" customHeight="false" outlineLevel="0" collapsed="false">
      <c r="A1393" s="131" t="s">
        <v>2081</v>
      </c>
      <c r="B1393" s="132" t="n">
        <v>27125</v>
      </c>
      <c r="C1393" s="131" t="s">
        <v>198</v>
      </c>
      <c r="D1393" s="132" t="n">
        <v>194511</v>
      </c>
    </row>
    <row r="1394" customFormat="false" ht="13.5" hidden="false" customHeight="false" outlineLevel="0" collapsed="false">
      <c r="A1394" s="127" t="s">
        <v>69</v>
      </c>
      <c r="B1394" s="89" t="n">
        <f aca="false">SUM(B1395:B1402)</f>
        <v>172591</v>
      </c>
      <c r="C1394" s="127" t="s">
        <v>70</v>
      </c>
      <c r="D1394" s="133" t="n">
        <f aca="false">SUM(D1395:D1403)</f>
        <v>5205</v>
      </c>
    </row>
    <row r="1395" customFormat="false" ht="13.5" hidden="false" customHeight="false" outlineLevel="0" collapsed="false">
      <c r="A1395" s="120" t="s">
        <v>71</v>
      </c>
      <c r="B1395" s="132" t="n">
        <v>152734</v>
      </c>
      <c r="C1395" s="120" t="s">
        <v>72</v>
      </c>
      <c r="D1395" s="134"/>
    </row>
    <row r="1396" customFormat="false" ht="13.5" hidden="false" customHeight="false" outlineLevel="0" collapsed="false">
      <c r="A1396" s="120" t="s">
        <v>73</v>
      </c>
      <c r="B1396" s="135"/>
      <c r="C1396" s="120" t="s">
        <v>74</v>
      </c>
      <c r="D1396" s="132" t="n">
        <v>645</v>
      </c>
    </row>
    <row r="1397" customFormat="false" ht="13.5" hidden="false" customHeight="false" outlineLevel="0" collapsed="false">
      <c r="A1397" s="120" t="s">
        <v>75</v>
      </c>
      <c r="B1397" s="132" t="n">
        <v>411</v>
      </c>
      <c r="C1397" s="136" t="s">
        <v>76</v>
      </c>
      <c r="D1397" s="134"/>
    </row>
    <row r="1398" customFormat="false" ht="13.5" hidden="false" customHeight="false" outlineLevel="0" collapsed="false">
      <c r="A1398" s="120" t="s">
        <v>77</v>
      </c>
      <c r="B1398" s="135"/>
      <c r="C1398" s="136" t="s">
        <v>78</v>
      </c>
      <c r="D1398" s="132"/>
    </row>
    <row r="1399" customFormat="false" ht="13.5" hidden="false" customHeight="false" outlineLevel="0" collapsed="false">
      <c r="A1399" s="120" t="s">
        <v>79</v>
      </c>
      <c r="B1399" s="132" t="n">
        <v>11937</v>
      </c>
      <c r="C1399" s="136" t="s">
        <v>80</v>
      </c>
      <c r="D1399" s="134"/>
    </row>
    <row r="1400" customFormat="false" ht="13.5" hidden="false" customHeight="false" outlineLevel="0" collapsed="false">
      <c r="A1400" s="120"/>
      <c r="B1400" s="135"/>
      <c r="C1400" s="136" t="s">
        <v>81</v>
      </c>
      <c r="D1400" s="132" t="n">
        <v>2537</v>
      </c>
    </row>
    <row r="1401" customFormat="false" ht="13.5" hidden="false" customHeight="false" outlineLevel="0" collapsed="false">
      <c r="A1401" s="120" t="s">
        <v>82</v>
      </c>
      <c r="B1401" s="135"/>
      <c r="C1401" s="136" t="s">
        <v>83</v>
      </c>
      <c r="D1401" s="134"/>
    </row>
    <row r="1402" customFormat="false" ht="13.5" hidden="false" customHeight="false" outlineLevel="0" collapsed="false">
      <c r="A1402" s="120" t="s">
        <v>84</v>
      </c>
      <c r="B1402" s="132" t="n">
        <v>7509</v>
      </c>
      <c r="C1402" s="120" t="s">
        <v>85</v>
      </c>
      <c r="D1402" s="132" t="n">
        <v>2023</v>
      </c>
    </row>
    <row r="1403" customFormat="false" ht="13.5" hidden="false" customHeight="false" outlineLevel="0" collapsed="false">
      <c r="A1403" s="120"/>
      <c r="B1403" s="89"/>
      <c r="C1403" s="120" t="s">
        <v>86</v>
      </c>
      <c r="D1403" s="134"/>
    </row>
    <row r="1404" customFormat="false" ht="13.5" hidden="false" customHeight="false" outlineLevel="0" collapsed="false">
      <c r="A1404" s="137" t="s">
        <v>87</v>
      </c>
      <c r="B1404" s="132" t="n">
        <f aca="false">B1393+B1394</f>
        <v>199716</v>
      </c>
      <c r="C1404" s="137" t="s">
        <v>88</v>
      </c>
      <c r="D1404" s="132" t="n">
        <f aca="false">D1393+D1394</f>
        <v>199716</v>
      </c>
    </row>
  </sheetData>
  <mergeCells count="5">
    <mergeCell ref="A1:D1"/>
    <mergeCell ref="A2:B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5" topLeftCell="BM6" activePane="bottomLeft" state="frozen"/>
      <selection pane="topLeft" activeCell="G1" activeCellId="0" sqref="G1"/>
      <selection pane="bottomLeft" activeCell="G2" activeCellId="0" sqref="A2:IV2"/>
    </sheetView>
  </sheetViews>
  <sheetFormatPr defaultColWidth="8.9921875" defaultRowHeight="15.75" zeroHeight="false" outlineLevelRow="0" outlineLevelCol="0"/>
  <cols>
    <col collapsed="false" customWidth="true" hidden="true" outlineLevel="0" max="1" min="1" style="90" width="25.25"/>
    <col collapsed="false" customWidth="true" hidden="true" outlineLevel="0" max="2" min="2" style="138" width="11.12"/>
    <col collapsed="false" customWidth="true" hidden="true" outlineLevel="0" max="3" min="3" style="90" width="11.12"/>
    <col collapsed="false" customWidth="true" hidden="true" outlineLevel="0" max="4" min="4" style="139" width="11.12"/>
    <col collapsed="false" customWidth="true" hidden="true" outlineLevel="0" max="5" min="5" style="140" width="11.24"/>
    <col collapsed="false" customWidth="true" hidden="true" outlineLevel="0" max="6" min="6" style="140" width="8.12"/>
    <col collapsed="false" customWidth="true" hidden="false" outlineLevel="0" max="7" min="7" style="140" width="28.62"/>
    <col collapsed="false" customWidth="true" hidden="false" outlineLevel="0" max="8" min="8" style="141" width="14.74"/>
    <col collapsed="false" customWidth="true" hidden="false" outlineLevel="0" max="9" min="9" style="140" width="12.49"/>
    <col collapsed="false" customWidth="true" hidden="false" outlineLevel="0" max="10" min="10" style="140" width="12.25"/>
    <col collapsed="false" customWidth="true" hidden="false" outlineLevel="0" max="11" min="11" style="142" width="10.74"/>
    <col collapsed="false" customWidth="true" hidden="false" outlineLevel="0" max="12" min="12" style="142" width="8.12"/>
    <col collapsed="false" customWidth="true" hidden="false" outlineLevel="0" max="13" min="13" style="90" width="20.25"/>
    <col collapsed="false" customWidth="true" hidden="false" outlineLevel="0" max="14" min="14" style="143" width="11.12"/>
    <col collapsed="false" customWidth="true" hidden="false" outlineLevel="0" max="16" min="15" style="90" width="11.12"/>
    <col collapsed="false" customWidth="true" hidden="false" outlineLevel="0" max="17" min="17" style="140" width="8.12"/>
    <col collapsed="false" customWidth="true" hidden="false" outlineLevel="0" max="18" min="18" style="140" width="8.75"/>
    <col collapsed="false" customWidth="false" hidden="false" outlineLevel="0" max="257" min="19" style="90" width="8.99"/>
  </cols>
  <sheetData>
    <row r="1" customFormat="false" ht="32.1" hidden="false" customHeight="true" outlineLevel="0" collapsed="false">
      <c r="A1" s="144" t="s">
        <v>2082</v>
      </c>
      <c r="B1" s="144"/>
      <c r="C1" s="144"/>
      <c r="D1" s="144"/>
      <c r="E1" s="144"/>
      <c r="F1" s="144"/>
      <c r="G1" s="144"/>
      <c r="H1" s="144"/>
      <c r="I1" s="144"/>
      <c r="J1" s="144"/>
      <c r="K1" s="144"/>
      <c r="L1" s="144"/>
      <c r="M1" s="144"/>
      <c r="N1" s="144"/>
      <c r="O1" s="144"/>
      <c r="P1" s="144"/>
      <c r="Q1" s="144"/>
      <c r="R1" s="144"/>
    </row>
    <row r="2" customFormat="false" ht="21.75" hidden="false" customHeight="true" outlineLevel="0" collapsed="false">
      <c r="A2" s="145"/>
      <c r="B2" s="145"/>
      <c r="C2" s="145"/>
      <c r="D2" s="145"/>
      <c r="E2" s="145"/>
      <c r="F2" s="145"/>
      <c r="G2" s="146" t="s">
        <v>2083</v>
      </c>
      <c r="H2" s="145"/>
      <c r="I2" s="145"/>
      <c r="J2" s="145"/>
      <c r="K2" s="145"/>
      <c r="L2" s="145"/>
      <c r="M2" s="145"/>
      <c r="N2" s="145"/>
      <c r="O2" s="145"/>
      <c r="P2" s="145"/>
      <c r="Q2" s="145"/>
      <c r="R2" s="145"/>
    </row>
    <row r="3" customFormat="false" ht="24" hidden="false" customHeight="true" outlineLevel="0" collapsed="false">
      <c r="A3" s="147" t="s">
        <v>2084</v>
      </c>
      <c r="B3" s="148"/>
      <c r="C3" s="14"/>
      <c r="D3" s="149"/>
      <c r="M3" s="14"/>
      <c r="N3" s="150"/>
      <c r="O3" s="14"/>
      <c r="P3" s="14"/>
      <c r="Q3" s="151" t="s">
        <v>91</v>
      </c>
      <c r="R3" s="151"/>
    </row>
    <row r="4" s="159" customFormat="true" ht="29.25" hidden="false" customHeight="true" outlineLevel="0" collapsed="false">
      <c r="A4" s="152" t="s">
        <v>16</v>
      </c>
      <c r="B4" s="153" t="s">
        <v>2085</v>
      </c>
      <c r="C4" s="24" t="s">
        <v>2086</v>
      </c>
      <c r="D4" s="154" t="s">
        <v>2087</v>
      </c>
      <c r="E4" s="155" t="s">
        <v>2088</v>
      </c>
      <c r="F4" s="155" t="s">
        <v>2089</v>
      </c>
      <c r="G4" s="152" t="s">
        <v>16</v>
      </c>
      <c r="H4" s="156" t="s">
        <v>92</v>
      </c>
      <c r="I4" s="157" t="s">
        <v>2090</v>
      </c>
      <c r="J4" s="157" t="s">
        <v>2091</v>
      </c>
      <c r="K4" s="158" t="s">
        <v>95</v>
      </c>
      <c r="L4" s="158" t="s">
        <v>21</v>
      </c>
      <c r="M4" s="152" t="s">
        <v>16</v>
      </c>
      <c r="N4" s="156" t="s">
        <v>92</v>
      </c>
      <c r="O4" s="157" t="s">
        <v>2090</v>
      </c>
      <c r="P4" s="24" t="s">
        <v>2091</v>
      </c>
      <c r="Q4" s="155" t="s">
        <v>95</v>
      </c>
      <c r="R4" s="155" t="s">
        <v>21</v>
      </c>
    </row>
    <row r="5" s="159" customFormat="true" ht="15" hidden="false" customHeight="true" outlineLevel="0" collapsed="false">
      <c r="A5" s="160" t="s">
        <v>2092</v>
      </c>
      <c r="B5" s="161" t="n">
        <v>7</v>
      </c>
      <c r="C5" s="31" t="n">
        <v>13752</v>
      </c>
      <c r="D5" s="162" t="n">
        <v>16266</v>
      </c>
      <c r="E5" s="163" t="n">
        <f aca="false">D5/B5</f>
        <v>2323.71428571429</v>
      </c>
      <c r="F5" s="163" t="n">
        <f aca="false">(D5-C5)/C5</f>
        <v>0.182809773123909</v>
      </c>
      <c r="G5" s="164" t="s">
        <v>2093</v>
      </c>
      <c r="H5" s="165"/>
      <c r="I5" s="166"/>
      <c r="J5" s="167"/>
      <c r="K5" s="168"/>
      <c r="L5" s="163"/>
      <c r="M5" s="169" t="s">
        <v>284</v>
      </c>
      <c r="N5" s="170"/>
      <c r="O5" s="171" t="n">
        <v>1516</v>
      </c>
      <c r="P5" s="172" t="n">
        <v>822</v>
      </c>
      <c r="Q5" s="163" t="e">
        <f aca="false">O5/N5</f>
        <v>#DIV/0!</v>
      </c>
      <c r="R5" s="163" t="n">
        <f aca="false">(O5-P5)/P5</f>
        <v>0.844282238442822</v>
      </c>
    </row>
    <row r="6" s="174" customFormat="true" ht="15" hidden="false" customHeight="true" outlineLevel="0" collapsed="false">
      <c r="A6" s="160" t="s">
        <v>2094</v>
      </c>
      <c r="B6" s="161" t="n">
        <v>43041</v>
      </c>
      <c r="C6" s="31" t="n">
        <v>839407</v>
      </c>
      <c r="D6" s="162" t="n">
        <v>773110</v>
      </c>
      <c r="E6" s="163" t="n">
        <f aca="false">D6/B6</f>
        <v>17.9621756000093</v>
      </c>
      <c r="F6" s="163" t="n">
        <f aca="false">(D6-C6)/C6</f>
        <v>-0.0789807566532088</v>
      </c>
      <c r="G6" s="164" t="s">
        <v>2095</v>
      </c>
      <c r="H6" s="165"/>
      <c r="I6" s="173"/>
      <c r="J6" s="167"/>
      <c r="K6" s="168"/>
      <c r="L6" s="163"/>
      <c r="M6" s="169" t="s">
        <v>331</v>
      </c>
      <c r="N6" s="170" t="n">
        <v>21639</v>
      </c>
      <c r="O6" s="171" t="n">
        <v>17574</v>
      </c>
      <c r="P6" s="172" t="n">
        <v>10274</v>
      </c>
      <c r="Q6" s="163" t="n">
        <f aca="false">O6/N6</f>
        <v>0.812144738666297</v>
      </c>
      <c r="R6" s="163" t="n">
        <f aca="false">(O6-P6)/P6</f>
        <v>0.71053143858283</v>
      </c>
    </row>
    <row r="7" customFormat="false" ht="39.75" hidden="false" customHeight="true" outlineLevel="0" collapsed="false">
      <c r="A7" s="160" t="s">
        <v>2096</v>
      </c>
      <c r="B7" s="161" t="n">
        <v>100</v>
      </c>
      <c r="C7" s="31" t="n">
        <v>2517</v>
      </c>
      <c r="D7" s="162" t="n">
        <v>2841</v>
      </c>
      <c r="E7" s="163" t="n">
        <f aca="false">D7/B7</f>
        <v>28.41</v>
      </c>
      <c r="F7" s="163" t="n">
        <f aca="false">(D7-C7)/C7</f>
        <v>0.128724672228844</v>
      </c>
      <c r="G7" s="164" t="s">
        <v>2092</v>
      </c>
      <c r="H7" s="175"/>
      <c r="I7" s="175"/>
      <c r="J7" s="175" t="n">
        <v>35</v>
      </c>
      <c r="K7" s="168"/>
      <c r="L7" s="163" t="n">
        <f aca="false">(I7-J7)/J7</f>
        <v>-1</v>
      </c>
      <c r="M7" s="169" t="s">
        <v>338</v>
      </c>
      <c r="N7" s="170" t="n">
        <v>144</v>
      </c>
      <c r="O7" s="172" t="n">
        <v>933</v>
      </c>
      <c r="P7" s="172" t="n">
        <v>510</v>
      </c>
      <c r="Q7" s="163" t="n">
        <f aca="false">O7/N7</f>
        <v>6.47916666666667</v>
      </c>
      <c r="R7" s="163" t="n">
        <f aca="false">(O7-P7)/P7</f>
        <v>0.829411764705882</v>
      </c>
    </row>
    <row r="8" customFormat="false" ht="15" hidden="false" customHeight="true" outlineLevel="0" collapsed="false">
      <c r="A8" s="160" t="s">
        <v>2097</v>
      </c>
      <c r="B8" s="161" t="n">
        <v>1734</v>
      </c>
      <c r="C8" s="31" t="n">
        <v>50003</v>
      </c>
      <c r="D8" s="162" t="n">
        <v>35000</v>
      </c>
      <c r="E8" s="163" t="n">
        <f aca="false">D8/B8</f>
        <v>20.1845444059977</v>
      </c>
      <c r="F8" s="163" t="n">
        <f aca="false">(D8-C8)/C8</f>
        <v>-0.300041997480151</v>
      </c>
      <c r="G8" s="176" t="s">
        <v>2098</v>
      </c>
      <c r="H8" s="175"/>
      <c r="I8" s="175"/>
      <c r="J8" s="175"/>
      <c r="K8" s="168"/>
      <c r="L8" s="163"/>
      <c r="M8" s="169" t="s">
        <v>350</v>
      </c>
      <c r="N8" s="170"/>
      <c r="O8" s="170"/>
      <c r="P8" s="170"/>
      <c r="Q8" s="163"/>
      <c r="R8" s="163"/>
    </row>
    <row r="9" customFormat="false" ht="15" hidden="false" customHeight="true" outlineLevel="0" collapsed="false">
      <c r="A9" s="160" t="s">
        <v>2099</v>
      </c>
      <c r="B9" s="161" t="n">
        <v>78</v>
      </c>
      <c r="C9" s="31" t="n">
        <v>4034</v>
      </c>
      <c r="D9" s="162" t="n">
        <v>3256</v>
      </c>
      <c r="E9" s="163" t="n">
        <f aca="false">D9/B9</f>
        <v>41.7435897435897</v>
      </c>
      <c r="F9" s="163" t="n">
        <f aca="false">(D9-C9)/C9</f>
        <v>-0.192860684184432</v>
      </c>
      <c r="G9" s="164" t="s">
        <v>2094</v>
      </c>
      <c r="H9" s="175" t="n">
        <v>18680</v>
      </c>
      <c r="I9" s="175" t="n">
        <v>15890</v>
      </c>
      <c r="J9" s="175" t="n">
        <f aca="false">SUM(J10:J16)</f>
        <v>9219</v>
      </c>
      <c r="K9" s="168" t="n">
        <f aca="false">I9/H9</f>
        <v>0.850642398286938</v>
      </c>
      <c r="L9" s="163" t="n">
        <f aca="false">(I9-J9)/J9</f>
        <v>0.723614274867122</v>
      </c>
      <c r="M9" s="169" t="s">
        <v>358</v>
      </c>
      <c r="N9" s="170" t="n">
        <v>9</v>
      </c>
      <c r="O9" s="171"/>
      <c r="P9" s="172" t="n">
        <v>9</v>
      </c>
      <c r="Q9" s="163" t="n">
        <f aca="false">O9/N9</f>
        <v>0</v>
      </c>
      <c r="R9" s="163" t="n">
        <f aca="false">(O9-P9)/P9</f>
        <v>-1</v>
      </c>
    </row>
    <row r="10" customFormat="false" ht="15" hidden="false" customHeight="true" outlineLevel="0" collapsed="false">
      <c r="A10" s="160" t="s">
        <v>2100</v>
      </c>
      <c r="B10" s="177"/>
      <c r="C10" s="31" t="n">
        <v>6744</v>
      </c>
      <c r="D10" s="162" t="n">
        <v>5459</v>
      </c>
      <c r="E10" s="163" t="e">
        <f aca="false">D10/B10</f>
        <v>#DIV/0!</v>
      </c>
      <c r="F10" s="163" t="n">
        <f aca="false">(D10-C10)/C10</f>
        <v>-0.190539739027284</v>
      </c>
      <c r="G10" s="176" t="s">
        <v>2101</v>
      </c>
      <c r="H10" s="175" t="n">
        <v>18680</v>
      </c>
      <c r="I10" s="175" t="n">
        <v>16121</v>
      </c>
      <c r="J10" s="175" t="n">
        <v>9135</v>
      </c>
      <c r="K10" s="168" t="n">
        <f aca="false">I10/H10</f>
        <v>0.863008565310493</v>
      </c>
      <c r="L10" s="163" t="n">
        <f aca="false">(I10-J10)/J10</f>
        <v>0.764750957854406</v>
      </c>
      <c r="M10" s="169" t="s">
        <v>367</v>
      </c>
      <c r="N10" s="170" t="n">
        <v>55</v>
      </c>
      <c r="O10" s="170" t="n">
        <v>55</v>
      </c>
      <c r="P10" s="170"/>
      <c r="Q10" s="163" t="n">
        <f aca="false">O10/N10</f>
        <v>1</v>
      </c>
      <c r="R10" s="163" t="e">
        <f aca="false">(O10-P10)/P10</f>
        <v>#DIV/0!</v>
      </c>
    </row>
    <row r="11" customFormat="false" ht="15" hidden="false" customHeight="true" outlineLevel="0" collapsed="false">
      <c r="A11" s="160" t="s">
        <v>2102</v>
      </c>
      <c r="B11" s="177"/>
      <c r="C11" s="31"/>
      <c r="D11" s="162" t="n">
        <v>13994</v>
      </c>
      <c r="E11" s="163"/>
      <c r="F11" s="163"/>
      <c r="G11" s="176" t="s">
        <v>2103</v>
      </c>
      <c r="H11" s="175"/>
      <c r="I11" s="175" t="n">
        <v>69</v>
      </c>
      <c r="J11" s="175" t="n">
        <v>493</v>
      </c>
      <c r="K11" s="168" t="e">
        <f aca="false">I11/H11</f>
        <v>#DIV/0!</v>
      </c>
      <c r="L11" s="163" t="n">
        <f aca="false">(I11-J11)/J11</f>
        <v>-0.860040567951318</v>
      </c>
      <c r="M11" s="169" t="s">
        <v>2104</v>
      </c>
      <c r="N11" s="170" t="n">
        <v>709</v>
      </c>
      <c r="O11" s="172" t="n">
        <v>2988</v>
      </c>
      <c r="P11" s="172" t="n">
        <v>2467</v>
      </c>
      <c r="Q11" s="163" t="n">
        <f aca="false">O11/N11</f>
        <v>4.21438645980254</v>
      </c>
      <c r="R11" s="163" t="n">
        <f aca="false">(O11-P11)/P11</f>
        <v>0.2111876773409</v>
      </c>
    </row>
    <row r="12" customFormat="false" ht="15" hidden="false" customHeight="true" outlineLevel="0" collapsed="false">
      <c r="A12" s="160" t="s">
        <v>2105</v>
      </c>
      <c r="B12" s="178"/>
      <c r="C12" s="179" t="n">
        <v>205</v>
      </c>
      <c r="D12" s="162" t="n">
        <v>3360</v>
      </c>
      <c r="E12" s="163" t="e">
        <f aca="false">D12/B12</f>
        <v>#DIV/0!</v>
      </c>
      <c r="F12" s="163" t="n">
        <f aca="false">(D12-C12)/C12</f>
        <v>15.390243902439</v>
      </c>
      <c r="G12" s="176" t="s">
        <v>2106</v>
      </c>
      <c r="H12" s="175"/>
      <c r="I12" s="175"/>
      <c r="J12" s="175" t="n">
        <v>0</v>
      </c>
      <c r="K12" s="168"/>
      <c r="L12" s="163"/>
      <c r="M12" s="169" t="s">
        <v>411</v>
      </c>
      <c r="N12" s="170"/>
      <c r="O12" s="170"/>
      <c r="P12" s="170"/>
      <c r="Q12" s="163"/>
      <c r="R12" s="163"/>
    </row>
    <row r="13" customFormat="false" ht="15" hidden="false" customHeight="true" outlineLevel="0" collapsed="false">
      <c r="A13" s="160" t="s">
        <v>2107</v>
      </c>
      <c r="B13" s="177"/>
      <c r="C13" s="31"/>
      <c r="D13" s="162" t="n">
        <v>149</v>
      </c>
      <c r="E13" s="163"/>
      <c r="F13" s="163"/>
      <c r="G13" s="176" t="s">
        <v>2108</v>
      </c>
      <c r="H13" s="175"/>
      <c r="I13" s="175"/>
      <c r="J13" s="175" t="n">
        <v>-409</v>
      </c>
      <c r="K13" s="168" t="e">
        <f aca="false">I13/H13</f>
        <v>#DIV/0!</v>
      </c>
      <c r="L13" s="163" t="n">
        <f aca="false">(I13-J13)/J13</f>
        <v>-1</v>
      </c>
      <c r="M13" s="180" t="s">
        <v>256</v>
      </c>
      <c r="N13" s="170"/>
      <c r="O13" s="170"/>
      <c r="P13" s="170"/>
      <c r="Q13" s="163"/>
      <c r="R13" s="163"/>
    </row>
    <row r="14" customFormat="false" ht="15" hidden="false" customHeight="true" outlineLevel="0" collapsed="false">
      <c r="A14" s="160" t="s">
        <v>2109</v>
      </c>
      <c r="B14" s="177"/>
      <c r="C14" s="31" t="n">
        <v>65</v>
      </c>
      <c r="D14" s="162" t="n">
        <v>61</v>
      </c>
      <c r="E14" s="163" t="e">
        <f aca="false">D14/B14</f>
        <v>#DIV/0!</v>
      </c>
      <c r="F14" s="163" t="n">
        <f aca="false">(D14-C14)/C14</f>
        <v>-0.0615384615384615</v>
      </c>
      <c r="G14" s="176" t="s">
        <v>2110</v>
      </c>
      <c r="H14" s="175"/>
      <c r="I14" s="181"/>
      <c r="J14" s="181" t="n">
        <v>0</v>
      </c>
      <c r="K14" s="168"/>
      <c r="L14" s="163"/>
      <c r="M14" s="180" t="s">
        <v>278</v>
      </c>
      <c r="N14" s="179"/>
      <c r="O14" s="179"/>
      <c r="P14" s="179"/>
      <c r="Q14" s="163"/>
      <c r="R14" s="163"/>
    </row>
    <row r="15" customFormat="false" ht="15" hidden="false" customHeight="true" outlineLevel="0" collapsed="false">
      <c r="A15" s="160" t="s">
        <v>2111</v>
      </c>
      <c r="B15" s="177"/>
      <c r="C15" s="31" t="n">
        <v>474</v>
      </c>
      <c r="D15" s="162" t="n">
        <v>547</v>
      </c>
      <c r="E15" s="163" t="e">
        <f aca="false">D15/B15</f>
        <v>#DIV/0!</v>
      </c>
      <c r="F15" s="163" t="n">
        <f aca="false">(D15-C15)/C15</f>
        <v>0.154008438818565</v>
      </c>
      <c r="G15" s="176" t="s">
        <v>2112</v>
      </c>
      <c r="H15" s="175"/>
      <c r="I15" s="175" t="n">
        <v>-300</v>
      </c>
      <c r="J15" s="175"/>
      <c r="K15" s="168"/>
      <c r="L15" s="163"/>
      <c r="M15" s="182"/>
      <c r="N15" s="179"/>
      <c r="O15" s="179"/>
      <c r="P15" s="179"/>
      <c r="Q15" s="163"/>
      <c r="R15" s="163"/>
    </row>
    <row r="16" customFormat="false" ht="15" hidden="false" customHeight="true" outlineLevel="0" collapsed="false">
      <c r="A16" s="160" t="s">
        <v>2113</v>
      </c>
      <c r="B16" s="177" t="n">
        <v>40</v>
      </c>
      <c r="C16" s="31" t="n">
        <v>312</v>
      </c>
      <c r="D16" s="162" t="n">
        <v>839</v>
      </c>
      <c r="E16" s="163" t="n">
        <f aca="false">D16/B16</f>
        <v>20.975</v>
      </c>
      <c r="F16" s="163" t="n">
        <f aca="false">(D16-C16)/C16</f>
        <v>1.68910256410256</v>
      </c>
      <c r="G16" s="176" t="s">
        <v>2114</v>
      </c>
      <c r="H16" s="175"/>
      <c r="I16" s="175"/>
      <c r="J16" s="175"/>
      <c r="K16" s="168"/>
      <c r="L16" s="163"/>
      <c r="M16" s="182"/>
      <c r="N16" s="179"/>
      <c r="O16" s="179"/>
      <c r="P16" s="179"/>
      <c r="Q16" s="163"/>
      <c r="R16" s="163"/>
    </row>
    <row r="17" customFormat="false" ht="15" hidden="false" customHeight="true" outlineLevel="0" collapsed="false">
      <c r="A17" s="160" t="s">
        <v>2115</v>
      </c>
      <c r="B17" s="183"/>
      <c r="C17" s="31"/>
      <c r="D17" s="162" t="n">
        <v>50</v>
      </c>
      <c r="E17" s="163"/>
      <c r="F17" s="163"/>
      <c r="G17" s="164" t="s">
        <v>2096</v>
      </c>
      <c r="H17" s="175" t="n">
        <v>110</v>
      </c>
      <c r="I17" s="175" t="n">
        <v>128</v>
      </c>
      <c r="J17" s="175" t="n">
        <v>113</v>
      </c>
      <c r="K17" s="168" t="n">
        <f aca="false">I17/H17</f>
        <v>1.16363636363636</v>
      </c>
      <c r="L17" s="163" t="n">
        <f aca="false">(I17-J17)/J17</f>
        <v>0.132743362831858</v>
      </c>
      <c r="M17" s="182"/>
      <c r="N17" s="179"/>
      <c r="O17" s="179"/>
      <c r="P17" s="179"/>
      <c r="Q17" s="163"/>
      <c r="R17" s="163"/>
    </row>
    <row r="18" customFormat="false" ht="15" hidden="false" customHeight="true" outlineLevel="0" collapsed="false">
      <c r="A18" s="184" t="s">
        <v>2116</v>
      </c>
      <c r="B18" s="185" t="n">
        <f aca="false">SUM(B5:B17)</f>
        <v>45000</v>
      </c>
      <c r="C18" s="185" t="n">
        <f aca="false">SUM(C5:C17)</f>
        <v>917513</v>
      </c>
      <c r="D18" s="185" t="n">
        <f aca="false">SUM(D5:D17)</f>
        <v>854932</v>
      </c>
      <c r="E18" s="163" t="n">
        <f aca="false">D18/B18</f>
        <v>18.9984888888889</v>
      </c>
      <c r="F18" s="163" t="n">
        <f aca="false">(D18-C18)/C18</f>
        <v>-0.0682072079632659</v>
      </c>
      <c r="G18" s="164" t="s">
        <v>2097</v>
      </c>
      <c r="H18" s="175" t="n">
        <v>1000</v>
      </c>
      <c r="I18" s="175" t="n">
        <v>406</v>
      </c>
      <c r="J18" s="175" t="n">
        <v>602</v>
      </c>
      <c r="K18" s="168" t="n">
        <f aca="false">I18/H18</f>
        <v>0.406</v>
      </c>
      <c r="L18" s="163" t="n">
        <f aca="false">(I18-J18)/J18</f>
        <v>-0.325581395348837</v>
      </c>
      <c r="M18" s="184" t="s">
        <v>2117</v>
      </c>
      <c r="N18" s="170" t="n">
        <f aca="false">SUM(N5:N17)</f>
        <v>22556</v>
      </c>
      <c r="O18" s="170" t="n">
        <f aca="false">SUM(O5:O17)</f>
        <v>23066</v>
      </c>
      <c r="P18" s="170" t="n">
        <f aca="false">SUM(P5:P17)</f>
        <v>14082</v>
      </c>
      <c r="Q18" s="163" t="n">
        <f aca="false">O18/N18</f>
        <v>1.02261039191346</v>
      </c>
      <c r="R18" s="163" t="n">
        <f aca="false">(O18-P18)/P18</f>
        <v>0.637977560005681</v>
      </c>
    </row>
    <row r="19" customFormat="false" ht="15" hidden="false" customHeight="true" outlineLevel="0" collapsed="false">
      <c r="A19" s="186" t="s">
        <v>69</v>
      </c>
      <c r="B19" s="187"/>
      <c r="C19" s="188" t="n">
        <v>196905</v>
      </c>
      <c r="D19" s="189"/>
      <c r="E19" s="163" t="e">
        <f aca="false">D19/B19</f>
        <v>#DIV/0!</v>
      </c>
      <c r="F19" s="163" t="n">
        <f aca="false">(D19-C19)/C19</f>
        <v>-1</v>
      </c>
      <c r="G19" s="164" t="s">
        <v>2100</v>
      </c>
      <c r="H19" s="175"/>
      <c r="I19" s="190" t="n">
        <v>320</v>
      </c>
      <c r="J19" s="175" t="n">
        <v>23</v>
      </c>
      <c r="K19" s="168" t="e">
        <f aca="false">I19/H19</f>
        <v>#DIV/0!</v>
      </c>
      <c r="L19" s="163" t="n">
        <f aca="false">(I19-J19)/J19</f>
        <v>12.9130434782609</v>
      </c>
      <c r="M19" s="95"/>
      <c r="N19" s="95"/>
      <c r="O19" s="95"/>
      <c r="P19" s="95"/>
      <c r="Q19" s="163"/>
      <c r="R19" s="163"/>
    </row>
    <row r="20" s="195" customFormat="true" ht="15" hidden="false" customHeight="true" outlineLevel="0" collapsed="false">
      <c r="A20" s="191" t="s">
        <v>71</v>
      </c>
      <c r="B20" s="178"/>
      <c r="C20" s="31" t="n">
        <v>7400</v>
      </c>
      <c r="D20" s="192"/>
      <c r="E20" s="163"/>
      <c r="F20" s="163" t="n">
        <f aca="false">(D20-C20)/C20</f>
        <v>-1</v>
      </c>
      <c r="G20" s="164" t="s">
        <v>2102</v>
      </c>
      <c r="H20" s="175" t="n">
        <v>550</v>
      </c>
      <c r="I20" s="193" t="n">
        <v>549</v>
      </c>
      <c r="J20" s="175" t="n">
        <v>570</v>
      </c>
      <c r="K20" s="168" t="n">
        <f aca="false">I20/H20</f>
        <v>0.998181818181818</v>
      </c>
      <c r="L20" s="163" t="n">
        <f aca="false">(I20-J20)/J20</f>
        <v>-0.0368421052631579</v>
      </c>
      <c r="M20" s="194"/>
      <c r="N20" s="194"/>
      <c r="O20" s="194"/>
      <c r="P20" s="194"/>
      <c r="Q20" s="163"/>
      <c r="R20" s="163"/>
    </row>
    <row r="21" s="195" customFormat="true" ht="15" hidden="false" customHeight="true" outlineLevel="0" collapsed="false">
      <c r="A21" s="191" t="s">
        <v>73</v>
      </c>
      <c r="B21" s="178"/>
      <c r="C21" s="31"/>
      <c r="D21" s="192"/>
      <c r="E21" s="163"/>
      <c r="F21" s="163"/>
      <c r="G21" s="164" t="s">
        <v>2107</v>
      </c>
      <c r="H21" s="175" t="n">
        <v>45</v>
      </c>
      <c r="I21" s="193"/>
      <c r="J21" s="175" t="n">
        <v>44</v>
      </c>
      <c r="K21" s="168" t="n">
        <f aca="false">I21/H21</f>
        <v>0</v>
      </c>
      <c r="L21" s="163" t="n">
        <f aca="false">(I21-J21)/J21</f>
        <v>-1</v>
      </c>
      <c r="M21" s="194"/>
      <c r="N21" s="194"/>
      <c r="O21" s="194"/>
      <c r="P21" s="194"/>
      <c r="Q21" s="163"/>
      <c r="R21" s="163"/>
    </row>
    <row r="22" s="197" customFormat="true" ht="15" hidden="false" customHeight="true" outlineLevel="0" collapsed="false">
      <c r="A22" s="191" t="s">
        <v>84</v>
      </c>
      <c r="B22" s="178"/>
      <c r="C22" s="31" t="n">
        <v>189505</v>
      </c>
      <c r="D22" s="192"/>
      <c r="E22" s="163" t="e">
        <f aca="false">D22/B22</f>
        <v>#DIV/0!</v>
      </c>
      <c r="F22" s="163" t="n">
        <f aca="false">(D22-C22)/C22</f>
        <v>-1</v>
      </c>
      <c r="G22" s="164" t="s">
        <v>2099</v>
      </c>
      <c r="H22" s="175" t="n">
        <v>120</v>
      </c>
      <c r="I22" s="175" t="n">
        <v>31</v>
      </c>
      <c r="J22" s="175" t="n">
        <v>60</v>
      </c>
      <c r="K22" s="168" t="n">
        <f aca="false">I22/H22</f>
        <v>0.258333333333333</v>
      </c>
      <c r="L22" s="163" t="n">
        <f aca="false">(I22-J22)/J22</f>
        <v>-0.483333333333333</v>
      </c>
      <c r="M22" s="196"/>
      <c r="N22" s="196"/>
      <c r="O22" s="196"/>
      <c r="P22" s="196"/>
      <c r="Q22" s="163"/>
      <c r="R22" s="163"/>
    </row>
    <row r="23" s="197" customFormat="true" ht="15" hidden="false" customHeight="true" outlineLevel="0" collapsed="false">
      <c r="A23" s="191" t="s">
        <v>75</v>
      </c>
      <c r="B23" s="178"/>
      <c r="C23" s="31"/>
      <c r="D23" s="198"/>
      <c r="E23" s="163"/>
      <c r="F23" s="163"/>
      <c r="G23" s="164" t="s">
        <v>2118</v>
      </c>
      <c r="H23" s="175"/>
      <c r="I23" s="175"/>
      <c r="J23" s="199"/>
      <c r="K23" s="168"/>
      <c r="L23" s="163"/>
      <c r="M23" s="196"/>
      <c r="N23" s="196"/>
      <c r="O23" s="196"/>
      <c r="P23" s="196"/>
      <c r="Q23" s="163"/>
      <c r="R23" s="163"/>
    </row>
    <row r="24" customFormat="false" ht="15" hidden="false" customHeight="true" outlineLevel="0" collapsed="false">
      <c r="A24" s="191" t="s">
        <v>2119</v>
      </c>
      <c r="B24" s="178"/>
      <c r="C24" s="31"/>
      <c r="D24" s="198"/>
      <c r="E24" s="163"/>
      <c r="F24" s="163"/>
      <c r="G24" s="176" t="s">
        <v>2120</v>
      </c>
      <c r="H24" s="175"/>
      <c r="I24" s="175"/>
      <c r="J24" s="175"/>
      <c r="K24" s="168"/>
      <c r="L24" s="163"/>
      <c r="M24" s="95"/>
      <c r="N24" s="95"/>
      <c r="O24" s="95"/>
      <c r="P24" s="95"/>
      <c r="Q24" s="163"/>
      <c r="R24" s="163"/>
    </row>
    <row r="25" customFormat="false" ht="15" hidden="false" customHeight="true" outlineLevel="0" collapsed="false">
      <c r="A25" s="184" t="s">
        <v>2121</v>
      </c>
      <c r="B25" s="187" t="n">
        <v>45000</v>
      </c>
      <c r="C25" s="188" t="n">
        <v>1114418</v>
      </c>
      <c r="D25" s="189"/>
      <c r="E25" s="163" t="n">
        <f aca="false">D25/B25</f>
        <v>0</v>
      </c>
      <c r="F25" s="163" t="n">
        <f aca="false">(D25-C25)/C25</f>
        <v>-1</v>
      </c>
      <c r="G25" s="164" t="s">
        <v>2122</v>
      </c>
      <c r="H25" s="175"/>
      <c r="I25" s="175"/>
      <c r="J25" s="175"/>
      <c r="K25" s="168"/>
      <c r="L25" s="163"/>
      <c r="M25" s="95"/>
      <c r="N25" s="95"/>
      <c r="O25" s="95"/>
      <c r="P25" s="95"/>
      <c r="Q25" s="163"/>
      <c r="R25" s="163"/>
    </row>
    <row r="26" customFormat="false" ht="15" hidden="false" customHeight="true" outlineLevel="0" collapsed="false">
      <c r="G26" s="176" t="s">
        <v>2123</v>
      </c>
      <c r="H26" s="175"/>
      <c r="I26" s="175"/>
      <c r="J26" s="175"/>
      <c r="K26" s="168"/>
      <c r="L26" s="163"/>
      <c r="M26" s="95"/>
      <c r="N26" s="200"/>
      <c r="O26" s="95"/>
      <c r="P26" s="200"/>
      <c r="Q26" s="163"/>
      <c r="R26" s="163"/>
    </row>
    <row r="27" customFormat="false" ht="15" hidden="false" customHeight="true" outlineLevel="0" collapsed="false">
      <c r="B27" s="148"/>
      <c r="C27" s="14"/>
      <c r="G27" s="164" t="s">
        <v>2113</v>
      </c>
      <c r="H27" s="175"/>
      <c r="I27" s="175"/>
      <c r="J27" s="175"/>
      <c r="K27" s="168"/>
      <c r="L27" s="163"/>
      <c r="M27" s="95"/>
      <c r="N27" s="201"/>
      <c r="O27" s="95"/>
      <c r="P27" s="95"/>
      <c r="Q27" s="163"/>
      <c r="R27" s="163"/>
    </row>
    <row r="28" customFormat="false" ht="15.75" hidden="false" customHeight="false" outlineLevel="0" collapsed="false">
      <c r="G28" s="164" t="s">
        <v>2115</v>
      </c>
      <c r="H28" s="175"/>
      <c r="I28" s="181"/>
      <c r="J28" s="181"/>
      <c r="K28" s="168"/>
      <c r="L28" s="163"/>
      <c r="M28" s="95"/>
      <c r="N28" s="201"/>
      <c r="O28" s="95"/>
      <c r="P28" s="95"/>
      <c r="Q28" s="163"/>
      <c r="R28" s="163"/>
    </row>
    <row r="29" customFormat="false" ht="15.75" hidden="false" customHeight="false" outlineLevel="0" collapsed="false">
      <c r="G29" s="164"/>
      <c r="H29" s="175"/>
      <c r="I29" s="181"/>
      <c r="J29" s="181"/>
      <c r="K29" s="168"/>
      <c r="L29" s="163"/>
      <c r="M29" s="95"/>
      <c r="N29" s="201"/>
      <c r="O29" s="95"/>
      <c r="P29" s="95"/>
      <c r="Q29" s="163"/>
      <c r="R29" s="163"/>
    </row>
    <row r="30" customFormat="false" ht="15.75" hidden="false" customHeight="false" outlineLevel="0" collapsed="false">
      <c r="G30" s="202" t="s">
        <v>2116</v>
      </c>
      <c r="H30" s="175" t="n">
        <f aca="false">H5+H6+H7+H9+H17+H18+H19+H20+H21+H22+H23+H25+H27+H28</f>
        <v>20505</v>
      </c>
      <c r="I30" s="175" t="n">
        <f aca="false">I5+I6+I7+I9+I17+I18+I19+I20+I21+I22+I23+I25+I27+I28</f>
        <v>17324</v>
      </c>
      <c r="J30" s="175" t="n">
        <f aca="false">J5+J6+J7+J9+J17+J18+J19+J20+J21+J22+J23+J25+J27+J28</f>
        <v>10666</v>
      </c>
      <c r="K30" s="168" t="n">
        <f aca="false">I30/H30</f>
        <v>0.844867105584004</v>
      </c>
      <c r="L30" s="163" t="n">
        <f aca="false">(I30-J30)/J30</f>
        <v>0.624226514157135</v>
      </c>
      <c r="M30" s="95"/>
      <c r="N30" s="201"/>
      <c r="O30" s="95"/>
      <c r="P30" s="95"/>
      <c r="Q30" s="163"/>
      <c r="R30" s="163"/>
    </row>
    <row r="31" customFormat="false" ht="15.75" hidden="false" customHeight="false" outlineLevel="0" collapsed="false">
      <c r="G31" s="203" t="s">
        <v>69</v>
      </c>
      <c r="H31" s="175" t="n">
        <f aca="false">H32+H33+H34+H35</f>
        <v>4648</v>
      </c>
      <c r="I31" s="175" t="n">
        <f aca="false">I32+I33+I34+I35</f>
        <v>12414</v>
      </c>
      <c r="J31" s="175" t="n">
        <f aca="false">J32+J33+J34+J35</f>
        <v>13024</v>
      </c>
      <c r="K31" s="168" t="n">
        <f aca="false">I31/H31</f>
        <v>2.67082616179002</v>
      </c>
      <c r="L31" s="163" t="n">
        <f aca="false">(I31-J31)/J31</f>
        <v>-0.0468366093366093</v>
      </c>
      <c r="M31" s="204" t="s">
        <v>70</v>
      </c>
      <c r="N31" s="205" t="n">
        <f aca="false">SUM(N32:N36)</f>
        <v>2597</v>
      </c>
      <c r="O31" s="205" t="n">
        <f aca="false">SUM(O32:O36)</f>
        <v>6672</v>
      </c>
      <c r="P31" s="205" t="n">
        <f aca="false">SUM(P32:P36)</f>
        <v>9608</v>
      </c>
      <c r="Q31" s="163" t="n">
        <f aca="false">O31/N31</f>
        <v>2.56911821332307</v>
      </c>
      <c r="R31" s="163" t="n">
        <f aca="false">(O31-P31)/P31</f>
        <v>-0.305578684429642</v>
      </c>
    </row>
    <row r="32" customFormat="false" ht="15.75" hidden="false" customHeight="false" outlineLevel="0" collapsed="false">
      <c r="G32" s="206" t="s">
        <v>2124</v>
      </c>
      <c r="H32" s="175" t="n">
        <v>318</v>
      </c>
      <c r="I32" s="190" t="n">
        <v>8003</v>
      </c>
      <c r="J32" s="175" t="n">
        <v>2512</v>
      </c>
      <c r="K32" s="168" t="n">
        <f aca="false">I32/H32</f>
        <v>25.1666666666667</v>
      </c>
      <c r="L32" s="163" t="n">
        <f aca="false">(I32-J32)/J32</f>
        <v>2.1859076433121</v>
      </c>
      <c r="M32" s="207" t="s">
        <v>72</v>
      </c>
      <c r="N32" s="179"/>
      <c r="O32" s="179"/>
      <c r="P32" s="179"/>
      <c r="Q32" s="163"/>
      <c r="R32" s="163"/>
    </row>
    <row r="33" customFormat="false" ht="15.75" hidden="false" customHeight="false" outlineLevel="0" collapsed="false">
      <c r="G33" s="206" t="s">
        <v>2125</v>
      </c>
      <c r="H33" s="208"/>
      <c r="I33" s="209" t="n">
        <v>25</v>
      </c>
      <c r="J33" s="209"/>
      <c r="K33" s="168"/>
      <c r="L33" s="163"/>
      <c r="M33" s="207" t="s">
        <v>74</v>
      </c>
      <c r="N33" s="179"/>
      <c r="O33" s="179"/>
      <c r="P33" s="77"/>
      <c r="Q33" s="163"/>
      <c r="R33" s="163"/>
    </row>
    <row r="34" customFormat="false" ht="15.75" hidden="false" customHeight="false" outlineLevel="0" collapsed="false">
      <c r="G34" s="206" t="s">
        <v>75</v>
      </c>
      <c r="H34" s="210"/>
      <c r="I34" s="209"/>
      <c r="J34" s="209"/>
      <c r="K34" s="168"/>
      <c r="L34" s="163"/>
      <c r="M34" s="207" t="s">
        <v>76</v>
      </c>
      <c r="N34" s="179"/>
      <c r="O34" s="179" t="n">
        <v>411</v>
      </c>
      <c r="P34" s="211" t="n">
        <v>5222</v>
      </c>
      <c r="Q34" s="163" t="e">
        <f aca="false">O34/N34</f>
        <v>#DIV/0!</v>
      </c>
      <c r="R34" s="163" t="n">
        <f aca="false">(O34-P34)/P34</f>
        <v>-0.921294523171199</v>
      </c>
    </row>
    <row r="35" customFormat="false" ht="15.75" hidden="false" customHeight="false" outlineLevel="0" collapsed="false">
      <c r="G35" s="206" t="s">
        <v>2126</v>
      </c>
      <c r="H35" s="208" t="n">
        <v>4330</v>
      </c>
      <c r="I35" s="190" t="n">
        <v>4386</v>
      </c>
      <c r="J35" s="190" t="n">
        <v>10512</v>
      </c>
      <c r="K35" s="168" t="n">
        <f aca="false">I35/H35</f>
        <v>1.01293302540416</v>
      </c>
      <c r="L35" s="163" t="n">
        <f aca="false">(I35-J35)/J35</f>
        <v>-0.582762557077626</v>
      </c>
      <c r="M35" s="207" t="s">
        <v>85</v>
      </c>
      <c r="N35" s="179" t="n">
        <v>2597</v>
      </c>
      <c r="O35" s="172" t="n">
        <v>6236</v>
      </c>
      <c r="P35" s="172" t="n">
        <v>4386</v>
      </c>
      <c r="Q35" s="163" t="n">
        <f aca="false">O35/N35</f>
        <v>2.4012321909896</v>
      </c>
      <c r="R35" s="163" t="n">
        <f aca="false">(O35-P35)/P35</f>
        <v>0.421796625626995</v>
      </c>
    </row>
    <row r="36" customFormat="false" ht="15.75" hidden="false" customHeight="false" outlineLevel="0" collapsed="false">
      <c r="G36" s="206"/>
      <c r="H36" s="210"/>
      <c r="I36" s="209"/>
      <c r="J36" s="190"/>
      <c r="K36" s="168"/>
      <c r="L36" s="163"/>
      <c r="M36" s="207" t="s">
        <v>2127</v>
      </c>
      <c r="N36" s="179"/>
      <c r="O36" s="191" t="n">
        <v>25</v>
      </c>
      <c r="P36" s="191"/>
      <c r="Q36" s="163"/>
      <c r="R36" s="163"/>
    </row>
    <row r="37" customFormat="false" ht="15.75" hidden="false" customHeight="false" outlineLevel="0" collapsed="false">
      <c r="G37" s="212" t="s">
        <v>2121</v>
      </c>
      <c r="H37" s="175" t="n">
        <f aca="false">H31+H30</f>
        <v>25153</v>
      </c>
      <c r="I37" s="175" t="n">
        <f aca="false">I31+I30</f>
        <v>29738</v>
      </c>
      <c r="J37" s="175" t="n">
        <f aca="false">J31+J30</f>
        <v>23690</v>
      </c>
      <c r="K37" s="168" t="n">
        <f aca="false">I37/H37</f>
        <v>1.18228441935356</v>
      </c>
      <c r="L37" s="163" t="n">
        <f aca="false">(I37-J37)/J37</f>
        <v>0.255297593921486</v>
      </c>
      <c r="M37" s="213" t="s">
        <v>2128</v>
      </c>
      <c r="N37" s="179" t="n">
        <f aca="false">N18+N31</f>
        <v>25153</v>
      </c>
      <c r="O37" s="179" t="n">
        <f aca="false">O18+O31</f>
        <v>29738</v>
      </c>
      <c r="P37" s="179" t="n">
        <f aca="false">P18+P31</f>
        <v>23690</v>
      </c>
      <c r="Q37" s="163" t="n">
        <f aca="false">O37/N37</f>
        <v>1.18228441935356</v>
      </c>
      <c r="R37" s="163" t="n">
        <f aca="false">(O37-P37)/P37</f>
        <v>0.255297593921486</v>
      </c>
    </row>
  </sheetData>
  <autoFilter ref="A4:R37"/>
  <mergeCells count="2">
    <mergeCell ref="A1:R1"/>
    <mergeCell ref="Q3: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99" width="40.99"/>
    <col collapsed="false" customWidth="true" hidden="false" outlineLevel="0" max="2" min="2" style="99" width="9.12"/>
    <col collapsed="false" customWidth="true" hidden="false" outlineLevel="0" max="3" min="3" style="99" width="58.62"/>
    <col collapsed="false" customWidth="true" hidden="false" outlineLevel="0" max="4" min="4" style="99" width="9.12"/>
    <col collapsed="false" customWidth="false" hidden="false" outlineLevel="0" max="257" min="5" style="99" width="8.99"/>
  </cols>
  <sheetData>
    <row r="1" customFormat="false" ht="21.75" hidden="false" customHeight="false" outlineLevel="0" collapsed="false">
      <c r="A1" s="100" t="s">
        <v>2129</v>
      </c>
      <c r="B1" s="100"/>
      <c r="C1" s="100"/>
      <c r="D1" s="100"/>
    </row>
    <row r="2" customFormat="false" ht="13.5" hidden="false" customHeight="false" outlineLevel="0" collapsed="false">
      <c r="A2" s="214" t="s">
        <v>2130</v>
      </c>
      <c r="B2" s="214"/>
      <c r="C2" s="214"/>
      <c r="D2" s="214"/>
    </row>
    <row r="3" customFormat="false" ht="13.5" hidden="false" customHeight="false" outlineLevel="0" collapsed="false">
      <c r="A3" s="123" t="s">
        <v>91</v>
      </c>
      <c r="B3" s="123"/>
      <c r="C3" s="123"/>
      <c r="D3" s="123"/>
    </row>
    <row r="4" customFormat="false" ht="13.5" hidden="false" customHeight="true" outlineLevel="0" collapsed="false">
      <c r="A4" s="215" t="s">
        <v>417</v>
      </c>
      <c r="B4" s="215"/>
      <c r="C4" s="215" t="s">
        <v>418</v>
      </c>
      <c r="D4" s="215"/>
    </row>
    <row r="5" customFormat="false" ht="13.5" hidden="false" customHeight="true" outlineLevel="0" collapsed="false">
      <c r="A5" s="215"/>
      <c r="B5" s="215"/>
      <c r="C5" s="215"/>
      <c r="D5" s="215"/>
    </row>
    <row r="6" customFormat="false" ht="13.5" hidden="false" customHeight="false" outlineLevel="0" collapsed="false">
      <c r="A6" s="215" t="s">
        <v>16</v>
      </c>
      <c r="B6" s="125" t="s">
        <v>180</v>
      </c>
      <c r="C6" s="215" t="s">
        <v>16</v>
      </c>
      <c r="D6" s="216" t="s">
        <v>180</v>
      </c>
    </row>
    <row r="7" customFormat="false" ht="13.5" hidden="false" customHeight="false" outlineLevel="0" collapsed="false">
      <c r="A7" s="127" t="s">
        <v>2131</v>
      </c>
      <c r="B7" s="112" t="n">
        <v>0</v>
      </c>
      <c r="C7" s="127" t="s">
        <v>2132</v>
      </c>
      <c r="D7" s="112" t="n">
        <f aca="false">SUM(D8:D13)</f>
        <v>0</v>
      </c>
    </row>
    <row r="8" customFormat="false" ht="13.5" hidden="false" customHeight="false" outlineLevel="0" collapsed="false">
      <c r="A8" s="127"/>
      <c r="B8" s="112"/>
      <c r="C8" s="120" t="s">
        <v>2133</v>
      </c>
      <c r="D8" s="112" t="n">
        <v>0</v>
      </c>
    </row>
    <row r="9" customFormat="false" ht="13.5" hidden="false" customHeight="false" outlineLevel="0" collapsed="false">
      <c r="A9" s="127"/>
      <c r="B9" s="112"/>
      <c r="C9" s="120" t="s">
        <v>2134</v>
      </c>
      <c r="D9" s="112" t="n">
        <v>0</v>
      </c>
    </row>
    <row r="10" customFormat="false" ht="13.5" hidden="false" customHeight="false" outlineLevel="0" collapsed="false">
      <c r="A10" s="127"/>
      <c r="B10" s="112"/>
      <c r="C10" s="120" t="s">
        <v>2135</v>
      </c>
      <c r="D10" s="112" t="n">
        <v>0</v>
      </c>
    </row>
    <row r="11" customFormat="false" ht="13.5" hidden="false" customHeight="false" outlineLevel="0" collapsed="false">
      <c r="A11" s="127"/>
      <c r="B11" s="112"/>
      <c r="C11" s="120" t="s">
        <v>2136</v>
      </c>
      <c r="D11" s="112" t="n">
        <v>0</v>
      </c>
    </row>
    <row r="12" customFormat="false" ht="13.5" hidden="false" customHeight="false" outlineLevel="0" collapsed="false">
      <c r="A12" s="127"/>
      <c r="B12" s="112"/>
      <c r="C12" s="120" t="s">
        <v>2137</v>
      </c>
      <c r="D12" s="112" t="n">
        <v>0</v>
      </c>
    </row>
    <row r="13" customFormat="false" ht="13.5" hidden="false" customHeight="false" outlineLevel="0" collapsed="false">
      <c r="A13" s="127"/>
      <c r="B13" s="112"/>
      <c r="C13" s="120" t="s">
        <v>2138</v>
      </c>
      <c r="D13" s="113" t="n">
        <v>0</v>
      </c>
    </row>
    <row r="14" customFormat="false" ht="13.5" hidden="false" customHeight="false" outlineLevel="0" collapsed="false">
      <c r="A14" s="127" t="s">
        <v>2139</v>
      </c>
      <c r="B14" s="112" t="n">
        <v>0</v>
      </c>
      <c r="C14" s="127" t="s">
        <v>2140</v>
      </c>
      <c r="D14" s="112" t="n">
        <f aca="false">SUM(D15,D20,D21)</f>
        <v>0</v>
      </c>
    </row>
    <row r="15" customFormat="false" ht="13.5" hidden="false" customHeight="false" outlineLevel="0" collapsed="false">
      <c r="A15" s="127"/>
      <c r="B15" s="112"/>
      <c r="C15" s="127" t="s">
        <v>2141</v>
      </c>
      <c r="D15" s="112" t="n">
        <f aca="false">SUM(D16:D19)</f>
        <v>0</v>
      </c>
    </row>
    <row r="16" customFormat="false" ht="13.5" hidden="false" customHeight="false" outlineLevel="0" collapsed="false">
      <c r="A16" s="127"/>
      <c r="B16" s="112"/>
      <c r="C16" s="120" t="s">
        <v>2142</v>
      </c>
      <c r="D16" s="112" t="n">
        <v>0</v>
      </c>
    </row>
    <row r="17" customFormat="false" ht="13.5" hidden="false" customHeight="false" outlineLevel="0" collapsed="false">
      <c r="A17" s="120"/>
      <c r="B17" s="112"/>
      <c r="C17" s="120" t="s">
        <v>2143</v>
      </c>
      <c r="D17" s="112" t="n">
        <v>0</v>
      </c>
    </row>
    <row r="18" customFormat="false" ht="13.5" hidden="false" customHeight="false" outlineLevel="0" collapsed="false">
      <c r="A18" s="120"/>
      <c r="B18" s="112"/>
      <c r="C18" s="120" t="s">
        <v>2144</v>
      </c>
      <c r="D18" s="112" t="n">
        <v>0</v>
      </c>
    </row>
    <row r="19" customFormat="false" ht="13.5" hidden="false" customHeight="false" outlineLevel="0" collapsed="false">
      <c r="A19" s="120"/>
      <c r="B19" s="112"/>
      <c r="C19" s="120" t="s">
        <v>2145</v>
      </c>
      <c r="D19" s="112" t="n">
        <v>0</v>
      </c>
    </row>
    <row r="20" customFormat="false" ht="13.5" hidden="false" customHeight="false" outlineLevel="0" collapsed="false">
      <c r="A20" s="120"/>
      <c r="B20" s="112"/>
      <c r="C20" s="127" t="s">
        <v>2146</v>
      </c>
      <c r="D20" s="112" t="n">
        <v>0</v>
      </c>
    </row>
    <row r="21" customFormat="false" ht="13.5" hidden="false" customHeight="false" outlineLevel="0" collapsed="false">
      <c r="A21" s="120"/>
      <c r="B21" s="112"/>
      <c r="C21" s="127" t="s">
        <v>2147</v>
      </c>
      <c r="D21" s="113" t="n">
        <v>0</v>
      </c>
    </row>
    <row r="22" customFormat="false" ht="13.5" hidden="false" customHeight="false" outlineLevel="0" collapsed="false">
      <c r="A22" s="127" t="s">
        <v>2148</v>
      </c>
      <c r="B22" s="112" t="n">
        <v>0</v>
      </c>
      <c r="C22" s="127" t="s">
        <v>2149</v>
      </c>
      <c r="D22" s="112" t="n">
        <f aca="false">SUM(D23:D25)</f>
        <v>1516</v>
      </c>
    </row>
    <row r="23" customFormat="false" ht="13.5" hidden="false" customHeight="false" outlineLevel="0" collapsed="false">
      <c r="A23" s="127"/>
      <c r="B23" s="112"/>
      <c r="C23" s="120" t="s">
        <v>2150</v>
      </c>
      <c r="D23" s="112" t="n">
        <v>235</v>
      </c>
    </row>
    <row r="24" customFormat="false" ht="13.5" hidden="false" customHeight="false" outlineLevel="0" collapsed="false">
      <c r="A24" s="127"/>
      <c r="B24" s="112"/>
      <c r="C24" s="120" t="s">
        <v>2151</v>
      </c>
      <c r="D24" s="112" t="n">
        <v>1266</v>
      </c>
    </row>
    <row r="25" customFormat="false" ht="13.5" hidden="false" customHeight="false" outlineLevel="0" collapsed="false">
      <c r="A25" s="127"/>
      <c r="B25" s="112"/>
      <c r="C25" s="120" t="s">
        <v>2152</v>
      </c>
      <c r="D25" s="113" t="n">
        <v>15</v>
      </c>
    </row>
    <row r="26" customFormat="false" ht="13.5" hidden="false" customHeight="false" outlineLevel="0" collapsed="false">
      <c r="A26" s="127" t="s">
        <v>2153</v>
      </c>
      <c r="B26" s="112" t="n">
        <v>0</v>
      </c>
      <c r="C26" s="127" t="s">
        <v>2154</v>
      </c>
      <c r="D26" s="112" t="n">
        <f aca="false">SUM(D27,D31,D32)</f>
        <v>0</v>
      </c>
    </row>
    <row r="27" customFormat="false" ht="13.5" hidden="false" customHeight="false" outlineLevel="0" collapsed="false">
      <c r="A27" s="127"/>
      <c r="B27" s="112"/>
      <c r="C27" s="127" t="s">
        <v>2155</v>
      </c>
      <c r="D27" s="112" t="n">
        <f aca="false">SUM(D28:D30)</f>
        <v>0</v>
      </c>
    </row>
    <row r="28" customFormat="false" ht="13.5" hidden="false" customHeight="false" outlineLevel="0" collapsed="false">
      <c r="A28" s="127"/>
      <c r="B28" s="112"/>
      <c r="C28" s="120" t="s">
        <v>2156</v>
      </c>
      <c r="D28" s="112" t="n">
        <v>0</v>
      </c>
    </row>
    <row r="29" customFormat="false" ht="13.5" hidden="false" customHeight="false" outlineLevel="0" collapsed="false">
      <c r="A29" s="127"/>
      <c r="B29" s="112"/>
      <c r="C29" s="120" t="s">
        <v>2157</v>
      </c>
      <c r="D29" s="112" t="n">
        <v>0</v>
      </c>
    </row>
    <row r="30" customFormat="false" ht="13.5" hidden="false" customHeight="false" outlineLevel="0" collapsed="false">
      <c r="A30" s="127"/>
      <c r="B30" s="112"/>
      <c r="C30" s="120" t="s">
        <v>2158</v>
      </c>
      <c r="D30" s="112" t="n">
        <v>0</v>
      </c>
    </row>
    <row r="31" customFormat="false" ht="13.5" hidden="false" customHeight="false" outlineLevel="0" collapsed="false">
      <c r="A31" s="127"/>
      <c r="B31" s="112"/>
      <c r="C31" s="127" t="s">
        <v>2159</v>
      </c>
      <c r="D31" s="112" t="n">
        <v>0</v>
      </c>
    </row>
    <row r="32" customFormat="false" ht="13.5" hidden="false" customHeight="false" outlineLevel="0" collapsed="false">
      <c r="A32" s="127"/>
      <c r="B32" s="112"/>
      <c r="C32" s="127" t="s">
        <v>2160</v>
      </c>
      <c r="D32" s="113" t="n">
        <v>0</v>
      </c>
    </row>
    <row r="33" customFormat="false" ht="13.5" hidden="false" customHeight="false" outlineLevel="0" collapsed="false">
      <c r="A33" s="127" t="s">
        <v>2161</v>
      </c>
      <c r="B33" s="112" t="n">
        <v>0</v>
      </c>
      <c r="C33" s="127" t="s">
        <v>2162</v>
      </c>
      <c r="D33" s="112" t="n">
        <f aca="false">SUM(D34:D37)</f>
        <v>0</v>
      </c>
    </row>
    <row r="34" customFormat="false" ht="13.5" hidden="false" customHeight="false" outlineLevel="0" collapsed="false">
      <c r="A34" s="127"/>
      <c r="B34" s="217"/>
      <c r="C34" s="120" t="s">
        <v>2163</v>
      </c>
      <c r="D34" s="112" t="n">
        <v>0</v>
      </c>
    </row>
    <row r="35" customFormat="false" ht="13.5" hidden="false" customHeight="false" outlineLevel="0" collapsed="false">
      <c r="A35" s="127"/>
      <c r="B35" s="217"/>
      <c r="C35" s="120" t="s">
        <v>2164</v>
      </c>
      <c r="D35" s="112" t="n">
        <v>0</v>
      </c>
    </row>
    <row r="36" customFormat="false" ht="13.5" hidden="false" customHeight="false" outlineLevel="0" collapsed="false">
      <c r="A36" s="127"/>
      <c r="B36" s="217"/>
      <c r="C36" s="120" t="s">
        <v>2165</v>
      </c>
      <c r="D36" s="112" t="n">
        <v>0</v>
      </c>
    </row>
    <row r="37" customFormat="false" ht="13.5" hidden="false" customHeight="false" outlineLevel="0" collapsed="false">
      <c r="A37" s="127"/>
      <c r="B37" s="112"/>
      <c r="C37" s="120" t="s">
        <v>2166</v>
      </c>
      <c r="D37" s="113" t="n">
        <v>0</v>
      </c>
    </row>
    <row r="38" customFormat="false" ht="13.5" hidden="false" customHeight="false" outlineLevel="0" collapsed="false">
      <c r="A38" s="127" t="s">
        <v>2167</v>
      </c>
      <c r="B38" s="112" t="n">
        <f aca="false">B39+B40</f>
        <v>0</v>
      </c>
      <c r="C38" s="127" t="s">
        <v>2168</v>
      </c>
      <c r="D38" s="112" t="n">
        <f aca="false">SUM(D39:D42)</f>
        <v>0</v>
      </c>
    </row>
    <row r="39" customFormat="false" ht="13.5" hidden="false" customHeight="false" outlineLevel="0" collapsed="false">
      <c r="A39" s="120" t="s">
        <v>2169</v>
      </c>
      <c r="B39" s="112" t="n">
        <v>0</v>
      </c>
      <c r="C39" s="120" t="s">
        <v>2170</v>
      </c>
      <c r="D39" s="112" t="n">
        <v>0</v>
      </c>
    </row>
    <row r="40" customFormat="false" ht="13.5" hidden="false" customHeight="false" outlineLevel="0" collapsed="false">
      <c r="A40" s="120" t="s">
        <v>2171</v>
      </c>
      <c r="B40" s="112" t="n">
        <v>0</v>
      </c>
      <c r="C40" s="120" t="s">
        <v>2172</v>
      </c>
      <c r="D40" s="112" t="n">
        <v>0</v>
      </c>
    </row>
    <row r="41" customFormat="false" ht="13.5" hidden="false" customHeight="false" outlineLevel="0" collapsed="false">
      <c r="A41" s="120"/>
      <c r="B41" s="112"/>
      <c r="C41" s="120" t="s">
        <v>2173</v>
      </c>
      <c r="D41" s="112" t="n">
        <v>0</v>
      </c>
    </row>
    <row r="42" customFormat="false" ht="13.5" hidden="false" customHeight="false" outlineLevel="0" collapsed="false">
      <c r="A42" s="120"/>
      <c r="B42" s="112"/>
      <c r="C42" s="120" t="s">
        <v>2174</v>
      </c>
      <c r="D42" s="113" t="n">
        <v>0</v>
      </c>
    </row>
    <row r="43" customFormat="false" ht="13.5" hidden="false" customHeight="false" outlineLevel="0" collapsed="false">
      <c r="A43" s="127" t="s">
        <v>2094</v>
      </c>
      <c r="B43" s="112" t="n">
        <f aca="false">SUM(B44:B48)</f>
        <v>15890</v>
      </c>
      <c r="C43" s="127" t="s">
        <v>2175</v>
      </c>
      <c r="D43" s="112" t="n">
        <f aca="false">SUM(D44,D57,D58)</f>
        <v>16335</v>
      </c>
    </row>
    <row r="44" customFormat="false" ht="13.5" hidden="false" customHeight="false" outlineLevel="0" collapsed="false">
      <c r="A44" s="120" t="s">
        <v>2101</v>
      </c>
      <c r="B44" s="112" t="n">
        <v>16121</v>
      </c>
      <c r="C44" s="127" t="s">
        <v>2176</v>
      </c>
      <c r="D44" s="112" t="n">
        <f aca="false">SUM(D45:D56)</f>
        <v>16335</v>
      </c>
    </row>
    <row r="45" customFormat="false" ht="13.5" hidden="false" customHeight="false" outlineLevel="0" collapsed="false">
      <c r="A45" s="120" t="s">
        <v>2103</v>
      </c>
      <c r="B45" s="112" t="n">
        <v>69</v>
      </c>
      <c r="C45" s="120" t="s">
        <v>2177</v>
      </c>
      <c r="D45" s="112" t="n">
        <v>11070</v>
      </c>
    </row>
    <row r="46" customFormat="false" ht="13.5" hidden="false" customHeight="false" outlineLevel="0" collapsed="false">
      <c r="A46" s="120" t="s">
        <v>2106</v>
      </c>
      <c r="B46" s="112" t="n">
        <v>0</v>
      </c>
      <c r="C46" s="120" t="s">
        <v>2178</v>
      </c>
      <c r="D46" s="112" t="n">
        <v>789</v>
      </c>
    </row>
    <row r="47" customFormat="false" ht="13.5" hidden="false" customHeight="false" outlineLevel="0" collapsed="false">
      <c r="A47" s="120" t="s">
        <v>2112</v>
      </c>
      <c r="B47" s="112" t="n">
        <v>-300</v>
      </c>
      <c r="C47" s="120" t="s">
        <v>2179</v>
      </c>
      <c r="D47" s="112" t="n">
        <v>1360</v>
      </c>
    </row>
    <row r="48" customFormat="false" ht="13.5" hidden="false" customHeight="false" outlineLevel="0" collapsed="false">
      <c r="A48" s="120" t="s">
        <v>2114</v>
      </c>
      <c r="B48" s="112" t="n">
        <v>0</v>
      </c>
      <c r="C48" s="120" t="s">
        <v>2180</v>
      </c>
      <c r="D48" s="112" t="n">
        <v>862</v>
      </c>
    </row>
    <row r="49" customFormat="false" ht="13.5" hidden="false" customHeight="false" outlineLevel="0" collapsed="false">
      <c r="A49" s="120"/>
      <c r="B49" s="112"/>
      <c r="C49" s="120" t="s">
        <v>2181</v>
      </c>
      <c r="D49" s="112" t="n">
        <v>54</v>
      </c>
    </row>
    <row r="50" customFormat="false" ht="13.5" hidden="false" customHeight="false" outlineLevel="0" collapsed="false">
      <c r="A50" s="120"/>
      <c r="B50" s="112"/>
      <c r="C50" s="120" t="s">
        <v>2182</v>
      </c>
      <c r="D50" s="112" t="n">
        <v>104</v>
      </c>
    </row>
    <row r="51" customFormat="false" ht="13.5" hidden="false" customHeight="false" outlineLevel="0" collapsed="false">
      <c r="A51" s="120"/>
      <c r="B51" s="112"/>
      <c r="C51" s="120" t="s">
        <v>2183</v>
      </c>
      <c r="D51" s="112" t="n">
        <v>0</v>
      </c>
    </row>
    <row r="52" customFormat="false" ht="13.5" hidden="false" customHeight="false" outlineLevel="0" collapsed="false">
      <c r="A52" s="120"/>
      <c r="B52" s="112"/>
      <c r="C52" s="120" t="s">
        <v>2184</v>
      </c>
      <c r="D52" s="112" t="n">
        <v>74</v>
      </c>
    </row>
    <row r="53" customFormat="false" ht="13.5" hidden="false" customHeight="false" outlineLevel="0" collapsed="false">
      <c r="A53" s="120"/>
      <c r="B53" s="112"/>
      <c r="C53" s="120" t="s">
        <v>2185</v>
      </c>
      <c r="D53" s="112" t="n">
        <v>0</v>
      </c>
    </row>
    <row r="54" customFormat="false" ht="13.5" hidden="false" customHeight="false" outlineLevel="0" collapsed="false">
      <c r="A54" s="120"/>
      <c r="B54" s="112"/>
      <c r="C54" s="120" t="s">
        <v>2186</v>
      </c>
      <c r="D54" s="112" t="n">
        <v>0</v>
      </c>
    </row>
    <row r="55" customFormat="false" ht="13.5" hidden="false" customHeight="false" outlineLevel="0" collapsed="false">
      <c r="A55" s="120"/>
      <c r="B55" s="112"/>
      <c r="C55" s="120" t="s">
        <v>2023</v>
      </c>
      <c r="D55" s="112" t="n">
        <v>0</v>
      </c>
    </row>
    <row r="56" customFormat="false" ht="13.5" hidden="false" customHeight="false" outlineLevel="0" collapsed="false">
      <c r="A56" s="120"/>
      <c r="B56" s="112"/>
      <c r="C56" s="120" t="s">
        <v>2187</v>
      </c>
      <c r="D56" s="112" t="n">
        <v>2022</v>
      </c>
    </row>
    <row r="57" customFormat="false" ht="13.5" hidden="false" customHeight="false" outlineLevel="0" collapsed="false">
      <c r="A57" s="120"/>
      <c r="B57" s="112"/>
      <c r="C57" s="127" t="s">
        <v>2188</v>
      </c>
      <c r="D57" s="112" t="n">
        <v>0</v>
      </c>
    </row>
    <row r="58" customFormat="false" ht="13.5" hidden="false" customHeight="false" outlineLevel="0" collapsed="false">
      <c r="A58" s="120"/>
      <c r="B58" s="112"/>
      <c r="C58" s="127" t="s">
        <v>2189</v>
      </c>
      <c r="D58" s="113" t="n">
        <v>0</v>
      </c>
    </row>
    <row r="59" customFormat="false" ht="13.5" hidden="false" customHeight="false" outlineLevel="0" collapsed="false">
      <c r="A59" s="127" t="s">
        <v>2096</v>
      </c>
      <c r="B59" s="112" t="n">
        <v>128</v>
      </c>
      <c r="C59" s="127" t="s">
        <v>2190</v>
      </c>
      <c r="D59" s="112" t="n">
        <f aca="false">SUM(D60,D66,D67)</f>
        <v>102</v>
      </c>
    </row>
    <row r="60" customFormat="false" ht="13.5" hidden="false" customHeight="false" outlineLevel="0" collapsed="false">
      <c r="A60" s="127"/>
      <c r="B60" s="112"/>
      <c r="C60" s="127" t="s">
        <v>2191</v>
      </c>
      <c r="D60" s="112" t="n">
        <f aca="false">SUM(D61:D65)</f>
        <v>102</v>
      </c>
    </row>
    <row r="61" customFormat="false" ht="13.5" hidden="false" customHeight="false" outlineLevel="0" collapsed="false">
      <c r="A61" s="127"/>
      <c r="B61" s="112"/>
      <c r="C61" s="120" t="s">
        <v>2192</v>
      </c>
      <c r="D61" s="112" t="n">
        <v>102</v>
      </c>
    </row>
    <row r="62" customFormat="false" ht="13.5" hidden="false" customHeight="false" outlineLevel="0" collapsed="false">
      <c r="A62" s="127"/>
      <c r="B62" s="112"/>
      <c r="C62" s="120" t="s">
        <v>2193</v>
      </c>
      <c r="D62" s="112" t="n">
        <v>0</v>
      </c>
    </row>
    <row r="63" customFormat="false" ht="13.5" hidden="false" customHeight="false" outlineLevel="0" collapsed="false">
      <c r="A63" s="127"/>
      <c r="B63" s="112"/>
      <c r="C63" s="120" t="s">
        <v>2194</v>
      </c>
      <c r="D63" s="112" t="n">
        <v>0</v>
      </c>
    </row>
    <row r="64" customFormat="false" ht="13.5" hidden="false" customHeight="false" outlineLevel="0" collapsed="false">
      <c r="A64" s="127"/>
      <c r="B64" s="112"/>
      <c r="C64" s="120" t="s">
        <v>2195</v>
      </c>
      <c r="D64" s="112" t="n">
        <v>0</v>
      </c>
    </row>
    <row r="65" customFormat="false" ht="13.5" hidden="false" customHeight="false" outlineLevel="0" collapsed="false">
      <c r="A65" s="127"/>
      <c r="B65" s="112"/>
      <c r="C65" s="120" t="s">
        <v>2196</v>
      </c>
      <c r="D65" s="112" t="n">
        <v>0</v>
      </c>
    </row>
    <row r="66" customFormat="false" ht="13.5" hidden="false" customHeight="false" outlineLevel="0" collapsed="false">
      <c r="A66" s="127"/>
      <c r="B66" s="112"/>
      <c r="C66" s="127" t="s">
        <v>2197</v>
      </c>
      <c r="D66" s="112" t="n">
        <v>0</v>
      </c>
    </row>
    <row r="67" customFormat="false" ht="13.5" hidden="false" customHeight="false" outlineLevel="0" collapsed="false">
      <c r="A67" s="127"/>
      <c r="B67" s="112"/>
      <c r="C67" s="127" t="s">
        <v>2198</v>
      </c>
      <c r="D67" s="113" t="n">
        <v>0</v>
      </c>
    </row>
    <row r="68" customFormat="false" ht="13.5" hidden="false" customHeight="false" outlineLevel="0" collapsed="false">
      <c r="A68" s="127" t="s">
        <v>2097</v>
      </c>
      <c r="B68" s="112" t="n">
        <v>406</v>
      </c>
      <c r="C68" s="127" t="s">
        <v>2199</v>
      </c>
      <c r="D68" s="112" t="n">
        <f aca="false">SUM(D69,D73,D74)</f>
        <v>0</v>
      </c>
    </row>
    <row r="69" customFormat="false" ht="13.5" hidden="false" customHeight="false" outlineLevel="0" collapsed="false">
      <c r="A69" s="120"/>
      <c r="B69" s="112"/>
      <c r="C69" s="127" t="s">
        <v>2200</v>
      </c>
      <c r="D69" s="112" t="n">
        <f aca="false">SUM(D70:D72)</f>
        <v>0</v>
      </c>
    </row>
    <row r="70" customFormat="false" ht="13.5" hidden="false" customHeight="false" outlineLevel="0" collapsed="false">
      <c r="A70" s="120"/>
      <c r="B70" s="112"/>
      <c r="C70" s="120" t="s">
        <v>2177</v>
      </c>
      <c r="D70" s="112" t="n">
        <v>0</v>
      </c>
    </row>
    <row r="71" customFormat="false" ht="13.5" hidden="false" customHeight="false" outlineLevel="0" collapsed="false">
      <c r="A71" s="120"/>
      <c r="B71" s="112"/>
      <c r="C71" s="120" t="s">
        <v>2178</v>
      </c>
      <c r="D71" s="112" t="n">
        <v>0</v>
      </c>
    </row>
    <row r="72" customFormat="false" ht="13.5" hidden="false" customHeight="false" outlineLevel="0" collapsed="false">
      <c r="A72" s="120"/>
      <c r="B72" s="112"/>
      <c r="C72" s="120" t="s">
        <v>2201</v>
      </c>
      <c r="D72" s="112" t="n">
        <v>0</v>
      </c>
    </row>
    <row r="73" customFormat="false" ht="13.5" hidden="false" customHeight="false" outlineLevel="0" collapsed="false">
      <c r="A73" s="120"/>
      <c r="B73" s="112"/>
      <c r="C73" s="127" t="s">
        <v>2202</v>
      </c>
      <c r="D73" s="112" t="n">
        <v>0</v>
      </c>
    </row>
    <row r="74" customFormat="false" ht="13.5" hidden="false" customHeight="false" outlineLevel="0" collapsed="false">
      <c r="A74" s="120"/>
      <c r="B74" s="112"/>
      <c r="C74" s="127" t="s">
        <v>2203</v>
      </c>
      <c r="D74" s="113" t="n">
        <v>0</v>
      </c>
    </row>
    <row r="75" customFormat="false" ht="13.5" hidden="false" customHeight="false" outlineLevel="0" collapsed="false">
      <c r="A75" s="127" t="s">
        <v>2099</v>
      </c>
      <c r="B75" s="112" t="n">
        <v>31</v>
      </c>
      <c r="C75" s="127" t="s">
        <v>2204</v>
      </c>
      <c r="D75" s="112" t="n">
        <f aca="false">SUM(D76:D78)</f>
        <v>0</v>
      </c>
    </row>
    <row r="76" customFormat="false" ht="13.5" hidden="false" customHeight="false" outlineLevel="0" collapsed="false">
      <c r="A76" s="127"/>
      <c r="B76" s="112"/>
      <c r="C76" s="127" t="s">
        <v>2205</v>
      </c>
      <c r="D76" s="112" t="n">
        <v>0</v>
      </c>
    </row>
    <row r="77" customFormat="false" ht="13.5" hidden="false" customHeight="false" outlineLevel="0" collapsed="false">
      <c r="A77" s="127"/>
      <c r="B77" s="112"/>
      <c r="C77" s="127" t="s">
        <v>2206</v>
      </c>
      <c r="D77" s="112" t="n">
        <v>0</v>
      </c>
    </row>
    <row r="78" customFormat="false" ht="13.5" hidden="false" customHeight="false" outlineLevel="0" collapsed="false">
      <c r="A78" s="127"/>
      <c r="B78" s="112"/>
      <c r="C78" s="127" t="s">
        <v>2207</v>
      </c>
      <c r="D78" s="113" t="n">
        <v>0</v>
      </c>
    </row>
    <row r="79" customFormat="false" ht="13.5" hidden="false" customHeight="false" outlineLevel="0" collapsed="false">
      <c r="A79" s="127" t="s">
        <v>2208</v>
      </c>
      <c r="B79" s="112" t="n">
        <f aca="false">SUM(B80:B81)</f>
        <v>0</v>
      </c>
      <c r="C79" s="127" t="s">
        <v>2209</v>
      </c>
      <c r="D79" s="112" t="n">
        <f aca="false">SUM(D80,D86,D87)</f>
        <v>602</v>
      </c>
    </row>
    <row r="80" customFormat="false" ht="13.5" hidden="false" customHeight="false" outlineLevel="0" collapsed="false">
      <c r="A80" s="120" t="s">
        <v>2210</v>
      </c>
      <c r="B80" s="112" t="n">
        <v>0</v>
      </c>
      <c r="C80" s="127" t="s">
        <v>2211</v>
      </c>
      <c r="D80" s="112" t="n">
        <f aca="false">SUM(D81:D85)</f>
        <v>602</v>
      </c>
    </row>
    <row r="81" customFormat="false" ht="13.5" hidden="false" customHeight="false" outlineLevel="0" collapsed="false">
      <c r="A81" s="120" t="s">
        <v>2212</v>
      </c>
      <c r="B81" s="112" t="n">
        <v>0</v>
      </c>
      <c r="C81" s="120" t="s">
        <v>2213</v>
      </c>
      <c r="D81" s="112" t="n">
        <v>31</v>
      </c>
    </row>
    <row r="82" customFormat="false" ht="13.5" hidden="false" customHeight="false" outlineLevel="0" collapsed="false">
      <c r="A82" s="127"/>
      <c r="B82" s="112"/>
      <c r="C82" s="120" t="s">
        <v>2214</v>
      </c>
      <c r="D82" s="112" t="n">
        <v>0</v>
      </c>
    </row>
    <row r="83" customFormat="false" ht="13.5" hidden="false" customHeight="false" outlineLevel="0" collapsed="false">
      <c r="A83" s="120"/>
      <c r="B83" s="112"/>
      <c r="C83" s="120" t="s">
        <v>2215</v>
      </c>
      <c r="D83" s="112" t="n">
        <v>571</v>
      </c>
    </row>
    <row r="84" customFormat="false" ht="13.5" hidden="false" customHeight="false" outlineLevel="0" collapsed="false">
      <c r="A84" s="120"/>
      <c r="B84" s="112"/>
      <c r="C84" s="120" t="s">
        <v>2216</v>
      </c>
      <c r="D84" s="112" t="n">
        <v>0</v>
      </c>
    </row>
    <row r="85" customFormat="false" ht="13.5" hidden="false" customHeight="false" outlineLevel="0" collapsed="false">
      <c r="A85" s="120"/>
      <c r="B85" s="112"/>
      <c r="C85" s="120" t="s">
        <v>2217</v>
      </c>
      <c r="D85" s="112" t="n">
        <v>0</v>
      </c>
    </row>
    <row r="86" customFormat="false" ht="13.5" hidden="false" customHeight="false" outlineLevel="0" collapsed="false">
      <c r="A86" s="120"/>
      <c r="B86" s="112"/>
      <c r="C86" s="127" t="s">
        <v>2218</v>
      </c>
      <c r="D86" s="112" t="n">
        <v>0</v>
      </c>
    </row>
    <row r="87" customFormat="false" ht="13.5" hidden="false" customHeight="false" outlineLevel="0" collapsed="false">
      <c r="A87" s="120"/>
      <c r="B87" s="112"/>
      <c r="C87" s="127" t="s">
        <v>2219</v>
      </c>
      <c r="D87" s="113" t="n">
        <v>0</v>
      </c>
    </row>
    <row r="88" customFormat="false" ht="13.5" hidden="false" customHeight="false" outlineLevel="0" collapsed="false">
      <c r="A88" s="127" t="s">
        <v>2100</v>
      </c>
      <c r="B88" s="112" t="n">
        <v>320</v>
      </c>
      <c r="C88" s="127" t="s">
        <v>2220</v>
      </c>
      <c r="D88" s="112" t="n">
        <f aca="false">SUM(D89,D95,D96)</f>
        <v>0</v>
      </c>
    </row>
    <row r="89" customFormat="false" ht="13.5" hidden="false" customHeight="false" outlineLevel="0" collapsed="false">
      <c r="A89" s="120"/>
      <c r="B89" s="112"/>
      <c r="C89" s="127" t="s">
        <v>2221</v>
      </c>
      <c r="D89" s="112" t="n">
        <f aca="false">SUM(D90:D94)</f>
        <v>0</v>
      </c>
    </row>
    <row r="90" customFormat="false" ht="13.5" hidden="false" customHeight="false" outlineLevel="0" collapsed="false">
      <c r="A90" s="120"/>
      <c r="B90" s="112"/>
      <c r="C90" s="120" t="s">
        <v>2192</v>
      </c>
      <c r="D90" s="112" t="n">
        <v>0</v>
      </c>
    </row>
    <row r="91" customFormat="false" ht="13.5" hidden="false" customHeight="false" outlineLevel="0" collapsed="false">
      <c r="A91" s="120"/>
      <c r="B91" s="112"/>
      <c r="C91" s="120" t="s">
        <v>2193</v>
      </c>
      <c r="D91" s="112" t="n">
        <v>0</v>
      </c>
    </row>
    <row r="92" customFormat="false" ht="13.5" hidden="false" customHeight="false" outlineLevel="0" collapsed="false">
      <c r="A92" s="120"/>
      <c r="B92" s="112"/>
      <c r="C92" s="120" t="s">
        <v>2194</v>
      </c>
      <c r="D92" s="112" t="n">
        <v>0</v>
      </c>
    </row>
    <row r="93" customFormat="false" ht="13.5" hidden="false" customHeight="false" outlineLevel="0" collapsed="false">
      <c r="A93" s="120"/>
      <c r="B93" s="112"/>
      <c r="C93" s="120" t="s">
        <v>2195</v>
      </c>
      <c r="D93" s="112" t="n">
        <v>0</v>
      </c>
    </row>
    <row r="94" customFormat="false" ht="13.5" hidden="false" customHeight="false" outlineLevel="0" collapsed="false">
      <c r="A94" s="218"/>
      <c r="B94" s="217"/>
      <c r="C94" s="120" t="s">
        <v>2222</v>
      </c>
      <c r="D94" s="112" t="n">
        <v>0</v>
      </c>
    </row>
    <row r="95" customFormat="false" ht="13.5" hidden="false" customHeight="false" outlineLevel="0" collapsed="false">
      <c r="A95" s="218"/>
      <c r="B95" s="217"/>
      <c r="C95" s="127" t="s">
        <v>2223</v>
      </c>
      <c r="D95" s="112" t="n">
        <v>0</v>
      </c>
    </row>
    <row r="96" customFormat="false" ht="13.5" hidden="false" customHeight="false" outlineLevel="0" collapsed="false">
      <c r="A96" s="218"/>
      <c r="B96" s="112"/>
      <c r="C96" s="127" t="s">
        <v>2224</v>
      </c>
      <c r="D96" s="113" t="n">
        <v>0</v>
      </c>
    </row>
    <row r="97" customFormat="false" ht="13.5" hidden="false" customHeight="false" outlineLevel="0" collapsed="false">
      <c r="A97" s="127" t="s">
        <v>2102</v>
      </c>
      <c r="B97" s="112" t="n">
        <v>549</v>
      </c>
      <c r="C97" s="127" t="s">
        <v>2225</v>
      </c>
      <c r="D97" s="112" t="n">
        <f aca="false">SUM(D98,D102,D103)</f>
        <v>535</v>
      </c>
    </row>
    <row r="98" customFormat="false" ht="13.5" hidden="false" customHeight="false" outlineLevel="0" collapsed="false">
      <c r="A98" s="120"/>
      <c r="B98" s="112"/>
      <c r="C98" s="127" t="s">
        <v>2226</v>
      </c>
      <c r="D98" s="112" t="n">
        <f aca="false">SUM(D99:D101)</f>
        <v>535</v>
      </c>
    </row>
    <row r="99" customFormat="false" ht="13.5" hidden="false" customHeight="false" outlineLevel="0" collapsed="false">
      <c r="A99" s="120"/>
      <c r="B99" s="112"/>
      <c r="C99" s="120" t="s">
        <v>2227</v>
      </c>
      <c r="D99" s="112" t="n">
        <v>512</v>
      </c>
    </row>
    <row r="100" customFormat="false" ht="13.5" hidden="false" customHeight="false" outlineLevel="0" collapsed="false">
      <c r="A100" s="120"/>
      <c r="B100" s="112"/>
      <c r="C100" s="120" t="s">
        <v>2228</v>
      </c>
      <c r="D100" s="112" t="n">
        <v>23</v>
      </c>
    </row>
    <row r="101" customFormat="false" ht="13.5" hidden="false" customHeight="false" outlineLevel="0" collapsed="false">
      <c r="A101" s="120"/>
      <c r="B101" s="112"/>
      <c r="C101" s="120" t="s">
        <v>2229</v>
      </c>
      <c r="D101" s="112" t="n">
        <v>0</v>
      </c>
    </row>
    <row r="102" customFormat="false" ht="13.5" hidden="false" customHeight="false" outlineLevel="0" collapsed="false">
      <c r="A102" s="120"/>
      <c r="B102" s="112"/>
      <c r="C102" s="127" t="s">
        <v>2230</v>
      </c>
      <c r="D102" s="112" t="n">
        <v>0</v>
      </c>
    </row>
    <row r="103" customFormat="false" ht="13.5" hidden="false" customHeight="false" outlineLevel="0" collapsed="false">
      <c r="A103" s="120"/>
      <c r="B103" s="112"/>
      <c r="C103" s="127" t="s">
        <v>2231</v>
      </c>
      <c r="D103" s="113" t="n">
        <v>0</v>
      </c>
    </row>
    <row r="104" customFormat="false" ht="13.5" hidden="false" customHeight="false" outlineLevel="0" collapsed="false">
      <c r="A104" s="127" t="s">
        <v>2105</v>
      </c>
      <c r="B104" s="112" t="n">
        <v>0</v>
      </c>
      <c r="C104" s="127" t="s">
        <v>2232</v>
      </c>
      <c r="D104" s="112" t="n">
        <f aca="false">SUM(D105,D111,D112)</f>
        <v>0</v>
      </c>
    </row>
    <row r="105" customFormat="false" ht="13.5" hidden="false" customHeight="false" outlineLevel="0" collapsed="false">
      <c r="A105" s="127"/>
      <c r="B105" s="112"/>
      <c r="C105" s="127" t="s">
        <v>2233</v>
      </c>
      <c r="D105" s="112" t="n">
        <f aca="false">SUM(D106:D110)</f>
        <v>0</v>
      </c>
    </row>
    <row r="106" customFormat="false" ht="13.5" hidden="false" customHeight="false" outlineLevel="0" collapsed="false">
      <c r="A106" s="127"/>
      <c r="B106" s="112"/>
      <c r="C106" s="120" t="s">
        <v>2234</v>
      </c>
      <c r="D106" s="112" t="n">
        <v>0</v>
      </c>
    </row>
    <row r="107" customFormat="false" ht="13.5" hidden="false" customHeight="false" outlineLevel="0" collapsed="false">
      <c r="A107" s="127"/>
      <c r="B107" s="112"/>
      <c r="C107" s="120" t="s">
        <v>2235</v>
      </c>
      <c r="D107" s="112" t="n">
        <v>0</v>
      </c>
    </row>
    <row r="108" customFormat="false" ht="13.5" hidden="false" customHeight="false" outlineLevel="0" collapsed="false">
      <c r="A108" s="127"/>
      <c r="B108" s="112"/>
      <c r="C108" s="120" t="s">
        <v>2236</v>
      </c>
      <c r="D108" s="112" t="n">
        <v>0</v>
      </c>
    </row>
    <row r="109" customFormat="false" ht="13.5" hidden="false" customHeight="false" outlineLevel="0" collapsed="false">
      <c r="A109" s="127"/>
      <c r="B109" s="112"/>
      <c r="C109" s="120" t="s">
        <v>2237</v>
      </c>
      <c r="D109" s="112" t="n">
        <v>0</v>
      </c>
    </row>
    <row r="110" customFormat="false" ht="13.5" hidden="false" customHeight="false" outlineLevel="0" collapsed="false">
      <c r="A110" s="127"/>
      <c r="B110" s="112"/>
      <c r="C110" s="120" t="s">
        <v>2238</v>
      </c>
      <c r="D110" s="112" t="n">
        <v>0</v>
      </c>
    </row>
    <row r="111" customFormat="false" ht="13.5" hidden="false" customHeight="false" outlineLevel="0" collapsed="false">
      <c r="A111" s="127"/>
      <c r="B111" s="112"/>
      <c r="C111" s="127" t="s">
        <v>2239</v>
      </c>
      <c r="D111" s="112" t="n">
        <v>0</v>
      </c>
    </row>
    <row r="112" customFormat="false" ht="13.5" hidden="false" customHeight="false" outlineLevel="0" collapsed="false">
      <c r="A112" s="127"/>
      <c r="B112" s="112"/>
      <c r="C112" s="127" t="s">
        <v>2240</v>
      </c>
      <c r="D112" s="113" t="n">
        <v>0</v>
      </c>
    </row>
    <row r="113" customFormat="false" ht="13.5" hidden="false" customHeight="false" outlineLevel="0" collapsed="false">
      <c r="A113" s="127" t="s">
        <v>2241</v>
      </c>
      <c r="B113" s="112" t="n">
        <f aca="false">SUM(B114:B115)</f>
        <v>0</v>
      </c>
      <c r="C113" s="127" t="s">
        <v>2242</v>
      </c>
      <c r="D113" s="112" t="n">
        <f aca="false">SUM(D114,D119,D120)</f>
        <v>430</v>
      </c>
    </row>
    <row r="114" customFormat="false" ht="13.5" hidden="false" customHeight="false" outlineLevel="0" collapsed="false">
      <c r="A114" s="120" t="s">
        <v>2243</v>
      </c>
      <c r="B114" s="112" t="n">
        <v>0</v>
      </c>
      <c r="C114" s="127" t="s">
        <v>2244</v>
      </c>
      <c r="D114" s="112" t="n">
        <f aca="false">SUM(D115:D118)</f>
        <v>430</v>
      </c>
    </row>
    <row r="115" customFormat="false" ht="13.5" hidden="false" customHeight="false" outlineLevel="0" collapsed="false">
      <c r="A115" s="120" t="s">
        <v>2245</v>
      </c>
      <c r="B115" s="112" t="n">
        <v>0</v>
      </c>
      <c r="C115" s="120" t="s">
        <v>2157</v>
      </c>
      <c r="D115" s="112" t="n">
        <v>430</v>
      </c>
    </row>
    <row r="116" customFormat="false" ht="13.5" hidden="false" customHeight="false" outlineLevel="0" collapsed="false">
      <c r="A116" s="120"/>
      <c r="B116" s="112"/>
      <c r="C116" s="120" t="s">
        <v>2246</v>
      </c>
      <c r="D116" s="112" t="n">
        <v>0</v>
      </c>
    </row>
    <row r="117" customFormat="false" ht="13.5" hidden="false" customHeight="false" outlineLevel="0" collapsed="false">
      <c r="A117" s="127"/>
      <c r="B117" s="112"/>
      <c r="C117" s="120" t="s">
        <v>2247</v>
      </c>
      <c r="D117" s="112" t="n">
        <v>0</v>
      </c>
    </row>
    <row r="118" customFormat="false" ht="13.5" hidden="false" customHeight="false" outlineLevel="0" collapsed="false">
      <c r="A118" s="127"/>
      <c r="B118" s="112"/>
      <c r="C118" s="120" t="s">
        <v>2248</v>
      </c>
      <c r="D118" s="112" t="n">
        <v>0</v>
      </c>
    </row>
    <row r="119" customFormat="false" ht="13.5" hidden="false" customHeight="false" outlineLevel="0" collapsed="false">
      <c r="A119" s="127"/>
      <c r="B119" s="112"/>
      <c r="C119" s="127" t="s">
        <v>2249</v>
      </c>
      <c r="D119" s="112" t="n">
        <v>0</v>
      </c>
    </row>
    <row r="120" customFormat="false" ht="13.5" hidden="false" customHeight="false" outlineLevel="0" collapsed="false">
      <c r="A120" s="127"/>
      <c r="B120" s="112"/>
      <c r="C120" s="127" t="s">
        <v>2250</v>
      </c>
      <c r="D120" s="113" t="n">
        <v>0</v>
      </c>
    </row>
    <row r="121" customFormat="false" ht="13.5" hidden="false" customHeight="false" outlineLevel="0" collapsed="false">
      <c r="A121" s="127" t="s">
        <v>2251</v>
      </c>
      <c r="B121" s="112" t="n">
        <v>0</v>
      </c>
      <c r="C121" s="127" t="s">
        <v>2252</v>
      </c>
      <c r="D121" s="112" t="n">
        <f aca="false">SUM(D122:D125)</f>
        <v>0</v>
      </c>
    </row>
    <row r="122" customFormat="false" ht="13.5" hidden="false" customHeight="false" outlineLevel="0" collapsed="false">
      <c r="A122" s="127"/>
      <c r="B122" s="112"/>
      <c r="C122" s="120" t="s">
        <v>2151</v>
      </c>
      <c r="D122" s="112" t="n">
        <v>0</v>
      </c>
    </row>
    <row r="123" customFormat="false" ht="13.5" hidden="false" customHeight="false" outlineLevel="0" collapsed="false">
      <c r="A123" s="127"/>
      <c r="B123" s="112"/>
      <c r="C123" s="120" t="s">
        <v>2253</v>
      </c>
      <c r="D123" s="112" t="n">
        <v>0</v>
      </c>
    </row>
    <row r="124" customFormat="false" ht="13.5" hidden="false" customHeight="false" outlineLevel="0" collapsed="false">
      <c r="A124" s="127"/>
      <c r="B124" s="112"/>
      <c r="C124" s="120" t="s">
        <v>2254</v>
      </c>
      <c r="D124" s="112" t="n">
        <v>0</v>
      </c>
    </row>
    <row r="125" customFormat="false" ht="13.5" hidden="false" customHeight="false" outlineLevel="0" collapsed="false">
      <c r="A125" s="127"/>
      <c r="B125" s="112"/>
      <c r="C125" s="120" t="s">
        <v>2255</v>
      </c>
      <c r="D125" s="112" t="n">
        <v>0</v>
      </c>
    </row>
    <row r="126" customFormat="false" ht="13.5" hidden="false" customHeight="false" outlineLevel="0" collapsed="false">
      <c r="A126" s="127" t="s">
        <v>2256</v>
      </c>
      <c r="B126" s="112" t="n">
        <v>0</v>
      </c>
      <c r="C126" s="127" t="s">
        <v>2257</v>
      </c>
      <c r="D126" s="112" t="n">
        <f aca="false">SUM(D127,D130,D131)</f>
        <v>0</v>
      </c>
    </row>
    <row r="127" customFormat="false" ht="13.5" hidden="false" customHeight="false" outlineLevel="0" collapsed="false">
      <c r="A127" s="127"/>
      <c r="B127" s="112"/>
      <c r="C127" s="127" t="s">
        <v>2258</v>
      </c>
      <c r="D127" s="112" t="n">
        <f aca="false">SUM(D128:D129)</f>
        <v>0</v>
      </c>
    </row>
    <row r="128" customFormat="false" ht="13.5" hidden="false" customHeight="false" outlineLevel="0" collapsed="false">
      <c r="A128" s="127"/>
      <c r="B128" s="216"/>
      <c r="C128" s="120" t="s">
        <v>1795</v>
      </c>
      <c r="D128" s="112" t="n">
        <v>0</v>
      </c>
    </row>
    <row r="129" customFormat="false" ht="13.5" hidden="false" customHeight="false" outlineLevel="0" collapsed="false">
      <c r="A129" s="127"/>
      <c r="B129" s="216"/>
      <c r="C129" s="120" t="s">
        <v>2259</v>
      </c>
      <c r="D129" s="112" t="n">
        <v>0</v>
      </c>
    </row>
    <row r="130" customFormat="false" ht="13.5" hidden="false" customHeight="false" outlineLevel="0" collapsed="false">
      <c r="A130" s="127"/>
      <c r="B130" s="216"/>
      <c r="C130" s="127" t="s">
        <v>2260</v>
      </c>
      <c r="D130" s="112" t="n">
        <v>0</v>
      </c>
    </row>
    <row r="131" customFormat="false" ht="13.5" hidden="false" customHeight="false" outlineLevel="0" collapsed="false">
      <c r="A131" s="127"/>
      <c r="B131" s="112"/>
      <c r="C131" s="127" t="s">
        <v>2261</v>
      </c>
      <c r="D131" s="113" t="n">
        <v>0</v>
      </c>
    </row>
    <row r="132" customFormat="false" ht="13.5" hidden="false" customHeight="false" outlineLevel="0" collapsed="false">
      <c r="A132" s="127" t="s">
        <v>2262</v>
      </c>
      <c r="B132" s="112" t="n">
        <f aca="false">SUM(B133:B135)</f>
        <v>0</v>
      </c>
      <c r="C132" s="127" t="s">
        <v>2263</v>
      </c>
      <c r="D132" s="112" t="n">
        <f aca="false">SUM(D133,D138,D139)</f>
        <v>503</v>
      </c>
    </row>
    <row r="133" customFormat="false" ht="13.5" hidden="false" customHeight="false" outlineLevel="0" collapsed="false">
      <c r="A133" s="120" t="s">
        <v>2264</v>
      </c>
      <c r="B133" s="112" t="n">
        <v>0</v>
      </c>
      <c r="C133" s="127" t="s">
        <v>2265</v>
      </c>
      <c r="D133" s="112" t="n">
        <f aca="false">SUM(D134:D137)</f>
        <v>503</v>
      </c>
    </row>
    <row r="134" customFormat="false" ht="13.5" hidden="false" customHeight="false" outlineLevel="0" collapsed="false">
      <c r="A134" s="120" t="s">
        <v>2266</v>
      </c>
      <c r="B134" s="112" t="n">
        <v>0</v>
      </c>
      <c r="C134" s="120" t="s">
        <v>1795</v>
      </c>
      <c r="D134" s="112" t="n">
        <v>0</v>
      </c>
    </row>
    <row r="135" customFormat="false" ht="13.5" hidden="false" customHeight="false" outlineLevel="0" collapsed="false">
      <c r="A135" s="120" t="s">
        <v>2267</v>
      </c>
      <c r="B135" s="112" t="n">
        <v>0</v>
      </c>
      <c r="C135" s="120" t="s">
        <v>2268</v>
      </c>
      <c r="D135" s="112" t="n">
        <v>0</v>
      </c>
    </row>
    <row r="136" customFormat="false" ht="13.5" hidden="false" customHeight="false" outlineLevel="0" collapsed="false">
      <c r="A136" s="120"/>
      <c r="B136" s="112"/>
      <c r="C136" s="120" t="s">
        <v>2269</v>
      </c>
      <c r="D136" s="112" t="n">
        <v>503</v>
      </c>
    </row>
    <row r="137" customFormat="false" ht="13.5" hidden="false" customHeight="false" outlineLevel="0" collapsed="false">
      <c r="A137" s="120"/>
      <c r="B137" s="112"/>
      <c r="C137" s="120" t="s">
        <v>2270</v>
      </c>
      <c r="D137" s="112" t="n">
        <v>0</v>
      </c>
    </row>
    <row r="138" customFormat="false" ht="13.5" hidden="false" customHeight="false" outlineLevel="0" collapsed="false">
      <c r="A138" s="120"/>
      <c r="B138" s="112"/>
      <c r="C138" s="127" t="s">
        <v>2271</v>
      </c>
      <c r="D138" s="112" t="n">
        <v>0</v>
      </c>
    </row>
    <row r="139" customFormat="false" ht="13.5" hidden="false" customHeight="false" outlineLevel="0" collapsed="false">
      <c r="A139" s="120"/>
      <c r="B139" s="112"/>
      <c r="C139" s="127" t="s">
        <v>2272</v>
      </c>
      <c r="D139" s="113" t="n">
        <v>0</v>
      </c>
    </row>
    <row r="140" customFormat="false" ht="13.5" hidden="false" customHeight="false" outlineLevel="0" collapsed="false">
      <c r="A140" s="127" t="s">
        <v>2273</v>
      </c>
      <c r="B140" s="112" t="n">
        <v>0</v>
      </c>
      <c r="C140" s="127" t="s">
        <v>2274</v>
      </c>
      <c r="D140" s="112" t="n">
        <f aca="false">SUM(D141,D146,D147)</f>
        <v>0</v>
      </c>
    </row>
    <row r="141" customFormat="false" ht="13.5" hidden="false" customHeight="false" outlineLevel="0" collapsed="false">
      <c r="A141" s="120"/>
      <c r="B141" s="112"/>
      <c r="C141" s="127" t="s">
        <v>2275</v>
      </c>
      <c r="D141" s="112" t="n">
        <f aca="false">SUM(D142:D145)</f>
        <v>0</v>
      </c>
    </row>
    <row r="142" customFormat="false" ht="13.5" hidden="false" customHeight="false" outlineLevel="0" collapsed="false">
      <c r="A142" s="120"/>
      <c r="B142" s="112"/>
      <c r="C142" s="120" t="s">
        <v>2276</v>
      </c>
      <c r="D142" s="112" t="n">
        <v>0</v>
      </c>
    </row>
    <row r="143" customFormat="false" ht="13.5" hidden="false" customHeight="false" outlineLevel="0" collapsed="false">
      <c r="A143" s="120"/>
      <c r="B143" s="112"/>
      <c r="C143" s="120" t="s">
        <v>1833</v>
      </c>
      <c r="D143" s="112" t="n">
        <v>0</v>
      </c>
    </row>
    <row r="144" customFormat="false" ht="13.5" hidden="false" customHeight="false" outlineLevel="0" collapsed="false">
      <c r="A144" s="120"/>
      <c r="B144" s="112"/>
      <c r="C144" s="120" t="s">
        <v>2277</v>
      </c>
      <c r="D144" s="112" t="n">
        <v>0</v>
      </c>
    </row>
    <row r="145" customFormat="false" ht="13.5" hidden="false" customHeight="false" outlineLevel="0" collapsed="false">
      <c r="A145" s="120"/>
      <c r="B145" s="112"/>
      <c r="C145" s="120" t="s">
        <v>2278</v>
      </c>
      <c r="D145" s="112" t="n">
        <v>0</v>
      </c>
    </row>
    <row r="146" customFormat="false" ht="13.5" hidden="false" customHeight="false" outlineLevel="0" collapsed="false">
      <c r="A146" s="120"/>
      <c r="B146" s="112"/>
      <c r="C146" s="127" t="s">
        <v>2279</v>
      </c>
      <c r="D146" s="112" t="n">
        <v>0</v>
      </c>
    </row>
    <row r="147" customFormat="false" ht="13.5" hidden="false" customHeight="false" outlineLevel="0" collapsed="false">
      <c r="A147" s="120"/>
      <c r="B147" s="112"/>
      <c r="C147" s="127" t="s">
        <v>2280</v>
      </c>
      <c r="D147" s="113" t="n">
        <v>0</v>
      </c>
    </row>
    <row r="148" customFormat="false" ht="13.5" hidden="false" customHeight="false" outlineLevel="0" collapsed="false">
      <c r="A148" s="127" t="s">
        <v>2281</v>
      </c>
      <c r="B148" s="112" t="n">
        <v>0</v>
      </c>
      <c r="C148" s="127" t="s">
        <v>2282</v>
      </c>
      <c r="D148" s="112" t="n">
        <f aca="false">SUM(D149,D154,D155)</f>
        <v>0</v>
      </c>
    </row>
    <row r="149" customFormat="false" ht="13.5" hidden="false" customHeight="false" outlineLevel="0" collapsed="false">
      <c r="A149" s="120"/>
      <c r="B149" s="112"/>
      <c r="C149" s="127" t="s">
        <v>2283</v>
      </c>
      <c r="D149" s="112" t="n">
        <f aca="false">SUM(D150:D153)</f>
        <v>0</v>
      </c>
    </row>
    <row r="150" customFormat="false" ht="13.5" hidden="false" customHeight="false" outlineLevel="0" collapsed="false">
      <c r="A150" s="120"/>
      <c r="B150" s="112"/>
      <c r="C150" s="120" t="s">
        <v>2277</v>
      </c>
      <c r="D150" s="112" t="n">
        <v>0</v>
      </c>
    </row>
    <row r="151" customFormat="false" ht="13.5" hidden="false" customHeight="false" outlineLevel="0" collapsed="false">
      <c r="A151" s="120"/>
      <c r="B151" s="112"/>
      <c r="C151" s="120" t="s">
        <v>2284</v>
      </c>
      <c r="D151" s="112" t="n">
        <v>0</v>
      </c>
    </row>
    <row r="152" customFormat="false" ht="13.5" hidden="false" customHeight="false" outlineLevel="0" collapsed="false">
      <c r="A152" s="120"/>
      <c r="B152" s="112"/>
      <c r="C152" s="120" t="s">
        <v>2285</v>
      </c>
      <c r="D152" s="112" t="n">
        <v>0</v>
      </c>
    </row>
    <row r="153" customFormat="false" ht="13.5" hidden="false" customHeight="false" outlineLevel="0" collapsed="false">
      <c r="A153" s="120"/>
      <c r="B153" s="112"/>
      <c r="C153" s="120" t="s">
        <v>2286</v>
      </c>
      <c r="D153" s="112" t="n">
        <v>0</v>
      </c>
    </row>
    <row r="154" customFormat="false" ht="13.5" hidden="false" customHeight="false" outlineLevel="0" collapsed="false">
      <c r="A154" s="120"/>
      <c r="B154" s="112"/>
      <c r="C154" s="127" t="s">
        <v>2287</v>
      </c>
      <c r="D154" s="112" t="n">
        <v>0</v>
      </c>
    </row>
    <row r="155" customFormat="false" ht="13.5" hidden="false" customHeight="false" outlineLevel="0" collapsed="false">
      <c r="A155" s="120"/>
      <c r="B155" s="112"/>
      <c r="C155" s="127" t="s">
        <v>2288</v>
      </c>
      <c r="D155" s="113" t="n">
        <v>0</v>
      </c>
    </row>
    <row r="156" customFormat="false" ht="13.5" hidden="false" customHeight="false" outlineLevel="0" collapsed="false">
      <c r="A156" s="127" t="s">
        <v>2109</v>
      </c>
      <c r="B156" s="112" t="n">
        <v>0</v>
      </c>
      <c r="C156" s="127" t="s">
        <v>2289</v>
      </c>
      <c r="D156" s="112" t="n">
        <f aca="false">SUM(D157,D162,D163)</f>
        <v>0</v>
      </c>
    </row>
    <row r="157" customFormat="false" ht="13.5" hidden="false" customHeight="false" outlineLevel="0" collapsed="false">
      <c r="A157" s="120"/>
      <c r="B157" s="112"/>
      <c r="C157" s="127" t="s">
        <v>2290</v>
      </c>
      <c r="D157" s="112" t="n">
        <f aca="false">SUM(D158:D161)</f>
        <v>0</v>
      </c>
    </row>
    <row r="158" customFormat="false" ht="13.5" hidden="false" customHeight="false" outlineLevel="0" collapsed="false">
      <c r="A158" s="120"/>
      <c r="B158" s="112"/>
      <c r="C158" s="120" t="s">
        <v>1842</v>
      </c>
      <c r="D158" s="112" t="n">
        <v>0</v>
      </c>
    </row>
    <row r="159" customFormat="false" ht="13.5" hidden="false" customHeight="false" outlineLevel="0" collapsed="false">
      <c r="A159" s="120"/>
      <c r="B159" s="112"/>
      <c r="C159" s="120" t="s">
        <v>2291</v>
      </c>
      <c r="D159" s="112" t="n">
        <v>0</v>
      </c>
    </row>
    <row r="160" customFormat="false" ht="13.5" hidden="false" customHeight="false" outlineLevel="0" collapsed="false">
      <c r="A160" s="120"/>
      <c r="B160" s="112"/>
      <c r="C160" s="120" t="s">
        <v>2292</v>
      </c>
      <c r="D160" s="112" t="n">
        <v>0</v>
      </c>
    </row>
    <row r="161" customFormat="false" ht="13.5" hidden="false" customHeight="false" outlineLevel="0" collapsed="false">
      <c r="A161" s="120"/>
      <c r="B161" s="112"/>
      <c r="C161" s="120" t="s">
        <v>2293</v>
      </c>
      <c r="D161" s="112" t="n">
        <v>0</v>
      </c>
    </row>
    <row r="162" customFormat="false" ht="13.5" hidden="false" customHeight="false" outlineLevel="0" collapsed="false">
      <c r="A162" s="120"/>
      <c r="B162" s="112"/>
      <c r="C162" s="127" t="s">
        <v>2294</v>
      </c>
      <c r="D162" s="112" t="n">
        <v>0</v>
      </c>
    </row>
    <row r="163" customFormat="false" ht="13.5" hidden="false" customHeight="false" outlineLevel="0" collapsed="false">
      <c r="A163" s="120"/>
      <c r="B163" s="112"/>
      <c r="C163" s="127" t="s">
        <v>2295</v>
      </c>
      <c r="D163" s="113" t="n">
        <v>0</v>
      </c>
    </row>
    <row r="164" customFormat="false" ht="13.5" hidden="false" customHeight="false" outlineLevel="0" collapsed="false">
      <c r="A164" s="127" t="s">
        <v>2296</v>
      </c>
      <c r="B164" s="112" t="n">
        <v>0</v>
      </c>
      <c r="C164" s="127" t="s">
        <v>2297</v>
      </c>
      <c r="D164" s="112" t="n">
        <f aca="false">SUM(D165:D172)</f>
        <v>0</v>
      </c>
    </row>
    <row r="165" customFormat="false" ht="13.5" hidden="false" customHeight="false" outlineLevel="0" collapsed="false">
      <c r="A165" s="120"/>
      <c r="B165" s="112"/>
      <c r="C165" s="120" t="s">
        <v>2298</v>
      </c>
      <c r="D165" s="112" t="n">
        <v>0</v>
      </c>
    </row>
    <row r="166" customFormat="false" ht="13.5" hidden="false" customHeight="false" outlineLevel="0" collapsed="false">
      <c r="A166" s="120"/>
      <c r="B166" s="112"/>
      <c r="C166" s="120" t="s">
        <v>2299</v>
      </c>
      <c r="D166" s="112" t="n">
        <v>0</v>
      </c>
    </row>
    <row r="167" customFormat="false" ht="13.5" hidden="false" customHeight="false" outlineLevel="0" collapsed="false">
      <c r="A167" s="120"/>
      <c r="B167" s="112"/>
      <c r="C167" s="120" t="s">
        <v>2300</v>
      </c>
      <c r="D167" s="112" t="n">
        <v>0</v>
      </c>
    </row>
    <row r="168" customFormat="false" ht="13.5" hidden="false" customHeight="false" outlineLevel="0" collapsed="false">
      <c r="A168" s="120"/>
      <c r="B168" s="112"/>
      <c r="C168" s="120" t="s">
        <v>2301</v>
      </c>
      <c r="D168" s="112" t="n">
        <v>0</v>
      </c>
    </row>
    <row r="169" customFormat="false" ht="13.5" hidden="false" customHeight="false" outlineLevel="0" collapsed="false">
      <c r="A169" s="120"/>
      <c r="B169" s="112"/>
      <c r="C169" s="120" t="s">
        <v>2302</v>
      </c>
      <c r="D169" s="112" t="n">
        <v>0</v>
      </c>
    </row>
    <row r="170" customFormat="false" ht="13.5" hidden="false" customHeight="false" outlineLevel="0" collapsed="false">
      <c r="A170" s="120"/>
      <c r="B170" s="112"/>
      <c r="C170" s="120" t="s">
        <v>2303</v>
      </c>
      <c r="D170" s="112" t="n">
        <v>0</v>
      </c>
    </row>
    <row r="171" customFormat="false" ht="13.5" hidden="false" customHeight="false" outlineLevel="0" collapsed="false">
      <c r="A171" s="120"/>
      <c r="B171" s="112"/>
      <c r="C171" s="120" t="s">
        <v>2304</v>
      </c>
      <c r="D171" s="112" t="n">
        <v>0</v>
      </c>
    </row>
    <row r="172" customFormat="false" ht="13.5" hidden="false" customHeight="false" outlineLevel="0" collapsed="false">
      <c r="A172" s="120"/>
      <c r="B172" s="112"/>
      <c r="C172" s="120" t="s">
        <v>2305</v>
      </c>
      <c r="D172" s="113" t="n">
        <v>0</v>
      </c>
    </row>
    <row r="173" customFormat="false" ht="13.5" hidden="false" customHeight="false" outlineLevel="0" collapsed="false">
      <c r="A173" s="127" t="s">
        <v>2306</v>
      </c>
      <c r="B173" s="112" t="n">
        <v>0</v>
      </c>
      <c r="C173" s="127" t="s">
        <v>2307</v>
      </c>
      <c r="D173" s="112" t="n">
        <f aca="false">SUM(D174:D179)</f>
        <v>0</v>
      </c>
    </row>
    <row r="174" customFormat="false" ht="13.5" hidden="false" customHeight="false" outlineLevel="0" collapsed="false">
      <c r="A174" s="127"/>
      <c r="B174" s="217"/>
      <c r="C174" s="120" t="s">
        <v>2308</v>
      </c>
      <c r="D174" s="112" t="n">
        <v>0</v>
      </c>
    </row>
    <row r="175" customFormat="false" ht="13.5" hidden="false" customHeight="false" outlineLevel="0" collapsed="false">
      <c r="A175" s="127"/>
      <c r="B175" s="217"/>
      <c r="C175" s="120" t="s">
        <v>2309</v>
      </c>
      <c r="D175" s="112" t="n">
        <v>0</v>
      </c>
    </row>
    <row r="176" customFormat="false" ht="13.5" hidden="false" customHeight="false" outlineLevel="0" collapsed="false">
      <c r="A176" s="127"/>
      <c r="B176" s="217"/>
      <c r="C176" s="120" t="s">
        <v>2310</v>
      </c>
      <c r="D176" s="112" t="n">
        <v>0</v>
      </c>
    </row>
    <row r="177" customFormat="false" ht="13.5" hidden="false" customHeight="false" outlineLevel="0" collapsed="false">
      <c r="A177" s="127"/>
      <c r="B177" s="217"/>
      <c r="C177" s="120" t="s">
        <v>2311</v>
      </c>
      <c r="D177" s="112" t="n">
        <v>0</v>
      </c>
    </row>
    <row r="178" customFormat="false" ht="13.5" hidden="false" customHeight="false" outlineLevel="0" collapsed="false">
      <c r="A178" s="127"/>
      <c r="B178" s="217"/>
      <c r="C178" s="120" t="s">
        <v>2312</v>
      </c>
      <c r="D178" s="112" t="n">
        <v>0</v>
      </c>
    </row>
    <row r="179" customFormat="false" ht="13.5" hidden="false" customHeight="false" outlineLevel="0" collapsed="false">
      <c r="A179" s="127"/>
      <c r="B179" s="112"/>
      <c r="C179" s="120" t="s">
        <v>2313</v>
      </c>
      <c r="D179" s="113" t="n">
        <v>0</v>
      </c>
    </row>
    <row r="180" customFormat="false" ht="13.5" hidden="false" customHeight="false" outlineLevel="0" collapsed="false">
      <c r="A180" s="127" t="s">
        <v>2314</v>
      </c>
      <c r="B180" s="112" t="n">
        <v>0</v>
      </c>
      <c r="C180" s="127" t="s">
        <v>2315</v>
      </c>
      <c r="D180" s="112" t="n">
        <f aca="false">SUM(D181:D188)</f>
        <v>0</v>
      </c>
    </row>
    <row r="181" customFormat="false" ht="13.5" hidden="false" customHeight="false" outlineLevel="0" collapsed="false">
      <c r="A181" s="127"/>
      <c r="B181" s="217"/>
      <c r="C181" s="120" t="s">
        <v>2316</v>
      </c>
      <c r="D181" s="112" t="n">
        <v>0</v>
      </c>
    </row>
    <row r="182" customFormat="false" ht="13.5" hidden="false" customHeight="false" outlineLevel="0" collapsed="false">
      <c r="A182" s="127"/>
      <c r="B182" s="217"/>
      <c r="C182" s="120" t="s">
        <v>2317</v>
      </c>
      <c r="D182" s="112" t="n">
        <v>0</v>
      </c>
    </row>
    <row r="183" customFormat="false" ht="13.5" hidden="false" customHeight="false" outlineLevel="0" collapsed="false">
      <c r="A183" s="127"/>
      <c r="B183" s="217"/>
      <c r="C183" s="120" t="s">
        <v>2318</v>
      </c>
      <c r="D183" s="112" t="n">
        <v>0</v>
      </c>
    </row>
    <row r="184" customFormat="false" ht="13.5" hidden="false" customHeight="false" outlineLevel="0" collapsed="false">
      <c r="A184" s="127"/>
      <c r="B184" s="217"/>
      <c r="C184" s="120" t="s">
        <v>2319</v>
      </c>
      <c r="D184" s="112" t="n">
        <v>0</v>
      </c>
    </row>
    <row r="185" customFormat="false" ht="13.5" hidden="false" customHeight="false" outlineLevel="0" collapsed="false">
      <c r="A185" s="127"/>
      <c r="B185" s="217"/>
      <c r="C185" s="120" t="s">
        <v>2320</v>
      </c>
      <c r="D185" s="112" t="n">
        <v>0</v>
      </c>
    </row>
    <row r="186" customFormat="false" ht="13.5" hidden="false" customHeight="false" outlineLevel="0" collapsed="false">
      <c r="A186" s="127"/>
      <c r="B186" s="217"/>
      <c r="C186" s="120" t="s">
        <v>2321</v>
      </c>
      <c r="D186" s="112" t="n">
        <v>0</v>
      </c>
    </row>
    <row r="187" customFormat="false" ht="13.5" hidden="false" customHeight="false" outlineLevel="0" collapsed="false">
      <c r="A187" s="127"/>
      <c r="B187" s="217"/>
      <c r="C187" s="120" t="s">
        <v>2322</v>
      </c>
      <c r="D187" s="112" t="n">
        <v>0</v>
      </c>
    </row>
    <row r="188" customFormat="false" ht="13.5" hidden="false" customHeight="false" outlineLevel="0" collapsed="false">
      <c r="A188" s="127"/>
      <c r="B188" s="112"/>
      <c r="C188" s="120" t="s">
        <v>2323</v>
      </c>
      <c r="D188" s="113" t="n">
        <v>0</v>
      </c>
    </row>
    <row r="189" customFormat="false" ht="13.5" hidden="false" customHeight="false" outlineLevel="0" collapsed="false">
      <c r="A189" s="127" t="s">
        <v>2111</v>
      </c>
      <c r="B189" s="112" t="n">
        <v>0</v>
      </c>
      <c r="C189" s="127" t="s">
        <v>2324</v>
      </c>
      <c r="D189" s="112" t="n">
        <f aca="false">SUM(D190,D197,D198)</f>
        <v>0</v>
      </c>
    </row>
    <row r="190" customFormat="false" ht="13.5" hidden="false" customHeight="false" outlineLevel="0" collapsed="false">
      <c r="A190" s="127"/>
      <c r="B190" s="112"/>
      <c r="C190" s="127" t="s">
        <v>2325</v>
      </c>
      <c r="D190" s="112" t="n">
        <f aca="false">SUM(D191:D196)</f>
        <v>0</v>
      </c>
    </row>
    <row r="191" customFormat="false" ht="13.5" hidden="false" customHeight="false" outlineLevel="0" collapsed="false">
      <c r="A191" s="127"/>
      <c r="B191" s="112"/>
      <c r="C191" s="120" t="s">
        <v>2326</v>
      </c>
      <c r="D191" s="112" t="n">
        <v>0</v>
      </c>
    </row>
    <row r="192" customFormat="false" ht="13.5" hidden="false" customHeight="false" outlineLevel="0" collapsed="false">
      <c r="A192" s="127"/>
      <c r="B192" s="112"/>
      <c r="C192" s="120" t="s">
        <v>2327</v>
      </c>
      <c r="D192" s="112" t="n">
        <v>0</v>
      </c>
    </row>
    <row r="193" customFormat="false" ht="13.5" hidden="false" customHeight="false" outlineLevel="0" collapsed="false">
      <c r="A193" s="127"/>
      <c r="B193" s="112"/>
      <c r="C193" s="120" t="s">
        <v>2328</v>
      </c>
      <c r="D193" s="112" t="n">
        <v>0</v>
      </c>
    </row>
    <row r="194" customFormat="false" ht="13.5" hidden="false" customHeight="false" outlineLevel="0" collapsed="false">
      <c r="A194" s="127"/>
      <c r="B194" s="112"/>
      <c r="C194" s="120" t="s">
        <v>2329</v>
      </c>
      <c r="D194" s="112" t="n">
        <v>0</v>
      </c>
    </row>
    <row r="195" customFormat="false" ht="13.5" hidden="false" customHeight="false" outlineLevel="0" collapsed="false">
      <c r="A195" s="127"/>
      <c r="B195" s="112"/>
      <c r="C195" s="120" t="s">
        <v>2330</v>
      </c>
      <c r="D195" s="112" t="n">
        <v>0</v>
      </c>
    </row>
    <row r="196" customFormat="false" ht="13.5" hidden="false" customHeight="false" outlineLevel="0" collapsed="false">
      <c r="A196" s="127"/>
      <c r="B196" s="112"/>
      <c r="C196" s="120" t="s">
        <v>2331</v>
      </c>
      <c r="D196" s="112" t="n">
        <v>0</v>
      </c>
    </row>
    <row r="197" customFormat="false" ht="13.5" hidden="false" customHeight="false" outlineLevel="0" collapsed="false">
      <c r="A197" s="127"/>
      <c r="B197" s="112"/>
      <c r="C197" s="127" t="s">
        <v>2332</v>
      </c>
      <c r="D197" s="112" t="n">
        <v>0</v>
      </c>
    </row>
    <row r="198" customFormat="false" ht="13.5" hidden="false" customHeight="false" outlineLevel="0" collapsed="false">
      <c r="A198" s="127"/>
      <c r="B198" s="112"/>
      <c r="C198" s="127" t="s">
        <v>2333</v>
      </c>
      <c r="D198" s="113" t="n">
        <v>0</v>
      </c>
    </row>
    <row r="199" customFormat="false" ht="13.5" hidden="false" customHeight="false" outlineLevel="0" collapsed="false">
      <c r="A199" s="127" t="s">
        <v>2113</v>
      </c>
      <c r="B199" s="112" t="n">
        <v>0</v>
      </c>
      <c r="C199" s="127" t="s">
        <v>2334</v>
      </c>
      <c r="D199" s="112" t="n">
        <f aca="false">SUM(D200,D206,D207)</f>
        <v>0</v>
      </c>
    </row>
    <row r="200" customFormat="false" ht="13.5" hidden="false" customHeight="false" outlineLevel="0" collapsed="false">
      <c r="A200" s="127"/>
      <c r="B200" s="112"/>
      <c r="C200" s="127" t="s">
        <v>2335</v>
      </c>
      <c r="D200" s="112" t="n">
        <f aca="false">SUM(D201:D205)</f>
        <v>0</v>
      </c>
    </row>
    <row r="201" customFormat="false" ht="13.5" hidden="false" customHeight="false" outlineLevel="0" collapsed="false">
      <c r="A201" s="127"/>
      <c r="B201" s="112"/>
      <c r="C201" s="120" t="s">
        <v>2336</v>
      </c>
      <c r="D201" s="112" t="n">
        <v>0</v>
      </c>
    </row>
    <row r="202" customFormat="false" ht="13.5" hidden="false" customHeight="false" outlineLevel="0" collapsed="false">
      <c r="A202" s="127"/>
      <c r="B202" s="112"/>
      <c r="C202" s="120" t="s">
        <v>2337</v>
      </c>
      <c r="D202" s="112" t="n">
        <v>0</v>
      </c>
    </row>
    <row r="203" customFormat="false" ht="13.5" hidden="false" customHeight="false" outlineLevel="0" collapsed="false">
      <c r="A203" s="127"/>
      <c r="B203" s="112"/>
      <c r="C203" s="120" t="s">
        <v>2338</v>
      </c>
      <c r="D203" s="112" t="n">
        <v>0</v>
      </c>
    </row>
    <row r="204" customFormat="false" ht="13.5" hidden="false" customHeight="false" outlineLevel="0" collapsed="false">
      <c r="A204" s="127"/>
      <c r="B204" s="112"/>
      <c r="C204" s="120" t="s">
        <v>2339</v>
      </c>
      <c r="D204" s="112" t="n">
        <v>0</v>
      </c>
    </row>
    <row r="205" customFormat="false" ht="13.5" hidden="false" customHeight="false" outlineLevel="0" collapsed="false">
      <c r="A205" s="127"/>
      <c r="B205" s="112"/>
      <c r="C205" s="120" t="s">
        <v>2340</v>
      </c>
      <c r="D205" s="112" t="n">
        <v>0</v>
      </c>
    </row>
    <row r="206" customFormat="false" ht="13.5" hidden="false" customHeight="false" outlineLevel="0" collapsed="false">
      <c r="A206" s="127"/>
      <c r="B206" s="112"/>
      <c r="C206" s="127" t="s">
        <v>2341</v>
      </c>
      <c r="D206" s="112" t="n">
        <v>0</v>
      </c>
    </row>
    <row r="207" customFormat="false" ht="13.5" hidden="false" customHeight="false" outlineLevel="0" collapsed="false">
      <c r="A207" s="127"/>
      <c r="B207" s="112"/>
      <c r="C207" s="127" t="s">
        <v>2342</v>
      </c>
      <c r="D207" s="113" t="n">
        <v>0</v>
      </c>
    </row>
    <row r="208" customFormat="false" ht="13.5" hidden="false" customHeight="false" outlineLevel="0" collapsed="false">
      <c r="A208" s="127" t="s">
        <v>2343</v>
      </c>
      <c r="B208" s="112" t="n">
        <f aca="false">SUM(B209:B210)</f>
        <v>0</v>
      </c>
      <c r="C208" s="127" t="s">
        <v>2344</v>
      </c>
      <c r="D208" s="112" t="n">
        <f aca="false">SUM(D209:D211)</f>
        <v>0</v>
      </c>
    </row>
    <row r="209" customFormat="false" ht="13.5" hidden="false" customHeight="false" outlineLevel="0" collapsed="false">
      <c r="A209" s="120" t="s">
        <v>2345</v>
      </c>
      <c r="B209" s="112" t="n">
        <v>0</v>
      </c>
      <c r="C209" s="120" t="s">
        <v>2346</v>
      </c>
      <c r="D209" s="112" t="n">
        <v>0</v>
      </c>
    </row>
    <row r="210" customFormat="false" ht="13.5" hidden="false" customHeight="false" outlineLevel="0" collapsed="false">
      <c r="A210" s="120" t="s">
        <v>2347</v>
      </c>
      <c r="B210" s="112" t="n">
        <v>0</v>
      </c>
      <c r="C210" s="120" t="s">
        <v>2348</v>
      </c>
      <c r="D210" s="112" t="n">
        <v>0</v>
      </c>
    </row>
    <row r="211" customFormat="false" ht="13.5" hidden="false" customHeight="false" outlineLevel="0" collapsed="false">
      <c r="A211" s="127"/>
      <c r="B211" s="112"/>
      <c r="C211" s="120" t="s">
        <v>2349</v>
      </c>
      <c r="D211" s="113" t="n">
        <v>0</v>
      </c>
    </row>
    <row r="212" customFormat="false" ht="13.5" hidden="false" customHeight="false" outlineLevel="0" collapsed="false">
      <c r="A212" s="127" t="s">
        <v>2350</v>
      </c>
      <c r="B212" s="112" t="n">
        <v>0</v>
      </c>
      <c r="C212" s="127" t="s">
        <v>2351</v>
      </c>
      <c r="D212" s="112" t="n">
        <f aca="false">SUM(D213:D217)</f>
        <v>55</v>
      </c>
    </row>
    <row r="213" customFormat="false" ht="13.5" hidden="false" customHeight="false" outlineLevel="0" collapsed="false">
      <c r="A213" s="127"/>
      <c r="B213" s="112"/>
      <c r="C213" s="120" t="s">
        <v>2352</v>
      </c>
      <c r="D213" s="112" t="n">
        <v>0</v>
      </c>
    </row>
    <row r="214" customFormat="false" ht="13.5" hidden="false" customHeight="false" outlineLevel="0" collapsed="false">
      <c r="A214" s="127"/>
      <c r="B214" s="112"/>
      <c r="C214" s="120" t="s">
        <v>2353</v>
      </c>
      <c r="D214" s="112" t="n">
        <v>0</v>
      </c>
    </row>
    <row r="215" customFormat="false" ht="13.5" hidden="false" customHeight="false" outlineLevel="0" collapsed="false">
      <c r="A215" s="127"/>
      <c r="B215" s="112"/>
      <c r="C215" s="120" t="s">
        <v>2354</v>
      </c>
      <c r="D215" s="112" t="n">
        <v>0</v>
      </c>
    </row>
    <row r="216" customFormat="false" ht="13.5" hidden="false" customHeight="false" outlineLevel="0" collapsed="false">
      <c r="A216" s="127"/>
      <c r="B216" s="112"/>
      <c r="C216" s="120" t="s">
        <v>2355</v>
      </c>
      <c r="D216" s="112" t="n">
        <v>55</v>
      </c>
    </row>
    <row r="217" customFormat="false" ht="13.5" hidden="false" customHeight="false" outlineLevel="0" collapsed="false">
      <c r="A217" s="127"/>
      <c r="B217" s="112"/>
      <c r="C217" s="120" t="s">
        <v>2356</v>
      </c>
      <c r="D217" s="113" t="n">
        <v>0</v>
      </c>
    </row>
    <row r="218" customFormat="false" ht="13.5" hidden="false" customHeight="false" outlineLevel="0" collapsed="false">
      <c r="A218" s="127" t="s">
        <v>2357</v>
      </c>
      <c r="B218" s="112" t="n">
        <v>0</v>
      </c>
      <c r="C218" s="127" t="s">
        <v>2358</v>
      </c>
      <c r="D218" s="112" t="n">
        <v>0</v>
      </c>
    </row>
    <row r="219" customFormat="false" ht="13.5" hidden="false" customHeight="false" outlineLevel="0" collapsed="false">
      <c r="A219" s="127" t="s">
        <v>2359</v>
      </c>
      <c r="B219" s="112" t="n">
        <v>0</v>
      </c>
      <c r="C219" s="127" t="s">
        <v>2360</v>
      </c>
      <c r="D219" s="112" t="n">
        <v>0</v>
      </c>
    </row>
    <row r="220" customFormat="false" ht="13.5" hidden="false" customHeight="false" outlineLevel="0" collapsed="false">
      <c r="A220" s="127" t="s">
        <v>2361</v>
      </c>
      <c r="B220" s="112" t="n">
        <f aca="false">SUM(B221:B227)</f>
        <v>0</v>
      </c>
      <c r="C220" s="127" t="s">
        <v>2362</v>
      </c>
      <c r="D220" s="112" t="n">
        <f aca="false">SUM(D221:D228)</f>
        <v>0</v>
      </c>
    </row>
    <row r="221" customFormat="false" ht="13.5" hidden="false" customHeight="false" outlineLevel="0" collapsed="false">
      <c r="A221" s="120" t="s">
        <v>2363</v>
      </c>
      <c r="B221" s="112" t="n">
        <v>0</v>
      </c>
      <c r="C221" s="120" t="s">
        <v>2364</v>
      </c>
      <c r="D221" s="112" t="n">
        <v>0</v>
      </c>
    </row>
    <row r="222" customFormat="false" ht="13.5" hidden="false" customHeight="false" outlineLevel="0" collapsed="false">
      <c r="A222" s="120" t="s">
        <v>2365</v>
      </c>
      <c r="B222" s="112" t="n">
        <v>0</v>
      </c>
      <c r="C222" s="120" t="s">
        <v>2366</v>
      </c>
      <c r="D222" s="112" t="n">
        <v>0</v>
      </c>
    </row>
    <row r="223" customFormat="false" ht="13.5" hidden="false" customHeight="false" outlineLevel="0" collapsed="false">
      <c r="A223" s="120" t="s">
        <v>2367</v>
      </c>
      <c r="B223" s="112" t="n">
        <v>0</v>
      </c>
      <c r="C223" s="120" t="s">
        <v>2368</v>
      </c>
      <c r="D223" s="112" t="n">
        <v>0</v>
      </c>
    </row>
    <row r="224" customFormat="false" ht="13.5" hidden="false" customHeight="false" outlineLevel="0" collapsed="false">
      <c r="A224" s="120" t="s">
        <v>2369</v>
      </c>
      <c r="B224" s="112" t="n">
        <v>0</v>
      </c>
      <c r="C224" s="120" t="s">
        <v>2370</v>
      </c>
      <c r="D224" s="112" t="n">
        <v>0</v>
      </c>
    </row>
    <row r="225" customFormat="false" ht="13.5" hidden="false" customHeight="false" outlineLevel="0" collapsed="false">
      <c r="A225" s="120" t="s">
        <v>2371</v>
      </c>
      <c r="B225" s="112" t="n">
        <v>0</v>
      </c>
      <c r="C225" s="120" t="s">
        <v>2372</v>
      </c>
      <c r="D225" s="112" t="n">
        <v>0</v>
      </c>
    </row>
    <row r="226" customFormat="false" ht="13.5" hidden="false" customHeight="false" outlineLevel="0" collapsed="false">
      <c r="A226" s="120" t="s">
        <v>2373</v>
      </c>
      <c r="B226" s="112" t="n">
        <v>0</v>
      </c>
      <c r="C226" s="120" t="s">
        <v>2374</v>
      </c>
      <c r="D226" s="112" t="n">
        <v>0</v>
      </c>
    </row>
    <row r="227" customFormat="false" ht="13.5" hidden="false" customHeight="false" outlineLevel="0" collapsed="false">
      <c r="A227" s="120" t="s">
        <v>2375</v>
      </c>
      <c r="B227" s="112" t="n">
        <v>0</v>
      </c>
      <c r="C227" s="120" t="s">
        <v>2376</v>
      </c>
      <c r="D227" s="112" t="n">
        <v>0</v>
      </c>
    </row>
    <row r="228" customFormat="false" ht="13.5" hidden="false" customHeight="false" outlineLevel="0" collapsed="false">
      <c r="A228" s="120"/>
      <c r="B228" s="112"/>
      <c r="C228" s="120" t="s">
        <v>2377</v>
      </c>
      <c r="D228" s="113" t="n">
        <v>0</v>
      </c>
    </row>
    <row r="229" customFormat="false" ht="13.5" hidden="false" customHeight="false" outlineLevel="0" collapsed="false">
      <c r="A229" s="127" t="s">
        <v>2378</v>
      </c>
      <c r="B229" s="112" t="n">
        <f aca="false">SUM(B230:B231)</f>
        <v>0</v>
      </c>
      <c r="C229" s="127" t="s">
        <v>2379</v>
      </c>
      <c r="D229" s="112" t="n">
        <f aca="false">SUM(D230,D242,D243)</f>
        <v>2988</v>
      </c>
    </row>
    <row r="230" customFormat="false" ht="13.5" hidden="false" customHeight="false" outlineLevel="0" collapsed="false">
      <c r="A230" s="120" t="s">
        <v>2380</v>
      </c>
      <c r="B230" s="112" t="n">
        <v>0</v>
      </c>
      <c r="C230" s="219" t="s">
        <v>2381</v>
      </c>
      <c r="D230" s="113" t="n">
        <f aca="false">SUM(D231:D241)</f>
        <v>2988</v>
      </c>
    </row>
    <row r="231" customFormat="false" ht="13.5" hidden="false" customHeight="false" outlineLevel="0" collapsed="false">
      <c r="A231" s="120" t="s">
        <v>2382</v>
      </c>
      <c r="B231" s="112" t="n">
        <v>0</v>
      </c>
      <c r="C231" s="220" t="s">
        <v>2383</v>
      </c>
      <c r="D231" s="112" t="n">
        <v>0</v>
      </c>
    </row>
    <row r="232" customFormat="false" ht="13.5" hidden="false" customHeight="false" outlineLevel="0" collapsed="false">
      <c r="A232" s="120"/>
      <c r="B232" s="112"/>
      <c r="C232" s="220" t="s">
        <v>2384</v>
      </c>
      <c r="D232" s="112" t="n">
        <v>675</v>
      </c>
    </row>
    <row r="233" customFormat="false" ht="13.5" hidden="false" customHeight="false" outlineLevel="0" collapsed="false">
      <c r="A233" s="120"/>
      <c r="B233" s="112"/>
      <c r="C233" s="220" t="s">
        <v>2385</v>
      </c>
      <c r="D233" s="112" t="n">
        <v>141</v>
      </c>
    </row>
    <row r="234" customFormat="false" ht="13.5" hidden="false" customHeight="false" outlineLevel="0" collapsed="false">
      <c r="A234" s="120"/>
      <c r="B234" s="112"/>
      <c r="C234" s="220" t="s">
        <v>2386</v>
      </c>
      <c r="D234" s="112" t="n">
        <v>11</v>
      </c>
    </row>
    <row r="235" customFormat="false" ht="13.5" hidden="false" customHeight="false" outlineLevel="0" collapsed="false">
      <c r="A235" s="120"/>
      <c r="B235" s="112"/>
      <c r="C235" s="220" t="s">
        <v>2387</v>
      </c>
      <c r="D235" s="112" t="n">
        <v>0</v>
      </c>
    </row>
    <row r="236" customFormat="false" ht="13.5" hidden="false" customHeight="false" outlineLevel="0" collapsed="false">
      <c r="A236" s="120"/>
      <c r="B236" s="112"/>
      <c r="C236" s="220" t="s">
        <v>2388</v>
      </c>
      <c r="D236" s="112" t="n">
        <v>29</v>
      </c>
    </row>
    <row r="237" customFormat="false" ht="13.5" hidden="false" customHeight="false" outlineLevel="0" collapsed="false">
      <c r="A237" s="120"/>
      <c r="B237" s="112"/>
      <c r="C237" s="220" t="s">
        <v>2389</v>
      </c>
      <c r="D237" s="112" t="n">
        <v>0</v>
      </c>
    </row>
    <row r="238" customFormat="false" ht="13.5" hidden="false" customHeight="false" outlineLevel="0" collapsed="false">
      <c r="A238" s="120"/>
      <c r="B238" s="112"/>
      <c r="C238" s="220" t="s">
        <v>2390</v>
      </c>
      <c r="D238" s="112" t="n">
        <v>2050</v>
      </c>
    </row>
    <row r="239" customFormat="false" ht="13.5" hidden="false" customHeight="false" outlineLevel="0" collapsed="false">
      <c r="A239" s="120"/>
      <c r="B239" s="112"/>
      <c r="C239" s="220" t="s">
        <v>2391</v>
      </c>
      <c r="D239" s="112" t="n">
        <v>0</v>
      </c>
    </row>
    <row r="240" customFormat="false" ht="13.5" hidden="false" customHeight="false" outlineLevel="0" collapsed="false">
      <c r="A240" s="120"/>
      <c r="B240" s="112"/>
      <c r="C240" s="220" t="s">
        <v>2392</v>
      </c>
      <c r="D240" s="112" t="n">
        <v>52</v>
      </c>
    </row>
    <row r="241" customFormat="false" ht="13.5" hidden="false" customHeight="false" outlineLevel="0" collapsed="false">
      <c r="A241" s="120"/>
      <c r="B241" s="112"/>
      <c r="C241" s="220" t="s">
        <v>2393</v>
      </c>
      <c r="D241" s="112" t="n">
        <v>30</v>
      </c>
    </row>
    <row r="242" customFormat="false" ht="13.5" hidden="false" customHeight="false" outlineLevel="0" collapsed="false">
      <c r="A242" s="120"/>
      <c r="B242" s="112"/>
      <c r="C242" s="219" t="s">
        <v>2394</v>
      </c>
      <c r="D242" s="112" t="n">
        <v>0</v>
      </c>
    </row>
    <row r="243" customFormat="false" ht="13.5" hidden="false" customHeight="false" outlineLevel="0" collapsed="false">
      <c r="A243" s="120"/>
      <c r="B243" s="112"/>
      <c r="C243" s="219" t="s">
        <v>2395</v>
      </c>
      <c r="D243" s="113" t="n">
        <v>0</v>
      </c>
    </row>
    <row r="244" customFormat="false" ht="13.5" hidden="false" customHeight="false" outlineLevel="0" collapsed="false">
      <c r="A244" s="127" t="s">
        <v>2396</v>
      </c>
      <c r="B244" s="112" t="n">
        <v>0</v>
      </c>
      <c r="C244" s="219" t="s">
        <v>2397</v>
      </c>
      <c r="D244" s="112" t="n">
        <v>0</v>
      </c>
    </row>
    <row r="245" customFormat="false" ht="13.5" hidden="false" customHeight="false" outlineLevel="0" collapsed="false">
      <c r="A245" s="127" t="s">
        <v>2115</v>
      </c>
      <c r="B245" s="112" t="n">
        <v>0</v>
      </c>
      <c r="C245" s="219" t="s">
        <v>2398</v>
      </c>
      <c r="D245" s="112" t="n">
        <f aca="false">SUM(D246:D248)</f>
        <v>0</v>
      </c>
    </row>
    <row r="246" customFormat="false" ht="13.5" hidden="false" customHeight="false" outlineLevel="0" collapsed="false">
      <c r="A246" s="218"/>
      <c r="B246" s="217"/>
      <c r="C246" s="127" t="s">
        <v>2399</v>
      </c>
      <c r="D246" s="112" t="n">
        <v>0</v>
      </c>
    </row>
    <row r="247" customFormat="false" ht="13.5" hidden="false" customHeight="false" outlineLevel="0" collapsed="false">
      <c r="A247" s="120"/>
      <c r="B247" s="221"/>
      <c r="C247" s="127" t="s">
        <v>2400</v>
      </c>
      <c r="D247" s="112" t="n">
        <v>0</v>
      </c>
    </row>
    <row r="248" customFormat="false" ht="13.5" hidden="false" customHeight="false" outlineLevel="0" collapsed="false">
      <c r="A248" s="120"/>
      <c r="B248" s="221"/>
      <c r="C248" s="127" t="s">
        <v>2401</v>
      </c>
      <c r="D248" s="112" t="n">
        <v>0</v>
      </c>
    </row>
    <row r="249" customFormat="false" ht="13.5" hidden="false" customHeight="false" outlineLevel="0" collapsed="false">
      <c r="A249" s="111" t="s">
        <v>2116</v>
      </c>
      <c r="B249" s="222" t="n">
        <v>17324</v>
      </c>
      <c r="C249" s="223" t="s">
        <v>2117</v>
      </c>
      <c r="D249" s="224" t="n">
        <v>23066</v>
      </c>
    </row>
    <row r="250" customFormat="false" ht="13.5" hidden="false" customHeight="false" outlineLevel="0" collapsed="false">
      <c r="A250" s="114" t="s">
        <v>69</v>
      </c>
      <c r="B250" s="222" t="n">
        <f aca="false">SUM(B251:B255)</f>
        <v>12414</v>
      </c>
      <c r="C250" s="203" t="s">
        <v>70</v>
      </c>
      <c r="D250" s="224" t="n">
        <f aca="false">D251+D252+D253+D254+D255</f>
        <v>6672</v>
      </c>
    </row>
    <row r="251" customFormat="false" ht="13.5" hidden="false" customHeight="false" outlineLevel="0" collapsed="false">
      <c r="A251" s="206" t="s">
        <v>71</v>
      </c>
      <c r="B251" s="222" t="n">
        <v>8003</v>
      </c>
      <c r="C251" s="225" t="s">
        <v>74</v>
      </c>
      <c r="D251" s="226"/>
    </row>
    <row r="252" customFormat="false" ht="13.5" hidden="false" customHeight="false" outlineLevel="0" collapsed="false">
      <c r="A252" s="206" t="s">
        <v>73</v>
      </c>
      <c r="B252" s="227"/>
      <c r="C252" s="225" t="s">
        <v>72</v>
      </c>
      <c r="D252" s="227"/>
    </row>
    <row r="253" customFormat="false" ht="13.5" hidden="false" customHeight="false" outlineLevel="0" collapsed="false">
      <c r="A253" s="206" t="s">
        <v>84</v>
      </c>
      <c r="B253" s="222" t="n">
        <v>4386</v>
      </c>
      <c r="C253" s="225" t="s">
        <v>76</v>
      </c>
      <c r="D253" s="224" t="n">
        <v>411</v>
      </c>
    </row>
    <row r="254" customFormat="false" ht="13.5" hidden="false" customHeight="false" outlineLevel="0" collapsed="false">
      <c r="A254" s="206" t="s">
        <v>75</v>
      </c>
      <c r="B254" s="227"/>
      <c r="C254" s="225" t="s">
        <v>85</v>
      </c>
      <c r="D254" s="222" t="n">
        <v>6236</v>
      </c>
    </row>
    <row r="255" customFormat="false" ht="13.5" hidden="false" customHeight="false" outlineLevel="0" collapsed="false">
      <c r="A255" s="206" t="s">
        <v>2119</v>
      </c>
      <c r="B255" s="227" t="n">
        <v>25</v>
      </c>
      <c r="C255" s="225" t="s">
        <v>2127</v>
      </c>
      <c r="D255" s="227" t="n">
        <v>25</v>
      </c>
    </row>
    <row r="256" customFormat="false" ht="13.5" hidden="false" customHeight="false" outlineLevel="0" collapsed="false">
      <c r="A256" s="111" t="s">
        <v>2121</v>
      </c>
      <c r="B256" s="73" t="n">
        <f aca="false">SUM(B249+B250)</f>
        <v>29738</v>
      </c>
      <c r="C256" s="223" t="s">
        <v>2128</v>
      </c>
      <c r="D256" s="73" t="n">
        <f aca="false">D249+D250</f>
        <v>29738</v>
      </c>
    </row>
  </sheetData>
  <mergeCells count="5">
    <mergeCell ref="A1:D1"/>
    <mergeCell ref="A2:D2"/>
    <mergeCell ref="A3:D3"/>
    <mergeCell ref="A4:B5"/>
    <mergeCell ref="C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2109375" defaultRowHeight="15.75" zeroHeight="false" outlineLevelRow="0" outlineLevelCol="0"/>
  <cols>
    <col collapsed="false" customWidth="true" hidden="false" outlineLevel="0" max="1" min="1" style="228" width="27.87"/>
    <col collapsed="false" customWidth="true" hidden="false" outlineLevel="0" max="2" min="2" style="228" width="13.12"/>
    <col collapsed="false" customWidth="true" hidden="false" outlineLevel="0" max="3" min="3" style="228" width="12.62"/>
    <col collapsed="false" customWidth="true" hidden="false" outlineLevel="0" max="4" min="4" style="228" width="12.36"/>
    <col collapsed="false" customWidth="true" hidden="false" outlineLevel="0" max="6" min="5" style="228" width="8.86"/>
    <col collapsed="false" customWidth="true" hidden="false" outlineLevel="0" max="7" min="7" style="228" width="27.12"/>
    <col collapsed="false" customWidth="true" hidden="false" outlineLevel="0" max="8" min="8" style="228" width="16.25"/>
    <col collapsed="false" customWidth="true" hidden="false" outlineLevel="0" max="9" min="9" style="228" width="13.25"/>
    <col collapsed="false" customWidth="true" hidden="false" outlineLevel="0" max="10" min="10" style="228" width="12.25"/>
    <col collapsed="false" customWidth="true" hidden="false" outlineLevel="0" max="12" min="11" style="228" width="8.86"/>
    <col collapsed="false" customWidth="false" hidden="false" outlineLevel="0" max="248" min="13" style="229" width="9.12"/>
    <col collapsed="false" customWidth="false" hidden="false" outlineLevel="0" max="257" min="249" style="228" width="9.12"/>
  </cols>
  <sheetData>
    <row r="1" s="231" customFormat="true" ht="32.1" hidden="false" customHeight="true" outlineLevel="0" collapsed="false">
      <c r="A1" s="230" t="s">
        <v>2402</v>
      </c>
      <c r="B1" s="230"/>
      <c r="C1" s="230"/>
      <c r="D1" s="230"/>
      <c r="E1" s="230"/>
      <c r="F1" s="230"/>
      <c r="G1" s="230"/>
      <c r="H1" s="230"/>
      <c r="I1" s="230"/>
      <c r="J1" s="230"/>
      <c r="K1" s="230"/>
      <c r="L1" s="230"/>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229"/>
      <c r="AU1" s="229"/>
      <c r="AV1" s="229"/>
      <c r="AW1" s="229"/>
      <c r="AX1" s="229"/>
      <c r="AY1" s="229"/>
      <c r="AZ1" s="229"/>
      <c r="BA1" s="229"/>
      <c r="BB1" s="229"/>
      <c r="BC1" s="229"/>
      <c r="BD1" s="229"/>
      <c r="BE1" s="229"/>
      <c r="BF1" s="229"/>
      <c r="BG1" s="229"/>
      <c r="BH1" s="229"/>
      <c r="BI1" s="229"/>
      <c r="BJ1" s="229"/>
      <c r="BK1" s="229"/>
      <c r="BL1" s="229"/>
      <c r="BM1" s="229"/>
      <c r="BN1" s="229"/>
      <c r="BO1" s="229"/>
      <c r="BP1" s="229"/>
      <c r="BQ1" s="229"/>
      <c r="BR1" s="229"/>
      <c r="BS1" s="229"/>
      <c r="BT1" s="229"/>
      <c r="BU1" s="229"/>
      <c r="BV1" s="229"/>
      <c r="BW1" s="229"/>
      <c r="BX1" s="229"/>
      <c r="BY1" s="229"/>
      <c r="BZ1" s="229"/>
      <c r="CA1" s="229"/>
      <c r="CB1" s="229"/>
      <c r="CC1" s="229"/>
      <c r="CD1" s="229"/>
      <c r="CE1" s="229"/>
      <c r="CF1" s="229"/>
      <c r="CG1" s="229"/>
      <c r="CH1" s="229"/>
      <c r="CI1" s="229"/>
      <c r="CJ1" s="229"/>
      <c r="CK1" s="229"/>
      <c r="CL1" s="229"/>
      <c r="CM1" s="229"/>
      <c r="CN1" s="229"/>
      <c r="CO1" s="229"/>
      <c r="CP1" s="229"/>
      <c r="CQ1" s="229"/>
      <c r="CR1" s="229"/>
      <c r="CS1" s="229"/>
      <c r="CT1" s="229"/>
      <c r="CU1" s="229"/>
      <c r="CV1" s="229"/>
      <c r="CW1" s="229"/>
      <c r="CX1" s="229"/>
      <c r="CY1" s="229"/>
      <c r="CZ1" s="229"/>
      <c r="DA1" s="229"/>
      <c r="DB1" s="229"/>
      <c r="DC1" s="229"/>
      <c r="DD1" s="229"/>
      <c r="DE1" s="229"/>
      <c r="DF1" s="229"/>
      <c r="DG1" s="229"/>
      <c r="DH1" s="229"/>
      <c r="DI1" s="229"/>
      <c r="DJ1" s="229"/>
      <c r="DK1" s="229"/>
      <c r="DL1" s="229"/>
      <c r="DM1" s="229"/>
      <c r="DN1" s="229"/>
      <c r="DO1" s="229"/>
      <c r="DP1" s="229"/>
      <c r="DQ1" s="229"/>
      <c r="DR1" s="229"/>
      <c r="DS1" s="229"/>
      <c r="DT1" s="229"/>
      <c r="DU1" s="229"/>
      <c r="DV1" s="229"/>
      <c r="DW1" s="229"/>
      <c r="DX1" s="229"/>
      <c r="DY1" s="229"/>
      <c r="DZ1" s="229"/>
      <c r="EA1" s="229"/>
      <c r="EB1" s="229"/>
      <c r="EC1" s="229"/>
      <c r="ED1" s="229"/>
      <c r="EE1" s="229"/>
      <c r="EF1" s="229"/>
      <c r="EG1" s="229"/>
      <c r="EH1" s="229"/>
      <c r="EI1" s="229"/>
      <c r="EJ1" s="229"/>
      <c r="EK1" s="229"/>
      <c r="EL1" s="229"/>
      <c r="EM1" s="229"/>
      <c r="EN1" s="229"/>
      <c r="EO1" s="229"/>
      <c r="EP1" s="229"/>
      <c r="EQ1" s="229"/>
      <c r="ER1" s="229"/>
      <c r="ES1" s="229"/>
      <c r="ET1" s="229"/>
      <c r="EU1" s="229"/>
      <c r="EV1" s="229"/>
      <c r="EW1" s="229"/>
      <c r="EX1" s="229"/>
      <c r="EY1" s="229"/>
      <c r="EZ1" s="229"/>
      <c r="FA1" s="229"/>
      <c r="FB1" s="229"/>
      <c r="FC1" s="229"/>
      <c r="FD1" s="229"/>
      <c r="FE1" s="229"/>
      <c r="FF1" s="229"/>
      <c r="FG1" s="229"/>
      <c r="FH1" s="229"/>
      <c r="FI1" s="229"/>
      <c r="FJ1" s="229"/>
      <c r="FK1" s="229"/>
      <c r="FL1" s="229"/>
      <c r="FM1" s="229"/>
      <c r="FN1" s="229"/>
      <c r="FO1" s="229"/>
      <c r="FP1" s="229"/>
      <c r="FQ1" s="229"/>
      <c r="FR1" s="229"/>
      <c r="FS1" s="229"/>
      <c r="FT1" s="229"/>
      <c r="FU1" s="229"/>
      <c r="FV1" s="229"/>
      <c r="FW1" s="229"/>
      <c r="FX1" s="229"/>
      <c r="FY1" s="229"/>
      <c r="FZ1" s="229"/>
      <c r="GA1" s="229"/>
      <c r="GB1" s="229"/>
      <c r="GC1" s="229"/>
      <c r="GD1" s="229"/>
      <c r="GE1" s="229"/>
      <c r="GF1" s="229"/>
      <c r="GG1" s="229"/>
      <c r="GH1" s="229"/>
      <c r="GI1" s="229"/>
      <c r="GJ1" s="229"/>
      <c r="GK1" s="229"/>
      <c r="GL1" s="229"/>
      <c r="GM1" s="229"/>
      <c r="GN1" s="229"/>
      <c r="GO1" s="229"/>
      <c r="GP1" s="229"/>
      <c r="GQ1" s="229"/>
      <c r="GR1" s="229"/>
      <c r="GS1" s="229"/>
      <c r="GT1" s="229"/>
      <c r="GU1" s="229"/>
      <c r="GV1" s="229"/>
      <c r="GW1" s="229"/>
      <c r="GX1" s="229"/>
      <c r="GY1" s="229"/>
      <c r="GZ1" s="229"/>
      <c r="HA1" s="229"/>
      <c r="HB1" s="229"/>
      <c r="HC1" s="229"/>
      <c r="HD1" s="229"/>
      <c r="HE1" s="229"/>
      <c r="HF1" s="229"/>
      <c r="HG1" s="229"/>
      <c r="HH1" s="229"/>
      <c r="HI1" s="229"/>
      <c r="HJ1" s="229"/>
      <c r="HK1" s="229"/>
      <c r="HL1" s="229"/>
      <c r="HM1" s="229"/>
      <c r="HN1" s="229"/>
      <c r="HO1" s="229"/>
      <c r="HP1" s="229"/>
      <c r="HQ1" s="229"/>
      <c r="HR1" s="229"/>
      <c r="HS1" s="229"/>
      <c r="HT1" s="229"/>
      <c r="HU1" s="229"/>
      <c r="HV1" s="229"/>
      <c r="HW1" s="229"/>
      <c r="HX1" s="229"/>
      <c r="HY1" s="229"/>
      <c r="HZ1" s="229"/>
      <c r="IA1" s="229"/>
      <c r="IB1" s="229"/>
      <c r="IC1" s="229"/>
      <c r="ID1" s="229"/>
      <c r="IE1" s="229"/>
      <c r="IF1" s="229"/>
      <c r="IG1" s="229"/>
      <c r="IH1" s="229"/>
      <c r="II1" s="229"/>
      <c r="IJ1" s="229"/>
      <c r="IK1" s="229"/>
      <c r="IL1" s="229"/>
      <c r="IM1" s="229"/>
      <c r="IN1" s="229"/>
      <c r="IO1" s="229"/>
      <c r="IP1" s="229"/>
      <c r="IQ1" s="229"/>
      <c r="IR1" s="229"/>
      <c r="IS1" s="229"/>
      <c r="IT1" s="229"/>
    </row>
    <row r="2" s="231" customFormat="true" ht="24" hidden="false" customHeight="true" outlineLevel="0" collapsed="false">
      <c r="A2" s="232" t="s">
        <v>2403</v>
      </c>
      <c r="B2" s="232"/>
      <c r="C2" s="233"/>
      <c r="D2" s="233"/>
      <c r="E2" s="233"/>
      <c r="G2" s="228"/>
      <c r="H2" s="228"/>
      <c r="I2" s="228"/>
      <c r="J2" s="228"/>
      <c r="K2" s="234" t="s">
        <v>2404</v>
      </c>
      <c r="L2" s="234"/>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29"/>
      <c r="AX2" s="229"/>
      <c r="AY2" s="229"/>
      <c r="AZ2" s="229"/>
      <c r="BA2" s="229"/>
      <c r="BB2" s="229"/>
      <c r="BC2" s="229"/>
      <c r="BD2" s="229"/>
      <c r="BE2" s="229"/>
      <c r="BF2" s="229"/>
      <c r="BG2" s="229"/>
      <c r="BH2" s="229"/>
      <c r="BI2" s="229"/>
      <c r="BJ2" s="229"/>
      <c r="BK2" s="229"/>
      <c r="BL2" s="229"/>
      <c r="BM2" s="229"/>
      <c r="BN2" s="229"/>
      <c r="BO2" s="229"/>
      <c r="BP2" s="229"/>
      <c r="BQ2" s="229"/>
      <c r="BR2" s="229"/>
      <c r="BS2" s="229"/>
      <c r="BT2" s="229"/>
      <c r="BU2" s="229"/>
      <c r="BV2" s="229"/>
      <c r="BW2" s="229"/>
      <c r="BX2" s="229"/>
      <c r="BY2" s="229"/>
      <c r="BZ2" s="229"/>
      <c r="CA2" s="229"/>
      <c r="CB2" s="229"/>
      <c r="CC2" s="229"/>
      <c r="CD2" s="229"/>
      <c r="CE2" s="229"/>
      <c r="CF2" s="229"/>
      <c r="CG2" s="229"/>
      <c r="CH2" s="229"/>
      <c r="CI2" s="229"/>
      <c r="CJ2" s="229"/>
      <c r="CK2" s="229"/>
      <c r="CL2" s="229"/>
      <c r="CM2" s="229"/>
      <c r="CN2" s="229"/>
      <c r="CO2" s="229"/>
      <c r="CP2" s="229"/>
      <c r="CQ2" s="229"/>
      <c r="CR2" s="229"/>
      <c r="CS2" s="229"/>
      <c r="CT2" s="229"/>
      <c r="CU2" s="229"/>
      <c r="CV2" s="229"/>
      <c r="CW2" s="229"/>
      <c r="CX2" s="229"/>
      <c r="CY2" s="229"/>
      <c r="CZ2" s="229"/>
      <c r="DA2" s="229"/>
      <c r="DB2" s="229"/>
      <c r="DC2" s="229"/>
      <c r="DD2" s="229"/>
      <c r="DE2" s="229"/>
      <c r="DF2" s="229"/>
      <c r="DG2" s="229"/>
      <c r="DH2" s="229"/>
      <c r="DI2" s="229"/>
      <c r="DJ2" s="229"/>
      <c r="DK2" s="229"/>
      <c r="DL2" s="229"/>
      <c r="DM2" s="229"/>
      <c r="DN2" s="229"/>
      <c r="DO2" s="229"/>
      <c r="DP2" s="229"/>
      <c r="DQ2" s="229"/>
      <c r="DR2" s="229"/>
      <c r="DS2" s="229"/>
      <c r="DT2" s="229"/>
      <c r="DU2" s="229"/>
      <c r="DV2" s="229"/>
      <c r="DW2" s="229"/>
      <c r="DX2" s="229"/>
      <c r="DY2" s="229"/>
      <c r="DZ2" s="229"/>
      <c r="EA2" s="229"/>
      <c r="EB2" s="229"/>
      <c r="EC2" s="229"/>
      <c r="ED2" s="229"/>
      <c r="EE2" s="229"/>
      <c r="EF2" s="229"/>
      <c r="EG2" s="229"/>
      <c r="EH2" s="229"/>
      <c r="EI2" s="229"/>
      <c r="EJ2" s="229"/>
      <c r="EK2" s="229"/>
      <c r="EL2" s="229"/>
      <c r="EM2" s="229"/>
      <c r="EN2" s="229"/>
      <c r="EO2" s="229"/>
      <c r="EP2" s="229"/>
      <c r="EQ2" s="229"/>
      <c r="ER2" s="229"/>
      <c r="ES2" s="229"/>
      <c r="ET2" s="229"/>
      <c r="EU2" s="229"/>
      <c r="EV2" s="229"/>
      <c r="EW2" s="229"/>
      <c r="EX2" s="229"/>
      <c r="EY2" s="229"/>
      <c r="EZ2" s="229"/>
      <c r="FA2" s="229"/>
      <c r="FB2" s="229"/>
      <c r="FC2" s="229"/>
      <c r="FD2" s="229"/>
      <c r="FE2" s="229"/>
      <c r="FF2" s="229"/>
      <c r="FG2" s="229"/>
      <c r="FH2" s="229"/>
      <c r="FI2" s="229"/>
      <c r="FJ2" s="229"/>
      <c r="FK2" s="229"/>
      <c r="FL2" s="229"/>
      <c r="FM2" s="229"/>
      <c r="FN2" s="229"/>
      <c r="FO2" s="229"/>
      <c r="FP2" s="229"/>
      <c r="FQ2" s="229"/>
      <c r="FR2" s="229"/>
      <c r="FS2" s="229"/>
      <c r="FT2" s="229"/>
      <c r="FU2" s="229"/>
      <c r="FV2" s="229"/>
      <c r="FW2" s="229"/>
      <c r="FX2" s="229"/>
      <c r="FY2" s="229"/>
      <c r="FZ2" s="229"/>
      <c r="GA2" s="229"/>
      <c r="GB2" s="229"/>
      <c r="GC2" s="229"/>
      <c r="GD2" s="229"/>
      <c r="GE2" s="229"/>
      <c r="GF2" s="229"/>
      <c r="GG2" s="229"/>
      <c r="GH2" s="229"/>
      <c r="GI2" s="229"/>
      <c r="GJ2" s="229"/>
      <c r="GK2" s="229"/>
      <c r="GL2" s="229"/>
      <c r="GM2" s="229"/>
      <c r="GN2" s="229"/>
      <c r="GO2" s="229"/>
      <c r="GP2" s="229"/>
      <c r="GQ2" s="229"/>
      <c r="GR2" s="229"/>
      <c r="GS2" s="229"/>
      <c r="GT2" s="229"/>
      <c r="GU2" s="229"/>
      <c r="GV2" s="229"/>
      <c r="GW2" s="229"/>
      <c r="GX2" s="229"/>
      <c r="GY2" s="229"/>
      <c r="GZ2" s="229"/>
      <c r="HA2" s="229"/>
      <c r="HB2" s="229"/>
      <c r="HC2" s="229"/>
      <c r="HD2" s="229"/>
      <c r="HE2" s="229"/>
      <c r="HF2" s="229"/>
      <c r="HG2" s="229"/>
      <c r="HH2" s="229"/>
      <c r="HI2" s="229"/>
      <c r="HJ2" s="229"/>
      <c r="HK2" s="229"/>
      <c r="HL2" s="229"/>
      <c r="HM2" s="229"/>
      <c r="HN2" s="229"/>
      <c r="HO2" s="229"/>
      <c r="HP2" s="229"/>
      <c r="HQ2" s="229"/>
      <c r="HR2" s="229"/>
      <c r="HS2" s="229"/>
      <c r="HT2" s="229"/>
      <c r="HU2" s="229"/>
      <c r="HV2" s="229"/>
      <c r="HW2" s="229"/>
      <c r="HX2" s="229"/>
      <c r="HY2" s="229"/>
      <c r="HZ2" s="229"/>
      <c r="IA2" s="229"/>
      <c r="IB2" s="229"/>
      <c r="IC2" s="229"/>
      <c r="ID2" s="229"/>
      <c r="IE2" s="229"/>
      <c r="IF2" s="229"/>
      <c r="IG2" s="229"/>
      <c r="IH2" s="229"/>
      <c r="II2" s="229"/>
      <c r="IJ2" s="229"/>
      <c r="IK2" s="229"/>
      <c r="IL2" s="229"/>
      <c r="IM2" s="229"/>
      <c r="IN2" s="229"/>
      <c r="IO2" s="229"/>
      <c r="IP2" s="229"/>
      <c r="IQ2" s="229"/>
      <c r="IR2" s="229"/>
      <c r="IS2" s="229"/>
      <c r="IT2" s="229"/>
    </row>
    <row r="3" s="237" customFormat="true" ht="31.5" hidden="false" customHeight="true" outlineLevel="0" collapsed="false">
      <c r="A3" s="235" t="s">
        <v>16</v>
      </c>
      <c r="B3" s="236" t="s">
        <v>2405</v>
      </c>
      <c r="C3" s="236" t="s">
        <v>2406</v>
      </c>
      <c r="D3" s="236" t="s">
        <v>2407</v>
      </c>
      <c r="E3" s="22" t="s">
        <v>20</v>
      </c>
      <c r="F3" s="22" t="s">
        <v>21</v>
      </c>
      <c r="G3" s="235" t="s">
        <v>16</v>
      </c>
      <c r="H3" s="236" t="s">
        <v>2405</v>
      </c>
      <c r="I3" s="236" t="s">
        <v>2406</v>
      </c>
      <c r="J3" s="236" t="s">
        <v>2407</v>
      </c>
      <c r="K3" s="22" t="s">
        <v>20</v>
      </c>
      <c r="L3" s="22" t="s">
        <v>21</v>
      </c>
    </row>
    <row r="4" s="229" customFormat="true" ht="24" hidden="false" customHeight="true" outlineLevel="0" collapsed="false">
      <c r="A4" s="238" t="s">
        <v>2408</v>
      </c>
      <c r="B4" s="239"/>
      <c r="C4" s="240"/>
      <c r="D4" s="240"/>
      <c r="E4" s="241"/>
      <c r="F4" s="241"/>
      <c r="G4" s="238" t="s">
        <v>2409</v>
      </c>
      <c r="H4" s="239"/>
      <c r="I4" s="240"/>
      <c r="J4" s="240"/>
      <c r="K4" s="241"/>
      <c r="L4" s="241"/>
    </row>
    <row r="5" s="229" customFormat="true" ht="24" hidden="false" customHeight="true" outlineLevel="0" collapsed="false">
      <c r="A5" s="238" t="s">
        <v>2410</v>
      </c>
      <c r="B5" s="239"/>
      <c r="C5" s="240"/>
      <c r="D5" s="240"/>
      <c r="E5" s="241"/>
      <c r="F5" s="241"/>
      <c r="G5" s="238" t="s">
        <v>2411</v>
      </c>
      <c r="H5" s="239"/>
      <c r="I5" s="240"/>
      <c r="J5" s="240"/>
      <c r="K5" s="241"/>
      <c r="L5" s="241"/>
    </row>
    <row r="6" s="229" customFormat="true" ht="24" hidden="false" customHeight="true" outlineLevel="0" collapsed="false">
      <c r="A6" s="238" t="s">
        <v>2412</v>
      </c>
      <c r="B6" s="239"/>
      <c r="C6" s="242"/>
      <c r="D6" s="242"/>
      <c r="E6" s="241"/>
      <c r="F6" s="241"/>
      <c r="G6" s="238" t="s">
        <v>2413</v>
      </c>
      <c r="H6" s="239"/>
      <c r="I6" s="240"/>
      <c r="J6" s="240"/>
      <c r="K6" s="241"/>
      <c r="L6" s="241"/>
    </row>
    <row r="7" s="229" customFormat="true" ht="24" hidden="false" customHeight="true" outlineLevel="0" collapsed="false">
      <c r="A7" s="238" t="s">
        <v>2414</v>
      </c>
      <c r="B7" s="239"/>
      <c r="C7" s="240"/>
      <c r="D7" s="240"/>
      <c r="E7" s="241"/>
      <c r="F7" s="241"/>
      <c r="G7" s="238" t="s">
        <v>2415</v>
      </c>
      <c r="H7" s="239"/>
      <c r="I7" s="240"/>
      <c r="J7" s="240"/>
      <c r="K7" s="241"/>
      <c r="L7" s="241"/>
    </row>
    <row r="8" s="229" customFormat="true" ht="24" hidden="false" customHeight="true" outlineLevel="0" collapsed="false">
      <c r="A8" s="243" t="s">
        <v>2416</v>
      </c>
      <c r="B8" s="239"/>
      <c r="C8" s="240"/>
      <c r="D8" s="240"/>
      <c r="E8" s="241"/>
      <c r="F8" s="241"/>
      <c r="G8" s="243" t="s">
        <v>2417</v>
      </c>
      <c r="H8" s="239"/>
      <c r="I8" s="240"/>
      <c r="J8" s="240"/>
      <c r="K8" s="241"/>
      <c r="L8" s="241"/>
    </row>
    <row r="9" s="229" customFormat="true" ht="24" hidden="false" customHeight="true" outlineLevel="0" collapsed="false">
      <c r="A9" s="243" t="s">
        <v>2418</v>
      </c>
      <c r="B9" s="239" t="n">
        <v>5936</v>
      </c>
      <c r="C9" s="242" t="n">
        <v>5684</v>
      </c>
      <c r="D9" s="242" t="n">
        <v>5373</v>
      </c>
      <c r="E9" s="241" t="n">
        <f aca="false">C9/B9</f>
        <v>0.957547169811321</v>
      </c>
      <c r="F9" s="241" t="n">
        <f aca="false">(C9-D9)/D9</f>
        <v>0.0578820026056207</v>
      </c>
      <c r="G9" s="243" t="s">
        <v>2419</v>
      </c>
      <c r="H9" s="239" t="n">
        <v>5029</v>
      </c>
      <c r="I9" s="239" t="n">
        <v>4636</v>
      </c>
      <c r="J9" s="35" t="n">
        <v>4469</v>
      </c>
      <c r="K9" s="241" t="n">
        <f aca="false">I9/H9</f>
        <v>0.921853251143369</v>
      </c>
      <c r="L9" s="241" t="n">
        <f aca="false">(I9-J9)/J9</f>
        <v>0.0373685388230029</v>
      </c>
    </row>
    <row r="10" s="229" customFormat="true" ht="24" hidden="false" customHeight="true" outlineLevel="0" collapsed="false">
      <c r="A10" s="243" t="s">
        <v>2420</v>
      </c>
      <c r="B10" s="239"/>
      <c r="C10" s="242" t="n">
        <v>12606</v>
      </c>
      <c r="D10" s="242"/>
      <c r="E10" s="241"/>
      <c r="F10" s="241"/>
      <c r="G10" s="243" t="s">
        <v>2420</v>
      </c>
      <c r="H10" s="239"/>
      <c r="I10" s="239"/>
      <c r="J10" s="35"/>
      <c r="K10" s="241"/>
      <c r="L10" s="241"/>
    </row>
    <row r="11" s="229" customFormat="true" ht="24" hidden="false" customHeight="true" outlineLevel="0" collapsed="false">
      <c r="A11" s="243" t="s">
        <v>2421</v>
      </c>
      <c r="B11" s="239"/>
      <c r="C11" s="242"/>
      <c r="D11" s="242"/>
      <c r="E11" s="241"/>
      <c r="F11" s="241"/>
      <c r="G11" s="243" t="s">
        <v>2422</v>
      </c>
      <c r="H11" s="239"/>
      <c r="I11" s="239"/>
      <c r="J11" s="240"/>
      <c r="K11" s="241"/>
      <c r="L11" s="241"/>
    </row>
    <row r="12" s="229" customFormat="true" ht="24" hidden="false" customHeight="true" outlineLevel="0" collapsed="false">
      <c r="A12" s="244" t="s">
        <v>2423</v>
      </c>
      <c r="B12" s="245" t="n">
        <f aca="false">SUM(B4:B11)</f>
        <v>5936</v>
      </c>
      <c r="C12" s="245" t="n">
        <f aca="false">SUM(C4:C11)</f>
        <v>18290</v>
      </c>
      <c r="D12" s="245" t="n">
        <f aca="false">SUM(D4:D11)</f>
        <v>5373</v>
      </c>
      <c r="E12" s="241" t="n">
        <f aca="false">C12/B12</f>
        <v>3.08119946091644</v>
      </c>
      <c r="F12" s="241" t="n">
        <f aca="false">(C12-D12)/D12</f>
        <v>2.40405732365531</v>
      </c>
      <c r="G12" s="244" t="s">
        <v>2424</v>
      </c>
      <c r="H12" s="245" t="n">
        <f aca="false">SUM(H4:H11)</f>
        <v>5029</v>
      </c>
      <c r="I12" s="245" t="n">
        <f aca="false">SUM(I4:I11)</f>
        <v>4636</v>
      </c>
      <c r="J12" s="245" t="n">
        <f aca="false">SUM(J4:J11)</f>
        <v>4469</v>
      </c>
      <c r="K12" s="241" t="n">
        <f aca="false">I12/H12</f>
        <v>0.921853251143369</v>
      </c>
      <c r="L12" s="241" t="n">
        <f aca="false">(I12-J12)/J12</f>
        <v>0.0373685388230029</v>
      </c>
    </row>
    <row r="13" s="229" customFormat="true" ht="24" hidden="false" customHeight="true" outlineLevel="0" collapsed="false">
      <c r="A13" s="243" t="s">
        <v>97</v>
      </c>
      <c r="B13" s="239"/>
      <c r="C13" s="239"/>
      <c r="D13" s="242"/>
      <c r="E13" s="241"/>
      <c r="F13" s="241"/>
      <c r="G13" s="243" t="s">
        <v>135</v>
      </c>
      <c r="H13" s="239"/>
      <c r="I13" s="239"/>
      <c r="J13" s="240"/>
      <c r="K13" s="241"/>
      <c r="L13" s="241"/>
    </row>
    <row r="14" s="229" customFormat="true" ht="24" hidden="false" customHeight="true" outlineLevel="0" collapsed="false">
      <c r="A14" s="243" t="s">
        <v>123</v>
      </c>
      <c r="B14" s="239"/>
      <c r="C14" s="239"/>
      <c r="D14" s="242"/>
      <c r="E14" s="241"/>
      <c r="F14" s="241"/>
      <c r="G14" s="243" t="s">
        <v>161</v>
      </c>
      <c r="H14" s="239"/>
      <c r="I14" s="239"/>
      <c r="J14" s="240"/>
      <c r="K14" s="241"/>
      <c r="L14" s="241"/>
    </row>
    <row r="15" s="229" customFormat="true" ht="24" hidden="false" customHeight="true" outlineLevel="0" collapsed="false">
      <c r="A15" s="243" t="s">
        <v>131</v>
      </c>
      <c r="B15" s="239" t="n">
        <v>4983</v>
      </c>
      <c r="C15" s="239"/>
      <c r="D15" s="246" t="n">
        <v>4079</v>
      </c>
      <c r="E15" s="241" t="n">
        <f aca="false">C15/B15</f>
        <v>0</v>
      </c>
      <c r="F15" s="241" t="n">
        <f aca="false">(C15-D15)/D15</f>
        <v>-1</v>
      </c>
      <c r="G15" s="243" t="s">
        <v>171</v>
      </c>
      <c r="H15" s="239" t="n">
        <v>5890</v>
      </c>
      <c r="I15" s="239" t="n">
        <v>13654</v>
      </c>
      <c r="J15" s="247" t="n">
        <v>4983</v>
      </c>
      <c r="K15" s="241" t="n">
        <f aca="false">I15/H15</f>
        <v>2.31816638370119</v>
      </c>
      <c r="L15" s="241" t="n">
        <f aca="false">(I15-J15)/J15</f>
        <v>1.74011639574553</v>
      </c>
    </row>
    <row r="16" s="229" customFormat="true" ht="24" hidden="false" customHeight="true" outlineLevel="0" collapsed="false">
      <c r="A16" s="244" t="s">
        <v>2121</v>
      </c>
      <c r="B16" s="245" t="n">
        <f aca="false">B12+B15</f>
        <v>10919</v>
      </c>
      <c r="C16" s="245" t="n">
        <f aca="false">C12+C15</f>
        <v>18290</v>
      </c>
      <c r="D16" s="245" t="n">
        <f aca="false">D12+D15</f>
        <v>9452</v>
      </c>
      <c r="E16" s="241" t="n">
        <f aca="false">C16/B16</f>
        <v>1.67506181884788</v>
      </c>
      <c r="F16" s="241" t="n">
        <f aca="false">(C16-D16)/D16</f>
        <v>0.935040203131612</v>
      </c>
      <c r="G16" s="244" t="s">
        <v>2128</v>
      </c>
      <c r="H16" s="245" t="n">
        <f aca="false">H12+H15</f>
        <v>10919</v>
      </c>
      <c r="I16" s="245" t="n">
        <f aca="false">I12+I15</f>
        <v>18290</v>
      </c>
      <c r="J16" s="245" t="n">
        <f aca="false">J12+J15</f>
        <v>9452</v>
      </c>
      <c r="K16" s="241" t="n">
        <f aca="false">I16/H16</f>
        <v>1.67506181884788</v>
      </c>
      <c r="L16" s="241" t="n">
        <f aca="false">(I16-J16)/J16</f>
        <v>0.935040203131612</v>
      </c>
    </row>
    <row r="17" customFormat="false" ht="15.75" hidden="false" customHeight="false" outlineLevel="0" collapsed="false">
      <c r="J17" s="248"/>
    </row>
    <row r="18" customFormat="false" ht="15.75" hidden="false" customHeight="false" outlineLevel="0" collapsed="false">
      <c r="I18" s="248"/>
      <c r="J18" s="248"/>
    </row>
    <row r="31" customFormat="false" ht="15.75" hidden="false" customHeight="false" outlineLevel="0" collapsed="false">
      <c r="D31" s="249"/>
    </row>
  </sheetData>
  <mergeCells count="2">
    <mergeCell ref="A1:L1"/>
    <mergeCell ref="K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09:32:49Z</dcterms:created>
  <dc:creator>SDWM</dc:creator>
  <dc:description/>
  <dc:language>en-US</dc:language>
  <cp:lastModifiedBy>gxxc</cp:lastModifiedBy>
  <cp:lastPrinted>2017-08-21T15:30:30Z</cp:lastPrinted>
  <dcterms:modified xsi:type="dcterms:W3CDTF">2024-01-31T17: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