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externalReferences>
    <externalReference r:id="rId13"/>
    <externalReference r:id="rId1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'[2]'!$B$2:$B$6</definedName>
    <definedName function="false" hidden="false" localSheetId="0" name="Print_Area" vbProcedure="false">表一!$B$1:$Q$75</definedName>
    <definedName function="false" hidden="false" localSheetId="0" name="Print_Titles" vbProcedure="false">表一!$1:$5</definedName>
    <definedName function="false" hidden="false" localSheetId="1" name="Print_Area" vbProcedure="false">表二!$A$1:$G$32</definedName>
    <definedName function="false" hidden="false" localSheetId="1" name="Print_Titles" vbProcedure="false">表二!$1:$6</definedName>
    <definedName function="false" hidden="false" localSheetId="1" name="地区名称" vbProcedure="false">'[1]'!$B$2:$B$6</definedName>
    <definedName function="false" hidden="false" localSheetId="2" name="Print_Area" vbProcedure="false">表三!$A$1:$H$46</definedName>
    <definedName function="false" hidden="false" localSheetId="2" name="Print_Titles" vbProcedure="false">表三!$1:$4</definedName>
    <definedName function="false" hidden="false" localSheetId="3" name="Print_Area" vbProcedure="false">表四!$A$1:$H$15</definedName>
    <definedName function="false" hidden="false" localSheetId="3" name="Print_Titles" vbProcedure="false">表四!$1:$5</definedName>
    <definedName function="false" hidden="false" localSheetId="6" name="Excel_BuiltIn__FilterDatabase" vbProcedure="false">表七!$B$6:$B$7</definedName>
    <definedName function="false" hidden="false" localSheetId="6" name="Print_Area" vbProcedure="false">表七!$A$1:$E$7</definedName>
    <definedName function="false" hidden="false" localSheetId="7" name="Print_Titles" vbProcedure="false">表八!$1:$4</definedName>
    <definedName function="false" hidden="false" localSheetId="8" name="Excel_BuiltIn__FilterDatabase" vbProcedure="false">表九!$A$6:$H$60</definedName>
    <definedName function="false" hidden="false" localSheetId="8" name="Print_Titles" vbProcedure="false">表九!$1:$5</definedName>
    <definedName function="false" hidden="false" localSheetId="9" name="Excel_BuiltIn__FilterDatabase" vbProcedure="false">表十!$A$5:$C$435</definedName>
    <definedName function="false" hidden="false" localSheetId="9" name="Print_Titles" vbProcedure="false">表十!$1:$4</definedName>
    <definedName function="false" hidden="false" localSheetId="1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财政收支决算总表</t>
    </r>
  </si>
  <si>
    <t xml:space="preserve">编制单位：融安县财政局                                                                                                                                        </t>
  </si>
  <si>
    <t xml:space="preserve">单位：万元</t>
  </si>
  <si>
    <t xml:space="preserve">预  算  科  目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
决算收入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年初预算数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决算收入</t>
    </r>
  </si>
  <si>
    <t xml:space="preserve">预   算   科   目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
决算支出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决算支出</t>
    </r>
  </si>
  <si>
    <t xml:space="preserve">完成数</t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完成年初预算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完成预算调整数</t>
    </r>
    <r>
      <rPr>
        <b val="true"/>
        <sz val="14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安全支出</t>
  </si>
  <si>
    <t xml:space="preserve">个人所得税</t>
  </si>
  <si>
    <t xml:space="preserve">四、教育支出</t>
  </si>
  <si>
    <t xml:space="preserve">资源税</t>
  </si>
  <si>
    <t xml:space="preserve"> 五、科学技术支出</t>
  </si>
  <si>
    <t xml:space="preserve">城市维护建设税</t>
  </si>
  <si>
    <t xml:space="preserve">六、文化旅游体育与传媒支出</t>
  </si>
  <si>
    <t xml:space="preserve">房产税</t>
  </si>
  <si>
    <t xml:space="preserve">七、社会保障和就业支出</t>
  </si>
  <si>
    <t xml:space="preserve">印花税</t>
  </si>
  <si>
    <t xml:space="preserve">八、卫生健康支出</t>
  </si>
  <si>
    <t xml:space="preserve">城镇土地使用税</t>
  </si>
  <si>
    <t xml:space="preserve">九、节能环保支出</t>
  </si>
  <si>
    <t xml:space="preserve">土地增值税</t>
  </si>
  <si>
    <t xml:space="preserve">十、城乡社区支出</t>
  </si>
  <si>
    <t xml:space="preserve">车船税</t>
  </si>
  <si>
    <t xml:space="preserve">十一、农林水支出</t>
  </si>
  <si>
    <t xml:space="preserve">耕地占用税</t>
  </si>
  <si>
    <t xml:space="preserve">十二、交通运输支出</t>
  </si>
  <si>
    <t xml:space="preserve">契税</t>
  </si>
  <si>
    <t xml:space="preserve">十三、资源勘探工业信息等支出</t>
  </si>
  <si>
    <t xml:space="preserve">环境保护税</t>
  </si>
  <si>
    <t xml:space="preserve">十四、商业服务业等支出</t>
  </si>
  <si>
    <t xml:space="preserve">其他税收</t>
  </si>
  <si>
    <t xml:space="preserve">十五、金融支出</t>
  </si>
  <si>
    <t xml:space="preserve">二、非税收入</t>
  </si>
  <si>
    <t xml:space="preserve">十六、自然资源海洋气象等支出</t>
  </si>
  <si>
    <t xml:space="preserve">专项收入</t>
  </si>
  <si>
    <t xml:space="preserve"> 十七、住房保障支出</t>
  </si>
  <si>
    <t xml:space="preserve">教育费附加收入</t>
  </si>
  <si>
    <t xml:space="preserve"> 十八、粮油物资储备支出</t>
  </si>
  <si>
    <t xml:space="preserve">地方教育费附加收入</t>
  </si>
  <si>
    <t xml:space="preserve">十九、灾害防治及应急管理支出</t>
  </si>
  <si>
    <t xml:space="preserve"> 残疾人就业保障金收入</t>
  </si>
  <si>
    <t xml:space="preserve">二十、预备费</t>
  </si>
  <si>
    <t xml:space="preserve">森林植被恢复费</t>
  </si>
  <si>
    <t xml:space="preserve">二十一、其他支出</t>
  </si>
  <si>
    <t xml:space="preserve">水利建设专项收入</t>
  </si>
  <si>
    <t xml:space="preserve">二十二、地地方政府一般债券付息</t>
  </si>
  <si>
    <t xml:space="preserve">行政事业性收费收入</t>
  </si>
  <si>
    <t xml:space="preserve">二十三、地方政府一般债券发行费</t>
  </si>
  <si>
    <t xml:space="preserve">罚没收入</t>
  </si>
  <si>
    <t xml:space="preserve">一般公共预算支出合计</t>
  </si>
  <si>
    <r>
      <rPr>
        <sz val="12"/>
        <rFont val="Noto Sans"/>
        <family val="2"/>
      </rPr>
      <t xml:space="preserve">国有资源（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一般公共财政预算收入合计</t>
  </si>
  <si>
    <t xml:space="preserve">上级补助收入</t>
  </si>
  <si>
    <t xml:space="preserve">返还性收入</t>
  </si>
  <si>
    <t xml:space="preserve">增值税税收返还收入 </t>
  </si>
  <si>
    <t xml:space="preserve">消费税税收返还收入</t>
  </si>
  <si>
    <t xml:space="preserve">所得税基数返还收入</t>
  </si>
  <si>
    <t xml:space="preserve">增值税“五五分享”税收返还收入</t>
  </si>
  <si>
    <t xml:space="preserve">成品油税费改革税收返还收入</t>
  </si>
  <si>
    <t xml:space="preserve"> 上解上级支出</t>
  </si>
  <si>
    <t xml:space="preserve">其他税收返还收入</t>
  </si>
  <si>
    <t xml:space="preserve">体制上解支出</t>
  </si>
  <si>
    <t xml:space="preserve">   一般性转移支付收入</t>
  </si>
  <si>
    <t xml:space="preserve">出口退税专项上解支出</t>
  </si>
  <si>
    <t xml:space="preserve">体制补助收入</t>
  </si>
  <si>
    <t xml:space="preserve">专项上解支出</t>
  </si>
  <si>
    <t xml:space="preserve">均衡性转移支付收入</t>
  </si>
  <si>
    <t xml:space="preserve">调出资金</t>
  </si>
  <si>
    <t xml:space="preserve">县级基本财力保障机制奖补资金收入</t>
  </si>
  <si>
    <t xml:space="preserve">其他调出资金</t>
  </si>
  <si>
    <t xml:space="preserve">结算补助收入</t>
  </si>
  <si>
    <t xml:space="preserve">债务还本支出</t>
  </si>
  <si>
    <r>
      <rPr>
        <sz val="12"/>
        <rFont val="Noto Sans"/>
        <family val="2"/>
      </rPr>
      <t xml:space="preserve">产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地方政府一般债务还本支出</t>
  </si>
  <si>
    <t xml:space="preserve">重点生态功能区转移支付收入</t>
  </si>
  <si>
    <t xml:space="preserve">地方政府向国际组织借款还本支出</t>
  </si>
  <si>
    <t xml:space="preserve"> 固定数额补助收入</t>
  </si>
  <si>
    <t xml:space="preserve">地方政府其他一般债务还本支出</t>
  </si>
  <si>
    <t xml:space="preserve">革命老区转移支付收入</t>
  </si>
  <si>
    <t xml:space="preserve">民族地区转移支付收入</t>
  </si>
  <si>
    <t xml:space="preserve">巩固脱贫攻坚成果衔接乡村振兴转移支付收入</t>
  </si>
  <si>
    <t xml:space="preserve">补充预算稳定调节基金</t>
  </si>
  <si>
    <t xml:space="preserve">公共安全共同财政事权转移支付收入  </t>
  </si>
  <si>
    <t xml:space="preserve">教育共同财政事权转移支付收入  </t>
  </si>
  <si>
    <t xml:space="preserve">科学技术共同财政事权转移支付收入</t>
  </si>
  <si>
    <t xml:space="preserve">文化旅游体育与传媒共同财政事权转移支付收入  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  </t>
  </si>
  <si>
    <t xml:space="preserve">农林水共同财政事权转移支付收入  </t>
  </si>
  <si>
    <t xml:space="preserve">交通运输共同财政事权转移支付收入  </t>
  </si>
  <si>
    <t xml:space="preserve">住房保障共同财政事权转移支付收入  </t>
  </si>
  <si>
    <t xml:space="preserve"> 灾害防治及应急管理共同财政事权转移支付收入</t>
  </si>
  <si>
    <t xml:space="preserve">增值税留抵退税转移支付收入</t>
  </si>
  <si>
    <t xml:space="preserve">其他退税减税降费转移支付收入</t>
  </si>
  <si>
    <t xml:space="preserve">年终结余</t>
  </si>
  <si>
    <t xml:space="preserve"> 补充县区财力转移支付收入</t>
  </si>
  <si>
    <t xml:space="preserve">    待偿债再融资一般债券结余</t>
  </si>
  <si>
    <t xml:space="preserve">其他一般性转移支付收入</t>
  </si>
  <si>
    <t xml:space="preserve">    减：结转下年支出</t>
  </si>
  <si>
    <t xml:space="preserve">专项转移支付收入</t>
  </si>
  <si>
    <t xml:space="preserve">地方政府一般债券转贷收入</t>
  </si>
  <si>
    <t xml:space="preserve">上年结余结转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净结余</t>
    </r>
  </si>
  <si>
    <t xml:space="preserve">调入资金</t>
  </si>
  <si>
    <t xml:space="preserve">调入预算稳定调节基金 </t>
  </si>
  <si>
    <t xml:space="preserve">收 入 总 计</t>
  </si>
  <si>
    <t xml:space="preserve">支  出 合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共财政决算支出明细表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决算数</t>
    </r>
  </si>
  <si>
    <r>
      <rPr>
        <b val="true"/>
        <sz val="14"/>
        <rFont val="Noto Sans"/>
        <family val="2"/>
      </rPr>
      <t xml:space="preserve">完成预算数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完成调整预算数</t>
    </r>
    <r>
      <rPr>
        <b val="true"/>
        <sz val="14"/>
        <rFont val="宋体"/>
        <family val="0"/>
        <charset val="134"/>
      </rPr>
      <t xml:space="preserve">(%)</t>
    </r>
  </si>
  <si>
    <t xml:space="preserve">备                          注</t>
  </si>
  <si>
    <t xml:space="preserve">公共财政预算支出合计
</t>
  </si>
  <si>
    <t xml:space="preserve">基本支出包括：人员工资、商品服务、对个人和家庭补助等刚性支出</t>
  </si>
  <si>
    <r>
      <rPr>
        <b val="true"/>
        <sz val="12"/>
        <rFont val="Times New Roman"/>
        <family val="1"/>
      </rPr>
      <t xml:space="preserve">201 </t>
    </r>
    <r>
      <rPr>
        <b val="true"/>
        <sz val="12"/>
        <rFont val="Noto Sans"/>
        <family val="2"/>
      </rPr>
      <t xml:space="preserve">一般公共服务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14477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1201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休人员经费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年度考核优秀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抚恤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4727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脆蜜金桔高质量发展示范园项目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应支未支刚性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待办工作经费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务经费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评审委托第三方中介评审费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关后勤物业服务费、维修费等经费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留置案件工作经费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融安金桔推介经费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保安人员劳务派遣服务费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税务局助征员及劳务派遣人员费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十二个乡镇防火、预青等经费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税收征管经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纪委谈话室整改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西部计划志愿者相关经费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人大会会议经费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党风廉政工作经费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城乡一体化统计抽样调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政协第十三届会议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村级组织活动场所建设资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信访维稳专项工作经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预算管理一体化系统运行维护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粤桂协作挂职领导干部生活保障经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《融安年鉴》公开出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劳模专项补助、困难职工帮扶专项资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融媒体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第十二届少数民族传统体育运动会选拔赛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《融安县志》公开出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预算绩效管理第三方机构服务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绩效宣传工作经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国家司法救助配套资金项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第五次全国经济普查“两员”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七一、春节慰问困难党员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其他一般行政管理事务支出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3 </t>
    </r>
    <r>
      <rPr>
        <b val="true"/>
        <sz val="12"/>
        <rFont val="Noto Sans"/>
        <family val="2"/>
      </rPr>
      <t xml:space="preserve">国防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人员工资及保险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定额公用经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会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经费</t>
    </r>
    <r>
      <rPr>
        <b val="true"/>
        <sz val="12"/>
        <color rgb="FF000000"/>
        <rFont val="宋体"/>
        <family val="0"/>
        <charset val="134"/>
      </rPr>
      <t xml:space="preserve">206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民兵补助经费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征兵工作经费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役军人优待奖励金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4 </t>
    </r>
    <r>
      <rPr>
        <b val="true"/>
        <sz val="12"/>
        <rFont val="Noto Sans"/>
        <family val="2"/>
      </rPr>
      <t xml:space="preserve">公共安全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5222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及社保</t>
    </r>
    <r>
      <rPr>
        <sz val="12"/>
        <rFont val="宋体"/>
        <family val="0"/>
        <charset val="134"/>
      </rPr>
      <t xml:space="preserve">37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12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支出</t>
    </r>
    <r>
      <rPr>
        <b val="true"/>
        <sz val="12"/>
        <rFont val="宋体"/>
        <family val="0"/>
        <charset val="134"/>
      </rPr>
      <t xml:space="preserve">1957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安局项目经费</t>
    </r>
    <r>
      <rPr>
        <sz val="12"/>
        <rFont val="宋体"/>
        <family val="0"/>
        <charset val="134"/>
      </rPr>
      <t xml:space="preserve">143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察院项目经费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法院项目经费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司法局项目经费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安局交警大队项目经费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5 </t>
    </r>
    <r>
      <rPr>
        <b val="true"/>
        <sz val="12"/>
        <rFont val="Noto Sans"/>
        <family val="2"/>
      </rPr>
      <t xml:space="preserve">教育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38210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及社保</t>
    </r>
    <r>
      <rPr>
        <sz val="12"/>
        <rFont val="宋体"/>
        <family val="0"/>
        <charset val="134"/>
      </rPr>
      <t xml:space="preserve">350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43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遗属生活补助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抚恤金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8920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营养膳食补助及营养午餐补助</t>
    </r>
    <r>
      <rPr>
        <sz val="12"/>
        <rFont val="宋体"/>
        <family val="0"/>
        <charset val="134"/>
      </rPr>
      <t xml:space="preserve">155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义务教育薄弱环节改善能力提升补助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安经费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校舍安全保障机制补助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改善普通高中学校办学条件补助资金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元：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普通高中国家助学金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扩大学前教育资源奖补资金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建设项目审计后填补资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教育强国推进工程中央基建投资预算资金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公用经费中央及县级资金</t>
    </r>
    <r>
      <rPr>
        <sz val="12"/>
        <rFont val="宋体"/>
        <family val="0"/>
        <charset val="134"/>
      </rPr>
      <t xml:space="preserve">16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家庭经济困难学生生活补助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普通高中国家免学杂费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学前教育幼儿资助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普通高考、成人高考、高中学业水平考试、初中毕业升学考试报名考试费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学前教育免保教费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乡村教师生活补贴县级配套资金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家庭经济困难学生生活补助资金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引进学校管理人才经费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其他教育管理事务支出</t>
    </r>
    <r>
      <rPr>
        <sz val="12"/>
        <rFont val="宋体"/>
        <family val="0"/>
        <charset val="134"/>
      </rPr>
      <t xml:space="preserve">984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6 </t>
    </r>
    <r>
      <rPr>
        <b val="true"/>
        <sz val="12"/>
        <rFont val="Noto Sans"/>
        <family val="2"/>
      </rPr>
      <t xml:space="preserve">科学技术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支出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农业生产发展资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7</t>
    </r>
    <r>
      <rPr>
        <b val="true"/>
        <sz val="12"/>
        <rFont val="Noto Sans"/>
        <family val="2"/>
      </rPr>
      <t xml:space="preserve">文化旅游体育与传媒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724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抚恤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606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化事业建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民健身设施补短板工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体育场馆向社会免费或低收费开放补助资金支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央补助地方国家电影事业发展专项资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县级应急广播系统运行维护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2024</t>
    </r>
    <r>
      <rPr>
        <sz val="12"/>
        <rFont val="Noto Sans"/>
        <family val="2"/>
      </rPr>
      <t xml:space="preserve">年龙舟赛活动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红七军战长安纪念馆管理费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公共体育场馆向社会免费开放补助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文体中心水电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新时代文明实践中心建设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其他文化和旅游支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08 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12799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972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遗属生活补助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离退休人员补助</t>
    </r>
    <r>
      <rPr>
        <sz val="12"/>
        <rFont val="宋体"/>
        <family val="0"/>
        <charset val="134"/>
      </rPr>
      <t xml:space="preserve">2577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33937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关事业单位基本养老保险基金收支缺口补助资金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应支未支项目支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乡居民基本养老保险</t>
    </r>
    <r>
      <rPr>
        <sz val="12"/>
        <rFont val="宋体"/>
        <family val="0"/>
        <charset val="134"/>
      </rPr>
      <t xml:space="preserve">423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城乡居民医疗保险代缴</t>
    </r>
    <r>
      <rPr>
        <sz val="12"/>
        <rFont val="宋体"/>
        <family val="0"/>
        <charset val="134"/>
      </rPr>
      <t xml:space="preserve">21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财政对机关事业单位养老保险的补助</t>
    </r>
    <r>
      <rPr>
        <sz val="12"/>
        <rFont val="宋体"/>
        <family val="0"/>
        <charset val="134"/>
      </rPr>
      <t xml:space="preserve">370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困难群众救助</t>
    </r>
    <r>
      <rPr>
        <sz val="12"/>
        <rFont val="宋体"/>
        <family val="0"/>
        <charset val="134"/>
      </rPr>
      <t xml:space="preserve">851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特困人员救助金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优抚对象补助经费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就业见习补贴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困难残疾人生活补贴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老年人福利补贴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义务兵优待金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重度残疾人护理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最低生活保障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后机关事业单位退休人员职业年金实账缴费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残疾人事业发展补助资金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其他民政管理事务支出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万元。   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</rPr>
      <t xml:space="preserve">210</t>
    </r>
    <r>
      <rPr>
        <b val="true"/>
        <sz val="12"/>
        <rFont val="Noto Sans"/>
        <family val="2"/>
      </rPr>
      <t xml:space="preserve">卫生健康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7921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73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休人员公务员医疗补助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抚恤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7594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乡居民医疗保险县级财政补助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医疗救助资金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西农村计划生育家庭奖励扶助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村部分计划生育家庭奖扶补助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全国计划生育特别扶助制度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医务人员临时性工作补贴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村医“乡聘村用”补助经费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本药物制度补助资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非财政拨款企事业实行计划生育退休后增加待遇经费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优抚对象医疗补助经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乡镇卫生院工资补助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医疗服务与保障能力提升补助资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重大传染病防控项目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其他卫生健康支出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1 </t>
    </r>
    <r>
      <rPr>
        <b val="true"/>
        <sz val="12"/>
        <rFont val="Noto Sans"/>
        <family val="2"/>
      </rPr>
      <t xml:space="preserve">节能环保支出</t>
    </r>
  </si>
  <si>
    <r>
      <rPr>
        <b val="true"/>
        <sz val="12"/>
        <color rgb="FF000000"/>
        <rFont val="Noto Sans"/>
        <family val="2"/>
      </rPr>
      <t xml:space="preserve">项目及专款支出</t>
    </r>
    <r>
      <rPr>
        <b val="true"/>
        <sz val="12"/>
        <color rgb="FF000000"/>
        <rFont val="宋体"/>
        <family val="0"/>
        <charset val="134"/>
      </rPr>
      <t xml:space="preserve">1378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林业项目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林业草原生态保护恢复资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东圩沟生态治理项目工程款</t>
    </r>
    <r>
      <rPr>
        <sz val="12"/>
        <color rgb="FF000000"/>
        <rFont val="宋体"/>
        <family val="0"/>
        <charset val="134"/>
      </rPr>
      <t xml:space="preserve">73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2023</t>
    </r>
    <r>
      <rPr>
        <sz val="12"/>
        <color rgb="FF000000"/>
        <rFont val="Noto Sans"/>
        <family val="2"/>
      </rPr>
      <t xml:space="preserve">年应支未支项目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清洁乡村宣传及收集、运输、处理及清洁员补助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万元；</t>
    </r>
  </si>
  <si>
    <r>
      <rPr>
        <b val="true"/>
        <sz val="12"/>
        <rFont val="Times New Roman"/>
        <family val="1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1157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人员工资及社保</t>
    </r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请人员工资及社保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定额公用经费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会经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
二、项目及专款支出</t>
    </r>
    <r>
      <rPr>
        <b val="true"/>
        <sz val="12"/>
        <rFont val="宋体"/>
        <family val="0"/>
        <charset val="134"/>
      </rPr>
      <t xml:space="preserve">19384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桂惠贷贴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2023</t>
    </r>
    <r>
      <rPr>
        <sz val="12"/>
        <rFont val="Noto Sans"/>
        <family val="2"/>
      </rPr>
      <t xml:space="preserve">年应支未支项目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消化暂付款</t>
    </r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注入项目资本金</t>
    </r>
    <r>
      <rPr>
        <sz val="12"/>
        <rFont val="宋体"/>
        <family val="0"/>
        <charset val="134"/>
      </rPr>
      <t xml:space="preserve">1294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河勒村委至大洲浮桥排水管网建设工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融安县城乡环卫市场化政府购买服务费用</t>
    </r>
    <r>
      <rPr>
        <sz val="12"/>
        <rFont val="宋体"/>
        <family val="0"/>
        <charset val="134"/>
      </rPr>
      <t xml:space="preserve">64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融安县生活垃圾填埋场渗滤液应急处理服务费用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河西易地扶贫搬迁项目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2024</t>
    </r>
    <r>
      <rPr>
        <sz val="12"/>
        <rFont val="Noto Sans"/>
        <family val="2"/>
      </rPr>
      <t xml:space="preserve">年全年路灯照明电费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2024</t>
    </r>
    <r>
      <rPr>
        <sz val="12"/>
        <rFont val="Noto Sans"/>
        <family val="2"/>
      </rPr>
      <t xml:space="preserve">年生活垃圾填埋场承包费用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人居环境基础设施建设项目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焦柳铁路怀化至柳州段电气化改造工程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城市项目建设</t>
    </r>
    <r>
      <rPr>
        <sz val="12"/>
        <rFont val="宋体"/>
        <family val="0"/>
        <charset val="134"/>
      </rPr>
      <t xml:space="preserve">95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其他城乡社区环境卫生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3 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一、基本支出</t>
    </r>
    <r>
      <rPr>
        <b val="true"/>
        <sz val="12"/>
        <rFont val="宋体"/>
        <family val="0"/>
        <charset val="134"/>
      </rPr>
      <t xml:space="preserve">10467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工资性支出及保险</t>
    </r>
    <r>
      <rPr>
        <sz val="12"/>
        <rFont val="宋体"/>
        <family val="0"/>
        <charset val="134"/>
      </rPr>
      <t xml:space="preserve">563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制外长聘人员工资及保险支出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会经费（在职在编）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职定额公用经费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村干工资</t>
    </r>
    <r>
      <rPr>
        <sz val="12"/>
        <rFont val="宋体"/>
        <family val="0"/>
        <charset val="134"/>
      </rPr>
      <t xml:space="preserve">402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在职人员公务交通补贴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二、项目及专款支出</t>
    </r>
    <r>
      <rPr>
        <b val="true"/>
        <sz val="12"/>
        <rFont val="宋体"/>
        <family val="0"/>
        <charset val="134"/>
      </rPr>
      <t xml:space="preserve">57912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库运行管理值守经费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办公经费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衔接推进乡村振兴补助资金融安金桔高质量发展项目资金</t>
    </r>
    <r>
      <rPr>
        <sz val="12"/>
        <rFont val="宋体"/>
        <family val="0"/>
        <charset val="134"/>
      </rPr>
      <t xml:space="preserve">263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财政衔接推进乡村振兴补助资金甘蔗产业基地项目资金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饮水巩固提升工程项目资金</t>
    </r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革命老区资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国家创业担保贷款贴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融安县金桔产业发展贷款贴息资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护林船费用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禁渔期在册渔民生活困难补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油茶产业发展示范奖补项目资金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森林质量提升补助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自然公园基础设施建设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现代特色农业示范区结余建设补助资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广西三锁自然保护区森林生态效益补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农村厕所革命整村推进财政奖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农村厕所革命整村推进财政奖补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大坡乡治安村江口屯太阳能路灯及道路硬化建设工程项目资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大坡乡星上村山洞屯冲口盖板涵建设工程项目资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星上村拿弓屯道路硬化工程项目资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泗顶村岸江屯河提建设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融安县农产品质量安全定量检测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融安县易地搬迁安置小区物业管理费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长锌老乡家园商铺地下车位案件受理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森林火灾风险普查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乡村振兴补助项目资金</t>
    </r>
    <r>
      <rPr>
        <sz val="12"/>
        <rFont val="宋体"/>
        <family val="0"/>
        <charset val="134"/>
      </rPr>
      <t xml:space="preserve">2564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易地扶贫搬迁集中安置工程项目</t>
    </r>
    <r>
      <rPr>
        <sz val="12"/>
        <rFont val="宋体"/>
        <family val="0"/>
        <charset val="134"/>
      </rPr>
      <t xml:space="preserve">189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易地搬迁后续扶持项目房屋修缮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中国融安金桔交易市场建设项目经费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融安县大巷、小洲、河勒片区油茶科技种植农文旅融合发展示范带项目资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退休人员死亡抚恤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乡村振兴村级协理员经费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粤桂帮扶资金项目资金</t>
    </r>
    <r>
      <rPr>
        <sz val="12"/>
        <rFont val="宋体"/>
        <family val="0"/>
        <charset val="134"/>
      </rPr>
      <t xml:space="preserve">527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政策性农业保险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财政衔接推进乡村振兴补助资金管理费</t>
    </r>
    <r>
      <rPr>
        <sz val="12"/>
        <rFont val="宋体"/>
        <family val="0"/>
        <charset val="134"/>
      </rPr>
      <t xml:space="preserve">132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农村综合改革转移支付资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农业生产发展资金</t>
    </r>
    <r>
      <rPr>
        <sz val="12"/>
        <rFont val="宋体"/>
        <family val="0"/>
        <charset val="134"/>
      </rPr>
      <t xml:space="preserve">224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农业项目资金</t>
    </r>
    <r>
      <rPr>
        <sz val="12"/>
        <rFont val="宋体"/>
        <family val="0"/>
        <charset val="134"/>
      </rPr>
      <t xml:space="preserve">386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融安县金桔产业发展贷款贴息资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融安县以工代项目工程款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水利专项资金</t>
    </r>
    <r>
      <rPr>
        <sz val="12"/>
        <rFont val="宋体"/>
        <family val="0"/>
        <charset val="134"/>
      </rPr>
      <t xml:space="preserve">5946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西山林场管护费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乡村建设公益性岗位保险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林业项目资金</t>
    </r>
    <r>
      <rPr>
        <sz val="12"/>
        <rFont val="宋体"/>
        <family val="0"/>
        <charset val="134"/>
      </rPr>
      <t xml:space="preserve">1373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4 </t>
    </r>
    <r>
      <rPr>
        <b val="true"/>
        <sz val="12"/>
        <rFont val="Noto Sans"/>
        <family val="2"/>
      </rPr>
      <t xml:space="preserve">交通运输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759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</t>
    </r>
    <r>
      <rPr>
        <sz val="12"/>
        <color rgb="FF000000"/>
        <rFont val="宋体"/>
        <family val="0"/>
        <charset val="134"/>
      </rPr>
      <t xml:space="preserve">57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编制外长聘人员工资及保险支出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会经费（在职在编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职定额公用经费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退休人员死亡抚恤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及专款支出</t>
    </r>
    <r>
      <rPr>
        <b val="true"/>
        <sz val="12"/>
        <color rgb="FF000000"/>
        <rFont val="宋体"/>
        <family val="0"/>
        <charset val="134"/>
      </rPr>
      <t xml:space="preserve">1073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车辆购置税收入补助地方资金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成品油税费改革转移支付增量资金</t>
    </r>
    <r>
      <rPr>
        <sz val="12"/>
        <color rgb="FF000000"/>
        <rFont val="宋体"/>
        <family val="0"/>
        <charset val="134"/>
      </rPr>
      <t xml:space="preserve">42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打非治违安全工作专项经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公路水毁修复项目资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农村公路项目资金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5 </t>
    </r>
    <r>
      <rPr>
        <b val="true"/>
        <sz val="12"/>
        <rFont val="Noto Sans"/>
        <family val="2"/>
      </rPr>
      <t xml:space="preserve">资源勘探工业信息等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508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编制外长聘人员工资及保险支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会经费（在职在编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职定额公用经费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死亡一次性抚恤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 
</t>
    </r>
    <r>
      <rPr>
        <b val="true"/>
        <sz val="12"/>
        <color rgb="FF000000"/>
        <rFont val="Noto Sans"/>
        <family val="2"/>
      </rPr>
      <t xml:space="preserve">二、项目支出</t>
    </r>
    <r>
      <rPr>
        <b val="true"/>
        <sz val="12"/>
        <color rgb="FF000000"/>
        <rFont val="宋体"/>
        <family val="0"/>
        <charset val="134"/>
      </rPr>
      <t xml:space="preserve">521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2022</t>
    </r>
    <r>
      <rPr>
        <sz val="12"/>
        <color rgb="FF000000"/>
        <rFont val="Noto Sans"/>
        <family val="2"/>
      </rPr>
      <t xml:space="preserve">年规模以上服务业统计补助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产业园区项目建设资金</t>
    </r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业企业统计补助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支持企业增产增效奖补资金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禁毒专项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县工业服务中心办公楼装修费及前期办公设备购置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6 </t>
    </r>
    <r>
      <rPr>
        <b val="true"/>
        <sz val="12"/>
        <rFont val="Noto Sans"/>
        <family val="2"/>
      </rPr>
      <t xml:space="preserve">商业服务业等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85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职定额公用经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支出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《融安金桔管理体系》等四项团体标准制定项目专项经费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17 </t>
    </r>
    <r>
      <rPr>
        <b val="true"/>
        <sz val="12"/>
        <rFont val="Noto Sans"/>
        <family val="2"/>
      </rPr>
      <t xml:space="preserve">金融支出</t>
    </r>
  </si>
  <si>
    <r>
      <rPr>
        <b val="true"/>
        <sz val="12"/>
        <color rgb="FF000000"/>
        <rFont val="Noto Sans"/>
        <family val="2"/>
      </rPr>
      <t xml:space="preserve">项目及专款支出</t>
    </r>
    <r>
      <rPr>
        <b val="true"/>
        <sz val="12"/>
        <color rgb="FF000000"/>
        <rFont val="宋体"/>
        <family val="0"/>
        <charset val="134"/>
      </rPr>
      <t xml:space="preserve">1314</t>
    </r>
    <r>
      <rPr>
        <b val="true"/>
        <sz val="12"/>
        <color rgb="FF000000"/>
        <rFont val="Noto Sans"/>
        <family val="2"/>
      </rPr>
      <t xml:space="preserve">万元，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金融机构奖补资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桂惠贷财政贴息资金</t>
    </r>
    <r>
      <rPr>
        <sz val="12"/>
        <color rgb="FF000000"/>
        <rFont val="宋体"/>
        <family val="0"/>
        <charset val="134"/>
      </rPr>
      <t xml:space="preserve">125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农村金融县级配套资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20</t>
    </r>
    <r>
      <rPr>
        <b val="true"/>
        <sz val="12"/>
        <rFont val="Noto Sans"/>
        <family val="2"/>
      </rPr>
      <t xml:space="preserve">自然资源海洋气象等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2076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</t>
    </r>
    <r>
      <rPr>
        <sz val="12"/>
        <color rgb="FF000000"/>
        <rFont val="宋体"/>
        <family val="0"/>
        <charset val="134"/>
      </rPr>
      <t xml:space="preserve">181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编制外长聘人员工资及保险支出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会经费（在职在编）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职定额公用经费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及专款支出 </t>
    </r>
    <r>
      <rPr>
        <b val="true"/>
        <sz val="12"/>
        <color rgb="FF000000"/>
        <rFont val="宋体"/>
        <family val="0"/>
        <charset val="134"/>
      </rPr>
      <t xml:space="preserve">9685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不动产登记中心办公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电梯维护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耕地保护工作经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自然资源专项工作经费</t>
    </r>
    <r>
      <rPr>
        <sz val="12"/>
        <color rgb="FF000000"/>
        <rFont val="宋体"/>
        <family val="0"/>
        <charset val="134"/>
      </rPr>
      <t xml:space="preserve">113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机房运行维护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耕地提质改造项目资金</t>
    </r>
    <r>
      <rPr>
        <sz val="12"/>
        <color rgb="FF000000"/>
        <rFont val="宋体"/>
        <family val="0"/>
        <charset val="134"/>
      </rPr>
      <t xml:space="preserve">241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融安县城乡建设用地项目资金</t>
    </r>
    <r>
      <rPr>
        <sz val="12"/>
        <color rgb="FF000000"/>
        <rFont val="宋体"/>
        <family val="0"/>
        <charset val="134"/>
      </rPr>
      <t xml:space="preserve">309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土地整治项目收益分成</t>
    </r>
    <r>
      <rPr>
        <sz val="12"/>
        <color rgb="FF000000"/>
        <rFont val="宋体"/>
        <family val="0"/>
        <charset val="134"/>
      </rPr>
      <t xml:space="preserve">280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融安县整县推进高标准基本农田土地整治项目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天气预报节目版面费和乡镇预报制作费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其他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21 </t>
    </r>
    <r>
      <rPr>
        <b val="true"/>
        <sz val="12"/>
        <rFont val="Noto Sans"/>
        <family val="2"/>
      </rPr>
      <t xml:space="preserve">住房保障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4257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 </t>
    </r>
    <r>
      <rPr>
        <sz val="12"/>
        <color rgb="FF000000"/>
        <rFont val="宋体"/>
        <family val="0"/>
        <charset val="134"/>
      </rPr>
      <t xml:space="preserve">423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编制外长聘人员工资及保险支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会经费（在职在编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职定额公用经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及专款支出</t>
    </r>
    <r>
      <rPr>
        <b val="true"/>
        <sz val="12"/>
        <color rgb="FF000000"/>
        <rFont val="宋体"/>
        <family val="0"/>
        <charset val="134"/>
      </rPr>
      <t xml:space="preserve">2460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农村危房改造资金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白蚁防治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房产综合管理信息系统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棚户区改造项目资金</t>
    </r>
    <r>
      <rPr>
        <sz val="12"/>
        <color rgb="FF000000"/>
        <rFont val="宋体"/>
        <family val="0"/>
        <charset val="134"/>
      </rPr>
      <t xml:space="preserve">169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沿线村庄风貌提升示范带建设项目资金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安置小区污水提升工程资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中央和自治区财政城镇保障性安居工程补助资金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22 </t>
    </r>
    <r>
      <rPr>
        <b val="true"/>
        <sz val="12"/>
        <rFont val="Noto Sans"/>
        <family val="2"/>
      </rPr>
      <t xml:space="preserve">粮油物资储备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在职工资性支出及保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及专款支出</t>
    </r>
    <r>
      <rPr>
        <b val="true"/>
        <sz val="12"/>
        <color rgb="FF000000"/>
        <rFont val="宋体"/>
        <family val="0"/>
        <charset val="134"/>
      </rPr>
      <t xml:space="preserve">286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稻谷目标价格补贴工作经费</t>
    </r>
    <r>
      <rPr>
        <sz val="12"/>
        <color rgb="FF000000"/>
        <rFont val="宋体"/>
        <family val="0"/>
        <charset val="134"/>
      </rPr>
      <t xml:space="preserve">24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融安县粮食和物资储备仓储基础设施建设项目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24</t>
    </r>
    <r>
      <rPr>
        <b val="true"/>
        <sz val="12"/>
        <rFont val="Noto Sans"/>
        <family val="2"/>
      </rPr>
      <t xml:space="preserve">灾害防治及应急管理支出</t>
    </r>
  </si>
  <si>
    <r>
      <rPr>
        <b val="true"/>
        <sz val="12"/>
        <color rgb="FF000000"/>
        <rFont val="Noto Sans"/>
        <family val="2"/>
      </rPr>
      <t xml:space="preserve">一、基本支出</t>
    </r>
    <r>
      <rPr>
        <b val="true"/>
        <sz val="12"/>
        <color rgb="FF000000"/>
        <rFont val="宋体"/>
        <family val="0"/>
        <charset val="134"/>
      </rPr>
      <t xml:space="preserve">530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工资性支出及保险 </t>
    </r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编制外长聘人员工资及保险支出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职人员公务交通补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会经费（在职在编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务用车运行维护费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在职定额公用经费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二、项目及专款支出</t>
    </r>
    <r>
      <rPr>
        <b val="true"/>
        <sz val="12"/>
        <color rgb="FF000000"/>
        <rFont val="宋体"/>
        <family val="0"/>
        <charset val="134"/>
      </rPr>
      <t xml:space="preserve">2066</t>
    </r>
    <r>
      <rPr>
        <b val="true"/>
        <sz val="12"/>
        <color rgb="FF000000"/>
        <rFont val="Noto Sans"/>
        <family val="2"/>
      </rPr>
      <t xml:space="preserve">万元。</t>
    </r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消防人员经费</t>
    </r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安全生产宣传培训聘请专家及整治费、举报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自然灾害综合防治体系建设工程补助资金</t>
    </r>
    <r>
      <rPr>
        <sz val="12"/>
        <color rgb="FF000000"/>
        <rFont val="宋体"/>
        <family val="0"/>
        <charset val="134"/>
      </rPr>
      <t xml:space="preserve">145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冬春临时生活困难救助资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柳州市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灾害民生综合保险保费自治区补贴资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灭火队员意外保险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广西灾害民生综合保险保费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受灾人员救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27</t>
    </r>
    <r>
      <rPr>
        <b val="true"/>
        <sz val="12"/>
        <rFont val="Noto Sans"/>
        <family val="2"/>
      </rPr>
      <t xml:space="preserve">预备费</t>
    </r>
  </si>
  <si>
    <r>
      <rPr>
        <b val="true"/>
        <sz val="12"/>
        <rFont val="Times New Roman"/>
        <family val="1"/>
      </rPr>
      <t xml:space="preserve">229 </t>
    </r>
    <r>
      <rPr>
        <b val="true"/>
        <sz val="12"/>
        <rFont val="Noto Sans"/>
        <family val="2"/>
      </rPr>
      <t xml:space="preserve">其他支出</t>
    </r>
  </si>
  <si>
    <r>
      <rPr>
        <b val="true"/>
        <sz val="12"/>
        <rFont val="Times New Roman"/>
        <family val="1"/>
      </rPr>
      <t xml:space="preserve">232</t>
    </r>
    <r>
      <rPr>
        <b val="true"/>
        <sz val="12"/>
        <rFont val="Noto Sans"/>
        <family val="2"/>
      </rPr>
      <t xml:space="preserve">债务付息支出</t>
    </r>
  </si>
  <si>
    <r>
      <rPr>
        <b val="true"/>
        <sz val="12"/>
        <rFont val="Noto Sans"/>
        <family val="2"/>
      </rPr>
      <t xml:space="preserve">项目及专款支出</t>
    </r>
    <r>
      <rPr>
        <b val="true"/>
        <sz val="12"/>
        <rFont val="宋体"/>
        <family val="0"/>
        <charset val="134"/>
      </rPr>
      <t xml:space="preserve">4845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为政府债券付息支出</t>
    </r>
    <r>
      <rPr>
        <sz val="12"/>
        <rFont val="宋体"/>
        <family val="0"/>
        <charset val="134"/>
      </rPr>
      <t xml:space="preserve">4845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Times New Roman"/>
        <family val="1"/>
      </rPr>
      <t xml:space="preserve">233</t>
    </r>
    <r>
      <rPr>
        <b val="true"/>
        <sz val="12"/>
        <rFont val="Noto Sans"/>
        <family val="2"/>
      </rPr>
      <t xml:space="preserve">债务发行费支出</t>
    </r>
  </si>
  <si>
    <r>
      <rPr>
        <b val="true"/>
        <sz val="12"/>
        <rFont val="Noto Sans"/>
        <family val="2"/>
      </rPr>
      <t xml:space="preserve">项目及专款支出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为一般债券发行费支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政府性基金决算收支情况表</t>
    </r>
  </si>
  <si>
    <r>
      <rPr>
        <sz val="12"/>
        <rFont val="Noto Sans"/>
        <family val="2"/>
      </rPr>
      <t xml:space="preserve">编制单位：融安县财政局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                单位：万元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收入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决算收入</t>
    </r>
  </si>
  <si>
    <r>
      <rPr>
        <b val="true"/>
        <sz val="12"/>
        <rFont val="Noto Sans"/>
        <family val="2"/>
      </rPr>
      <t xml:space="preserve">比上年       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支出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决算支出</t>
    </r>
  </si>
  <si>
    <t xml:space="preserve">一、农网还贷资金收入</t>
  </si>
  <si>
    <t xml:space="preserve">一、 文化体育与传媒支出</t>
  </si>
  <si>
    <t xml:space="preserve">二、铁路建设基金收入</t>
  </si>
  <si>
    <t xml:space="preserve">国家电影事业发展专项资金安排的支出</t>
  </si>
  <si>
    <t xml:space="preserve">三、民航发展基金收入</t>
  </si>
  <si>
    <t xml:space="preserve">旅游发展基金支出</t>
  </si>
  <si>
    <t xml:space="preserve">四、海南省高等级公路车辆通行附加费收入</t>
  </si>
  <si>
    <t xml:space="preserve">二、 社会保障和就业支出</t>
  </si>
  <si>
    <t xml:space="preserve">五、旅游发展基金收入</t>
  </si>
  <si>
    <t xml:space="preserve">大中型水库移民后期扶持基金支出</t>
  </si>
  <si>
    <t xml:space="preserve">六、国家电影事业发展专项资金收入</t>
  </si>
  <si>
    <t xml:space="preserve">小型水库移民扶助基金安排的支出</t>
  </si>
  <si>
    <t xml:space="preserve">七、国有土地收益基金收入</t>
  </si>
  <si>
    <t xml:space="preserve">三、城乡社区支出</t>
  </si>
  <si>
    <t xml:space="preserve">八、农业土地开发资金收入</t>
  </si>
  <si>
    <t xml:space="preserve">国有土地使用权出让收入安排的支出</t>
  </si>
  <si>
    <t xml:space="preserve">九、国有土地使用权出让收入</t>
  </si>
  <si>
    <t xml:space="preserve">  征地和拆迁补偿支出</t>
  </si>
  <si>
    <t xml:space="preserve">           土地出让价款收入</t>
  </si>
  <si>
    <t xml:space="preserve">  土地开发支出</t>
  </si>
  <si>
    <t xml:space="preserve">           补缴的土地价款</t>
  </si>
  <si>
    <t xml:space="preserve">  城市建设支出</t>
  </si>
  <si>
    <t xml:space="preserve">           划拨土地收入</t>
  </si>
  <si>
    <t xml:space="preserve">  农村基础设施建设支出</t>
  </si>
  <si>
    <t xml:space="preserve">        缴纳新增建设用地有偿使用费</t>
  </si>
  <si>
    <t xml:space="preserve">  补助被征地农民支出</t>
  </si>
  <si>
    <t xml:space="preserve">        其他土地出让收入</t>
  </si>
  <si>
    <t xml:space="preserve">  棚户区改造支出</t>
  </si>
  <si>
    <t xml:space="preserve">十、土地增减挂指标出售收入</t>
  </si>
  <si>
    <t xml:space="preserve">  农业农村生态环境支出</t>
  </si>
  <si>
    <t xml:space="preserve">十一、大中型水库库区基金收入</t>
  </si>
  <si>
    <t xml:space="preserve">  其他国有土地使用权出让收入安排的支出</t>
  </si>
  <si>
    <t xml:space="preserve">十二、彩票公益金收入</t>
  </si>
  <si>
    <t xml:space="preserve">国有土地收益基金安排的支出</t>
  </si>
  <si>
    <t xml:space="preserve">十三、城市基础设施配套费收入</t>
  </si>
  <si>
    <t xml:space="preserve">农业土地开发资金安排的支出</t>
  </si>
  <si>
    <t xml:space="preserve">十四、小型水库移民扶助基金收入</t>
  </si>
  <si>
    <t xml:space="preserve">城市基础设施配套费安排的支出</t>
  </si>
  <si>
    <t xml:space="preserve">十五、水土保持补偿费收入</t>
  </si>
  <si>
    <t xml:space="preserve">污水处理费安排的支出</t>
  </si>
  <si>
    <t xml:space="preserve">十六、污水处理费收入</t>
  </si>
  <si>
    <t xml:space="preserve">国有土地使用权出让收入对应专项债务收入安排的支出</t>
  </si>
  <si>
    <t xml:space="preserve">十七、其他政府性基金收入</t>
  </si>
  <si>
    <t xml:space="preserve">四、 农林水支出</t>
  </si>
  <si>
    <t xml:space="preserve">十八、其他政府性基金专项债务对应项目专项收入  </t>
  </si>
  <si>
    <t xml:space="preserve">大中型水库库区基金安排的支出</t>
  </si>
  <si>
    <t xml:space="preserve">国家重大水利工程建设基金安排的支出</t>
  </si>
  <si>
    <t xml:space="preserve">五、资源勘探工业信息等支出</t>
  </si>
  <si>
    <t xml:space="preserve">超长期特别国债安排的支出</t>
  </si>
  <si>
    <t xml:space="preserve">六、其他支出</t>
  </si>
  <si>
    <t xml:space="preserve">其他政府性基金及对应专项债务收入安排的支出</t>
  </si>
  <si>
    <t xml:space="preserve">彩票公益金安排的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支出合计</t>
  </si>
  <si>
    <t xml:space="preserve">收入合计</t>
  </si>
  <si>
    <t xml:space="preserve">十、政府性基金预算上解上级支出</t>
  </si>
  <si>
    <t xml:space="preserve">转移性收入</t>
  </si>
  <si>
    <t xml:space="preserve">十一、债务还本支出</t>
  </si>
  <si>
    <t xml:space="preserve">    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　政府性基金上解收入</t>
  </si>
  <si>
    <t xml:space="preserve">    　政府性基金补助支出</t>
  </si>
  <si>
    <t xml:space="preserve">债务转贷收入</t>
  </si>
  <si>
    <t xml:space="preserve">    　政府性基金上解支出</t>
  </si>
  <si>
    <t xml:space="preserve">上年结余</t>
  </si>
  <si>
    <t xml:space="preserve">政府性基金预算调入资金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政府性基金决算支出明细表</t>
    </r>
  </si>
  <si>
    <r>
      <rPr>
        <sz val="12"/>
        <rFont val="Noto Sans"/>
        <family val="2"/>
      </rPr>
      <t xml:space="preserve">编制单位：融安县财政局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                                 单位：万元</t>
    </r>
  </si>
  <si>
    <t xml:space="preserve">科目名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年初预算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调整预算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4"/>
        <rFont val="Noto Sans"/>
        <family val="2"/>
      </rPr>
      <t xml:space="preserve">完成预算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4"/>
        <rFont val="Noto Sans"/>
        <family val="2"/>
      </rPr>
      <t xml:space="preserve">完成调整预算</t>
    </r>
    <r>
      <rPr>
        <b val="true"/>
        <sz val="12"/>
        <rFont val="Times New Roman"/>
        <family val="1"/>
      </rPr>
      <t xml:space="preserve">%</t>
    </r>
  </si>
  <si>
    <t xml:space="preserve">支    出    方    向</t>
  </si>
  <si>
    <t xml:space="preserve">类</t>
  </si>
  <si>
    <t xml:space="preserve">款</t>
  </si>
  <si>
    <t xml:space="preserve">文化体育与传媒支出</t>
  </si>
  <si>
    <t xml:space="preserve">社会保障和就业支出</t>
  </si>
  <si>
    <t xml:space="preserve">城乡社区支出</t>
  </si>
  <si>
    <r>
      <rPr>
        <b val="true"/>
        <sz val="12"/>
        <rFont val="Noto Sans"/>
        <family val="2"/>
      </rPr>
      <t xml:space="preserve">项目及专款支出</t>
    </r>
    <r>
      <rPr>
        <b val="true"/>
        <sz val="12"/>
        <rFont val="宋体"/>
        <family val="0"/>
        <charset val="134"/>
      </rPr>
      <t xml:space="preserve">21899</t>
    </r>
    <r>
      <rPr>
        <b val="true"/>
        <sz val="12"/>
        <rFont val="Noto Sans"/>
        <family val="2"/>
      </rPr>
      <t xml:space="preserve">万元。</t>
    </r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征地工作经费</t>
    </r>
    <r>
      <rPr>
        <sz val="12"/>
        <rFont val="宋体"/>
        <family val="0"/>
        <charset val="134"/>
      </rPr>
      <t xml:space="preserve">124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融安县石门灌区续建配套与节水改造项目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利项目资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工程项目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政策性农业保险</t>
    </r>
    <r>
      <rPr>
        <sz val="12"/>
        <rFont val="宋体"/>
        <family val="0"/>
        <charset val="134"/>
      </rPr>
      <t xml:space="preserve">104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个项目土地收购费用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7.2020</t>
    </r>
    <r>
      <rPr>
        <sz val="12"/>
        <rFont val="Noto Sans"/>
        <family val="2"/>
      </rPr>
      <t xml:space="preserve">年长安小学、遂融小学设备采购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公安局</t>
    </r>
    <r>
      <rPr>
        <sz val="12"/>
        <rFont val="宋体"/>
        <family val="0"/>
        <charset val="134"/>
      </rPr>
      <t xml:space="preserve">LC-3000</t>
    </r>
    <r>
      <rPr>
        <sz val="12"/>
        <rFont val="Noto Sans"/>
        <family val="2"/>
      </rPr>
      <t xml:space="preserve">设备款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老汽车站等片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四季度临时过渡安置费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北府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地块及焦柳铁路电气化融安段扩征项目征地补偿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1.2023</t>
    </r>
    <r>
      <rPr>
        <sz val="12"/>
        <rFont val="Noto Sans"/>
        <family val="2"/>
      </rPr>
      <t xml:space="preserve">年河东廉租房小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物业补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自然资源专项工作经费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二轻片区征地补偿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河东派出所治安信息化建设项目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东圩沟工程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河西老旧小区改造工程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农民工工资及工程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建设项目需要县级配套资金</t>
    </r>
    <r>
      <rPr>
        <sz val="12"/>
        <rFont val="宋体"/>
        <family val="0"/>
        <charset val="134"/>
      </rPr>
      <t xml:space="preserve">98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工业产业园项目资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板榄镇至和平路的路面提升工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残疾人托养院配建综合服务设施楼建设项目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创建文明城市经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浮石镇新航大道硬化工程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耕地提质改造项目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浪溪河治理工程（一期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：板榄镇沙江村委）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桂惠贷财政贴息资金</t>
    </r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河西易地扶贫搬迁项目资金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焦柳铁路电气化改造工程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泗顶镇儒南村生态清洁型小流域水土保持综合治理工程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生活饮用水在线监测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农村公路项目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棚户区改造项目资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镇级污水处理厂运营费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债务支出</t>
    </r>
    <r>
      <rPr>
        <sz val="12"/>
        <rFont val="宋体"/>
        <family val="0"/>
        <charset val="134"/>
      </rPr>
      <t xml:space="preserve">308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土地整治项目一期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本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益分配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融安县城乡建设用地项目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其他市政项目建设</t>
    </r>
    <r>
      <rPr>
        <sz val="12"/>
        <rFont val="宋体"/>
        <family val="0"/>
        <charset val="134"/>
      </rPr>
      <t xml:space="preserve">203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良北村、古兰村生态清洁型小流域水土保持综合治理工程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易地扶贫搬迁河东区集中安置工程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污水厂高泽工业区污水项目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板榄镇干部周转房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万元。</t>
    </r>
  </si>
  <si>
    <t xml:space="preserve">农林水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利专项资金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利及水库移民项目资金</t>
    </r>
    <r>
      <rPr>
        <sz val="12"/>
        <rFont val="Times New Roman"/>
        <family val="1"/>
      </rPr>
      <t xml:space="preserve">391</t>
    </r>
    <r>
      <rPr>
        <sz val="12"/>
        <rFont val="Noto Sans"/>
        <family val="2"/>
      </rPr>
      <t xml:space="preserve">万元。</t>
    </r>
  </si>
  <si>
    <t xml:space="preserve">资源勘探工业信息等支出</t>
  </si>
  <si>
    <r>
      <rPr>
        <sz val="12"/>
        <rFont val="Noto Sans"/>
        <family val="2"/>
      </rPr>
      <t xml:space="preserve">消费品以旧换新补助资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。</t>
    </r>
  </si>
  <si>
    <t xml:space="preserve">其他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体育彩票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彩票公益金支持地方事业发展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残疾人事业发展补助资金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人民医院内科综合楼基础设施建设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融安县老旧小区改造工程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乡镇卫生院设备购置项目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元。</t>
    </r>
  </si>
  <si>
    <t xml:space="preserve">债务付息支出</t>
  </si>
  <si>
    <r>
      <rPr>
        <sz val="12"/>
        <rFont val="Noto Sans"/>
        <family val="2"/>
      </rPr>
      <t xml:space="preserve">专项债务付息</t>
    </r>
    <r>
      <rPr>
        <sz val="12"/>
        <rFont val="宋体"/>
        <family val="0"/>
        <charset val="134"/>
      </rPr>
      <t xml:space="preserve">653</t>
    </r>
    <r>
      <rPr>
        <sz val="12"/>
        <rFont val="Noto Sans"/>
        <family val="2"/>
      </rPr>
      <t xml:space="preserve">万元。</t>
    </r>
  </si>
  <si>
    <t xml:space="preserve">债务发行费用支出</t>
  </si>
  <si>
    <r>
      <rPr>
        <sz val="12"/>
        <color rgb="FF000000"/>
        <rFont val="Noto Sans"/>
        <family val="2"/>
      </rPr>
      <t xml:space="preserve">专项债务发行债券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 融安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国有资本经营决算收支总表</t>
    </r>
  </si>
  <si>
    <t xml:space="preserve">填报单位：融安县财政局</t>
  </si>
  <si>
    <t xml:space="preserve">收          入</t>
  </si>
  <si>
    <t xml:space="preserve">支          出</t>
  </si>
  <si>
    <t xml:space="preserve">项        目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比上年增减</t>
    </r>
    <r>
      <rPr>
        <b val="true"/>
        <sz val="12"/>
        <color rgb="FF000000"/>
        <rFont val="Times New Roman"/>
        <family val="1"/>
      </rPr>
      <t xml:space="preserve">%</t>
    </r>
  </si>
  <si>
    <t xml:space="preserve">行次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融安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支决算表</t>
    </r>
  </si>
  <si>
    <t xml:space="preserve">编制单位：融安县财政局</t>
  </si>
  <si>
    <t xml:space="preserve">项          目</t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Noto Sans"/>
        <family val="2"/>
      </rPr>
      <t xml:space="preserve">比上年增减</t>
    </r>
    <r>
      <rPr>
        <b val="true"/>
        <sz val="11"/>
        <color rgb="FF000000"/>
        <rFont val="Times New Roman"/>
        <family val="1"/>
      </rPr>
      <t xml:space="preserve">%</t>
    </r>
  </si>
  <si>
    <t xml:space="preserve">合计</t>
  </si>
  <si>
    <t xml:space="preserve">城乡居民基本养老保险基金</t>
  </si>
  <si>
    <t xml:space="preserve">机关事业单位基本养老保险基金</t>
  </si>
  <si>
    <t xml:space="preserve">其中：保险费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社会保险待遇支出</t>
    </r>
  </si>
  <si>
    <t xml:space="preserve">      财政补贴收入</t>
  </si>
  <si>
    <t xml:space="preserve">（二）丧葬抚恤补助支出</t>
  </si>
  <si>
    <t xml:space="preserve">      利息收入</t>
  </si>
  <si>
    <t xml:space="preserve">（三）其他支出</t>
  </si>
  <si>
    <t xml:space="preserve">      其他收入</t>
  </si>
  <si>
    <t xml:space="preserve">（四）转移支出</t>
  </si>
  <si>
    <t xml:space="preserve">      委托投资收益</t>
  </si>
  <si>
    <t xml:space="preserve">三、本年支出合计</t>
  </si>
  <si>
    <t xml:space="preserve">      转移收入</t>
  </si>
  <si>
    <t xml:space="preserve">集体补助收入</t>
  </si>
  <si>
    <t xml:space="preserve">一、本年收入</t>
  </si>
  <si>
    <t xml:space="preserve">四、本年收支结余</t>
  </si>
  <si>
    <t xml:space="preserve">二、上年结余</t>
  </si>
  <si>
    <t xml:space="preserve">五、年末滚存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融安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债务限额和余额情况表</t>
    </r>
  </si>
  <si>
    <t xml:space="preserve">融安县财政局</t>
  </si>
  <si>
    <t xml:space="preserve">项目名称</t>
  </si>
  <si>
    <t xml:space="preserve">年初债务余额</t>
  </si>
  <si>
    <t xml:space="preserve">期末债务余额</t>
  </si>
  <si>
    <t xml:space="preserve">年度限额</t>
  </si>
  <si>
    <t xml:space="preserve">限额使用比例</t>
  </si>
  <si>
    <t xml:space="preserve">一般债务</t>
  </si>
  <si>
    <t xml:space="preserve">专项债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融安县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新增债券资金安排情况表</t>
    </r>
  </si>
  <si>
    <t xml:space="preserve">项目</t>
  </si>
  <si>
    <t xml:space="preserve">地方自行安排项目</t>
  </si>
  <si>
    <t xml:space="preserve">支出功能分类科目</t>
  </si>
  <si>
    <t xml:space="preserve">合  计</t>
  </si>
  <si>
    <t xml:space="preserve">一、教育（一般债券）</t>
  </si>
  <si>
    <t xml:space="preserve">融安县农村公办学校校舍安全保障长效机制项目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二、社会保险（一般债券）</t>
  </si>
  <si>
    <t xml:space="preserve">养老保险经办机构服务能力建设</t>
  </si>
  <si>
    <r>
      <rPr>
        <sz val="10"/>
        <rFont val="宋体"/>
        <family val="0"/>
        <charset val="134"/>
      </rPr>
      <t xml:space="preserve">2080109</t>
    </r>
    <r>
      <rPr>
        <sz val="10"/>
        <rFont val="Noto Sans"/>
        <family val="2"/>
      </rPr>
      <t xml:space="preserve">社会保险经办机构</t>
    </r>
  </si>
  <si>
    <t xml:space="preserve">三、农林水（一般债券）</t>
  </si>
  <si>
    <t xml:space="preserve">柳州市融安县乡镇集中式供水水源地保护工程（一期）</t>
  </si>
  <si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</t>
    </r>
  </si>
  <si>
    <t xml:space="preserve">融安县群测群防体系建设、山洪灾害监测预警设施设备运行维护</t>
  </si>
  <si>
    <r>
      <rPr>
        <sz val="10"/>
        <color rgb="FF000000"/>
        <rFont val="Noto Sans"/>
        <family val="2"/>
      </rPr>
      <t xml:space="preserve">融安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水土流失自然修复项目</t>
    </r>
  </si>
  <si>
    <t xml:space="preserve">融安县潭头乡新桂村新林河高阳屯段、新屋河新屋屯段生态清洁小流域水土保持工程</t>
  </si>
  <si>
    <t xml:space="preserve">融安县水利建设项目</t>
  </si>
  <si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融安县高标准农田建设项目</t>
    </r>
  </si>
  <si>
    <r>
      <rPr>
        <sz val="10"/>
        <rFont val="宋体"/>
        <family val="0"/>
        <charset val="134"/>
      </rPr>
      <t xml:space="preserve">2130153</t>
    </r>
    <r>
      <rPr>
        <sz val="10"/>
        <rFont val="Noto Sans"/>
        <family val="2"/>
      </rPr>
      <t xml:space="preserve">耕地建设与利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融安县高标准农田建设项目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粮食发展奖励资金</t>
    </r>
  </si>
  <si>
    <t xml:space="preserve">-</t>
  </si>
  <si>
    <t xml:space="preserve">四、住房保障（一般债券）</t>
  </si>
  <si>
    <r>
      <rPr>
        <sz val="10"/>
        <color rgb="FF000000"/>
        <rFont val="Noto Sans"/>
        <family val="2"/>
      </rPr>
      <t xml:space="preserve">柳州市融安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城市危旧房改造项目</t>
    </r>
  </si>
  <si>
    <r>
      <rPr>
        <sz val="10"/>
        <rFont val="宋体"/>
        <family val="0"/>
        <charset val="134"/>
      </rPr>
      <t xml:space="preserve">2210103</t>
    </r>
    <r>
      <rPr>
        <sz val="10"/>
        <rFont val="Noto Sans"/>
        <family val="2"/>
      </rPr>
      <t xml:space="preserve">棚户区改造</t>
    </r>
  </si>
  <si>
    <r>
      <rPr>
        <sz val="10"/>
        <color rgb="FF000000"/>
        <rFont val="Noto Sans"/>
        <family val="2"/>
      </rPr>
      <t xml:space="preserve">融安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城镇老旧小区改造工程</t>
    </r>
  </si>
  <si>
    <r>
      <rPr>
        <sz val="10"/>
        <rFont val="宋体"/>
        <family val="0"/>
        <charset val="134"/>
      </rPr>
      <t xml:space="preserve">2210108</t>
    </r>
    <r>
      <rPr>
        <sz val="10"/>
        <rFont val="Noto Sans"/>
        <family val="2"/>
      </rPr>
      <t xml:space="preserve">老旧小区改造</t>
    </r>
  </si>
  <si>
    <t xml:space="preserve">五、医疗卫生（专项债券）</t>
  </si>
  <si>
    <t xml:space="preserve">融安县大良镇卫生院医技住院综合楼</t>
  </si>
  <si>
    <r>
      <rPr>
        <sz val="10"/>
        <rFont val="宋体"/>
        <family val="0"/>
        <charset val="134"/>
      </rPr>
      <t xml:space="preserve">2290402</t>
    </r>
    <r>
      <rPr>
        <sz val="10"/>
        <rFont val="Noto Sans"/>
        <family val="2"/>
      </rPr>
      <t xml:space="preserve">其他地方自行试点项目收益专项债券收入安排的支出</t>
    </r>
  </si>
  <si>
    <t xml:space="preserve">五、新增专项债券调整用于化解地方债务风险项目（专项债券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专项债券（二十六期）</t>
    </r>
  </si>
  <si>
    <r>
      <rPr>
        <sz val="10"/>
        <rFont val="宋体"/>
        <family val="0"/>
        <charset val="134"/>
      </rPr>
      <t xml:space="preserve">2121999</t>
    </r>
    <r>
      <rPr>
        <sz val="10"/>
        <rFont val="Noto Sans"/>
        <family val="2"/>
      </rPr>
      <t xml:space="preserve">其他国有土地使用权出让收入对应专项债务收入安排的支出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及以前年度债券调整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新增政府专项债券资金清偿政府拖欠企业账款</t>
    </r>
  </si>
  <si>
    <r>
      <rPr>
        <sz val="10"/>
        <rFont val="宋体"/>
        <family val="0"/>
        <charset val="134"/>
      </rPr>
      <t xml:space="preserve">2121903</t>
    </r>
    <r>
      <rPr>
        <sz val="10"/>
        <rFont val="Noto Sans"/>
        <family val="2"/>
      </rPr>
      <t xml:space="preserve">城市建设支出</t>
    </r>
  </si>
  <si>
    <t xml:space="preserve">六、再融资债券资金（一般债券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再融资一般债券（一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一般债券（二期）</t>
    </r>
  </si>
  <si>
    <r>
      <rPr>
        <sz val="10"/>
        <rFont val="宋体"/>
        <family val="0"/>
        <charset val="134"/>
      </rPr>
      <t xml:space="preserve">2310301</t>
    </r>
    <r>
      <rPr>
        <sz val="10"/>
        <rFont val="Noto Sans"/>
        <family val="2"/>
      </rPr>
      <t xml:space="preserve">地方政府一般债券还本支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再融资一般债券（二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一般债券（四期）</t>
    </r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广西壮族自治区政府再融资一般债券（五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一般债券（十期）</t>
    </r>
  </si>
  <si>
    <t xml:space="preserve">七、再融资债券资金（专项债券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再融资专项债券（八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专项债券（二十八期）</t>
    </r>
  </si>
  <si>
    <r>
      <rPr>
        <sz val="10"/>
        <rFont val="宋体"/>
        <family val="0"/>
        <charset val="134"/>
      </rPr>
      <t xml:space="preserve">2310411</t>
    </r>
    <r>
      <rPr>
        <sz val="10"/>
        <rFont val="Noto Sans"/>
        <family val="2"/>
      </rPr>
      <t xml:space="preserve">国有土地使用权出让金债务还本支出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再融资专项债券（五期）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广西壮族自治区政府专项债券（十一期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融安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一般公共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基本</t>
    </r>
    <r>
      <rPr>
        <sz val="22"/>
        <rFont val="方正小标宋简体"/>
        <family val="4"/>
        <charset val="134"/>
      </rPr>
      <t xml:space="preserve">)</t>
    </r>
    <r>
      <rPr>
        <sz val="22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融安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一般公共预算支出决算功能分类录入表</t>
    </r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事业运行</t>
  </si>
  <si>
    <t xml:space="preserve">    其他人大事务支出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其他民族事务支出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市场监督管理事务</t>
  </si>
  <si>
    <t xml:space="preserve">    其他市场监督管理事务</t>
  </si>
  <si>
    <t xml:space="preserve">  社会工作事务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    执法办案</t>
  </si>
  <si>
    <t xml:space="preserve">  检察</t>
  </si>
  <si>
    <t xml:space="preserve">  法院</t>
  </si>
  <si>
    <t xml:space="preserve">  司法</t>
  </si>
  <si>
    <t xml:space="preserve">    公共法律服务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教育费附加安排的支出</t>
  </si>
  <si>
    <t xml:space="preserve">    农村中小学校舍建设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文化旅游体育与传媒支出</t>
  </si>
  <si>
    <t xml:space="preserve">  文化和旅游</t>
  </si>
  <si>
    <t xml:space="preserve">    图书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群众体育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    广播电视事务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离退休干部管理机构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城乡社区管理事务</t>
  </si>
  <si>
    <t xml:space="preserve">    城管执法</t>
  </si>
  <si>
    <t xml:space="preserve">    市政公用行业市场监管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社会事业</t>
  </si>
  <si>
    <t xml:space="preserve">    乡村道路建设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村水利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贷款奖补和贴息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  其他工业和信息产业监管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利用与保护</t>
  </si>
  <si>
    <t xml:space="preserve">    土地资源储备支出</t>
  </si>
  <si>
    <t xml:space="preserve">    其他自然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老旧小区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物资事务</t>
  </si>
  <si>
    <t xml:space="preserve">    其他粮油物资事务支出</t>
  </si>
  <si>
    <t xml:space="preserve">  粮油储备</t>
  </si>
  <si>
    <t xml:space="preserve">    其他粮油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管理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地震事务</t>
  </si>
  <si>
    <t xml:space="preserve">    其他地震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救灾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融安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重点项目财政绩效评价结果公开表</t>
    </r>
  </si>
  <si>
    <t xml:space="preserve">融安县城乡环卫市场化政府购买服务费用</t>
  </si>
  <si>
    <t xml:space="preserve">项目单位</t>
  </si>
  <si>
    <t xml:space="preserve">融安县城区环卫站</t>
  </si>
  <si>
    <t xml:space="preserve">主管部门</t>
  </si>
  <si>
    <t xml:space="preserve">融安县综合行政执法局</t>
  </si>
  <si>
    <t xml:space="preserve">项目所属年度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项目预算安排（单位：万元）</t>
  </si>
  <si>
    <r>
      <rPr>
        <sz val="12"/>
        <rFont val="Times New Roman"/>
        <family val="1"/>
      </rPr>
      <t xml:space="preserve">2158</t>
    </r>
    <r>
      <rPr>
        <sz val="12"/>
        <rFont val="Noto Sans"/>
        <family val="2"/>
      </rPr>
      <t xml:space="preserve">万元</t>
    </r>
  </si>
  <si>
    <t xml:space="preserve">项目实际支出（单位：万元）</t>
  </si>
  <si>
    <r>
      <rPr>
        <sz val="12"/>
        <rFont val="Times New Roman"/>
        <family val="1"/>
      </rPr>
      <t xml:space="preserve">646.66</t>
    </r>
    <r>
      <rPr>
        <sz val="12"/>
        <rFont val="Noto Sans"/>
        <family val="2"/>
      </rPr>
      <t xml:space="preserve">万元，资金使用率为</t>
    </r>
    <r>
      <rPr>
        <sz val="12"/>
        <rFont val="Times New Roman"/>
        <family val="1"/>
      </rPr>
      <t xml:space="preserve">30%</t>
    </r>
  </si>
  <si>
    <t xml:space="preserve">项目评价结果（分数、等级）</t>
  </si>
  <si>
    <r>
      <rPr>
        <sz val="12"/>
        <rFont val="Times New Roman"/>
        <family val="1"/>
      </rPr>
      <t xml:space="preserve">91.45</t>
    </r>
    <r>
      <rPr>
        <sz val="12"/>
        <rFont val="Noto Sans"/>
        <family val="2"/>
      </rPr>
      <t xml:space="preserve">分，“优”，“一等等次”</t>
    </r>
  </si>
  <si>
    <t xml:space="preserve">总体评价结论</t>
  </si>
  <si>
    <t xml:space="preserve">“融安县城乡环卫市场化政府购买服务费用”项目的设立，不断提升了融安县环境卫生管理水平，确保融安县城城区主次干道清扫保洁质量，垃圾清运及时，为全县人民创造干净、整洁、舒适的人居环境，提升县城整体形象，提高居民生活质量。但是，也存在制度执行不到位等问题。</t>
  </si>
  <si>
    <t xml:space="preserve">部门整体支出</t>
  </si>
  <si>
    <t xml:space="preserve">融安县征地拆迁和房屋征收补偿服务中心</t>
  </si>
  <si>
    <r>
      <rPr>
        <sz val="12"/>
        <rFont val="Times New Roman"/>
        <family val="1"/>
      </rPr>
      <t xml:space="preserve">1256.35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220.62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91.5</t>
    </r>
    <r>
      <rPr>
        <sz val="12"/>
        <rFont val="Noto Sans"/>
        <family val="2"/>
      </rPr>
      <t xml:space="preserve">分，“优”，“一等等次”</t>
    </r>
  </si>
  <si>
    <r>
      <rPr>
        <sz val="12"/>
        <rFont val="Noto Sans"/>
        <family val="2"/>
      </rPr>
      <t xml:space="preserve">围绕服务全县重大项目建设为中心，主动作为稳步推进全县征地拆迁各项工作。“征拆中心”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整体支出目标基本实现。</t>
    </r>
  </si>
  <si>
    <t xml:space="preserve">二轻片区</t>
  </si>
  <si>
    <t xml:space="preserve">融安县征地拆迁和房屋征收补偿和中心</t>
  </si>
  <si>
    <r>
      <rPr>
        <sz val="12"/>
        <rFont val="Times New Roman"/>
        <family val="1"/>
      </rPr>
      <t xml:space="preserve">1000.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833.3</t>
    </r>
    <r>
      <rPr>
        <sz val="12"/>
        <rFont val="Noto Sans"/>
        <family val="2"/>
      </rPr>
      <t xml:space="preserve">万元，资金使用率为</t>
    </r>
    <r>
      <rPr>
        <sz val="12"/>
        <rFont val="Times New Roman"/>
        <family val="1"/>
      </rPr>
      <t xml:space="preserve">83%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分，“良”，“二等等次”</t>
    </r>
  </si>
  <si>
    <t xml:space="preserve">“二轻片区”项目的设立，可以满足多样化的征拆补偿需求，协助被拆迁对象平稳度过安置过渡期的生活，促进社会公平的社会效益，又能盘活土地资源、拉动区域经济发展，达成民生保障与经济发展的双重效益</t>
  </si>
  <si>
    <t xml:space="preserve">主要绩效情况</t>
  </si>
  <si>
    <t xml:space="preserve">项目共投入了压缩车、扫地车，勾臂车、电动三轮垃圾收集车等小型化、智能化和机械化设备投入，提高了环卫作业的机械化和精细化程度。做到垃圾桶不溢满，道路不丢扫、不漏扫，垃圾日产日清运。</t>
  </si>
  <si>
    <t xml:space="preserve">文化事业建设</t>
  </si>
  <si>
    <t xml:space="preserve">融安县文化体育广电和旅游局</t>
  </si>
  <si>
    <r>
      <rPr>
        <sz val="12"/>
        <rFont val="Times New Roman"/>
        <family val="1"/>
      </rPr>
      <t xml:space="preserve">649.34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98.9</t>
    </r>
    <r>
      <rPr>
        <sz val="12"/>
        <rFont val="Noto Sans"/>
        <family val="2"/>
      </rPr>
      <t xml:space="preserve">万元，资金使用率为</t>
    </r>
    <r>
      <rPr>
        <sz val="12"/>
        <rFont val="Times New Roman"/>
        <family val="1"/>
      </rPr>
      <t xml:space="preserve">46%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分，“良”，“二等等次”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融安县文化体育广电和旅游局一是推出“融安县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文旅年系列活动”，做到月月有活动，月月有爆点亮点。二是加大文化普及惠民力度，举办广西三月三山歌联谊会和“骑楼古韵 周周有戏看”等文化惠民活动，共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余场。三是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该县五个乡（镇）综合文化站在全区评估定级中取得“特级站二个，一级站二个，二级站一个”的好成绩。四是融安县文化馆指导作品《又一次起航》《春花秋月何时了》《广西红》等共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首歌曲演唱，在第十二届广西基层群众文艺会演声乐类节目中荣获优秀奖等。该项目通过优化资源配置与多元服务供给，显著提升了社会文化服务效能。</t>
    </r>
  </si>
  <si>
    <t xml:space="preserve">保安人员劳务派遣服务费</t>
  </si>
  <si>
    <t xml:space="preserve">融安县机关后勤服务中心</t>
  </si>
  <si>
    <r>
      <rPr>
        <sz val="12"/>
        <rFont val="Times New Roman"/>
        <family val="1"/>
      </rPr>
      <t xml:space="preserve">70.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50.82</t>
    </r>
    <r>
      <rPr>
        <sz val="12"/>
        <rFont val="Noto Sans"/>
        <family val="2"/>
      </rPr>
      <t xml:space="preserve">万元，资金使用率为</t>
    </r>
    <r>
      <rPr>
        <sz val="12"/>
        <rFont val="Times New Roman"/>
        <family val="1"/>
      </rPr>
      <t xml:space="preserve">73%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分，“良”，“二等等次”</t>
    </r>
  </si>
  <si>
    <t xml:space="preserve">项目通过借助第三方公司的专业优势与成熟管理体系，加强了安保人员培训，强化了岗位责任意识，提高了安全防范、应急处理能力，为机关单位营造了安全、有序的办公环境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#,##0_);[RED]\(#,##0\)"/>
    <numFmt numFmtId="168" formatCode="#,##0_ "/>
    <numFmt numFmtId="169" formatCode="0.00_ "/>
    <numFmt numFmtId="170" formatCode="yyyy\年m\月d\日;@"/>
    <numFmt numFmtId="171" formatCode="#,##0"/>
    <numFmt numFmtId="172" formatCode="#,##0.00_ "/>
    <numFmt numFmtId="173" formatCode="0"/>
    <numFmt numFmtId="174" formatCode="0_);[RED]\(0\)"/>
    <numFmt numFmtId="175" formatCode="#,##0.00_);[RED]\(#,##0.00\)"/>
    <numFmt numFmtId="176" formatCode="0_ "/>
    <numFmt numFmtId="177" formatCode="[$-409]m/d/yyyy"/>
    <numFmt numFmtId="178" formatCode="0.00%"/>
    <numFmt numFmtId="179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b val="true"/>
      <sz val="18"/>
      <name val="黑体"/>
      <family val="0"/>
      <charset val="134"/>
    </font>
    <font>
      <sz val="14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Times New Roman"/>
      <family val="1"/>
    </font>
    <font>
      <b val="true"/>
      <sz val="11"/>
      <name val="黑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Microsoft YaHei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" xfId="43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0" fillId="0" borderId="1" xfId="43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0" fillId="0" borderId="1" xfId="43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5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2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5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5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5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5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5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预算表格(融安)" xfId="20"/>
    <cellStyle name="_2014年基金支出" xfId="21"/>
    <cellStyle name="_ET_STYLE_NoName_00_" xfId="22"/>
    <cellStyle name="ColLevel_0" xfId="23"/>
    <cellStyle name="RowLevel_0" xfId="24"/>
    <cellStyle name="千位分隔 2" xfId="25"/>
    <cellStyle name="千位分隔_14年预算调整总表(12.2）" xfId="26"/>
    <cellStyle name="千位分隔_2013年部门预算输出表(1月20日）" xfId="27"/>
    <cellStyle name="千位分隔_2015年财政收支预算1－10表" xfId="28"/>
    <cellStyle name="千位分隔_2016年财政收支预算1－10表 (1)" xfId="29"/>
    <cellStyle name="好_2016年融安县债务限额和余额情况表" xfId="30"/>
    <cellStyle name="好_2017年地方财政预算表（国有资本经营部分）融安县" xfId="31"/>
    <cellStyle name="好_收支表 2015年社会保险基金决算_融安县财政局 农保" xfId="32"/>
    <cellStyle name="差_2016年融安县债务限额和余额情况表" xfId="33"/>
    <cellStyle name="差_2017年地方财政预算表（国有资本经营部分）融安县" xfId="34"/>
    <cellStyle name="差_收支表 2015年社会保险基金决算_融安县财政局 农保" xfId="35"/>
    <cellStyle name="常规 2" xfId="36"/>
    <cellStyle name="常规 2 2" xfId="37"/>
    <cellStyle name="常规 2_(融安县）2017年政府新增一般债券资金安排使用表" xfId="38"/>
    <cellStyle name="常规 3" xfId="39"/>
    <cellStyle name="常规 3 2" xfId="40"/>
    <cellStyle name="常规 4" xfId="41"/>
    <cellStyle name="常规_(融安县）2017年政府新增一般债券资金安排使用表" xfId="42"/>
    <cellStyle name="常规_2000年月报上报格式" xfId="43"/>
    <cellStyle name="常规_2013年部门预算输出表(1月20日）" xfId="44"/>
    <cellStyle name="常规_2013预算调整表一、二、三" xfId="45"/>
    <cellStyle name="常规_2013预算调整表一、二、三_2015年财政收支预算1－10表" xfId="46"/>
    <cellStyle name="常规_2015年财政收支预算1－10表" xfId="47"/>
    <cellStyle name="常规_2016年融安县债务限额和余额情况表" xfId="48"/>
    <cellStyle name="常规_2017年地方财政预算表（国有资本经营部分）融安县" xfId="49"/>
    <cellStyle name="常规_Book1" xfId="50"/>
    <cellStyle name="常规_收支表 2015年社会保险基金决算_融安县财政局 农保" xfId="51"/>
    <cellStyle name="常规_（融安）2017年财政收支预算1－10表 (1.13)" xfId="52"/>
    <cellStyle name="样式 1" xfId="53"/>
    <cellStyle name="百分比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044;&#20915;&#31639;/2014&#24180;/&#39044;&#31639;&#26448;&#26009;/&#34701;&#23433;&#21439;2014&#24180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9044;&#20915;&#31639;/2014&#24180;/&#39044;&#31639;&#26448;&#26009;/&#34701;&#23433;&#21439;2014&#24180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县本级项目支出（单位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4" topLeftCell="A20" activePane="bottomLeft" state="frozen"/>
      <selection pane="topLeft" activeCell="A2" activeCellId="0" sqref="A2"/>
      <selection pane="bottomLeft" activeCell="N27" activeCellId="0" sqref="N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2.37"/>
    <col collapsed="false" customWidth="true" hidden="false" outlineLevel="0" max="5" min="3" style="2" width="10.87"/>
    <col collapsed="false" customWidth="true" hidden="false" outlineLevel="0" max="6" min="6" style="1" width="11.24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true" hidden="false" outlineLevel="0" max="9" min="9" style="1" width="11.36"/>
    <col collapsed="false" customWidth="true" hidden="false" outlineLevel="0" max="10" min="10" style="1" width="22.37"/>
    <col collapsed="false" customWidth="true" hidden="false" outlineLevel="0" max="11" min="11" style="3" width="13.12"/>
    <col collapsed="false" customWidth="true" hidden="false" outlineLevel="0" max="12" min="12" style="4" width="13.37"/>
    <col collapsed="false" customWidth="true" hidden="false" outlineLevel="0" max="13" min="13" style="5" width="14.07"/>
    <col collapsed="false" customWidth="true" hidden="false" outlineLevel="0" max="14" min="14" style="1" width="13.51"/>
    <col collapsed="false" customWidth="false" hidden="false" outlineLevel="0" max="16" min="15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0.2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1" t="n">
        <v>45836</v>
      </c>
      <c r="J3" s="11"/>
      <c r="K3" s="12"/>
      <c r="O3" s="13" t="s">
        <v>3</v>
      </c>
      <c r="P3" s="13"/>
    </row>
    <row r="4" customFormat="false" ht="18.75" hidden="false" customHeight="true" outlineLevel="0" collapsed="false"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/>
      <c r="H4" s="16"/>
      <c r="I4" s="16"/>
      <c r="J4" s="14" t="s">
        <v>9</v>
      </c>
      <c r="K4" s="17" t="s">
        <v>10</v>
      </c>
      <c r="L4" s="16" t="s">
        <v>6</v>
      </c>
      <c r="M4" s="16" t="s">
        <v>7</v>
      </c>
      <c r="N4" s="16" t="s">
        <v>11</v>
      </c>
      <c r="O4" s="16"/>
      <c r="P4" s="16"/>
      <c r="Q4" s="16"/>
    </row>
    <row r="5" customFormat="false" ht="35.25" hidden="false" customHeight="true" outlineLevel="0" collapsed="false">
      <c r="B5" s="14"/>
      <c r="C5" s="15"/>
      <c r="D5" s="16"/>
      <c r="E5" s="16"/>
      <c r="F5" s="18" t="s">
        <v>12</v>
      </c>
      <c r="G5" s="19" t="s">
        <v>13</v>
      </c>
      <c r="H5" s="19" t="s">
        <v>14</v>
      </c>
      <c r="I5" s="19" t="s">
        <v>15</v>
      </c>
      <c r="J5" s="14"/>
      <c r="K5" s="17"/>
      <c r="L5" s="16"/>
      <c r="M5" s="16"/>
      <c r="N5" s="18" t="s">
        <v>12</v>
      </c>
      <c r="O5" s="19" t="s">
        <v>13</v>
      </c>
      <c r="P5" s="19" t="s">
        <v>14</v>
      </c>
      <c r="Q5" s="19" t="s">
        <v>15</v>
      </c>
    </row>
    <row r="6" customFormat="false" ht="28" hidden="false" customHeight="true" outlineLevel="0" collapsed="false">
      <c r="B6" s="20" t="s">
        <v>16</v>
      </c>
      <c r="C6" s="21" t="n">
        <f aca="false">C7+C8+C9+C10+C11+C12+C13+C14+C15+C16+C17+C18+C19</f>
        <v>15570</v>
      </c>
      <c r="D6" s="21" t="n">
        <f aca="false">D7+D8+D9+D10+D11+D12+D13+D14+D15+D16+D17+D18+D19</f>
        <v>16000</v>
      </c>
      <c r="E6" s="21" t="n">
        <f aca="false">E7+E8+E9+E10+E11+E12+E13+E14+E15+E16+E17+E18+E19</f>
        <v>16063</v>
      </c>
      <c r="F6" s="22" t="n">
        <f aca="false">F7+F8+F9+F10+F11+F12+F13+F14+F15+F16+F17+F18+F19</f>
        <v>16657</v>
      </c>
      <c r="G6" s="23" t="n">
        <f aca="false">IFERROR(IF((F6-C6)/C6*100=0,"",(F6-C6)/C6*100),"")</f>
        <v>6.98137443802184</v>
      </c>
      <c r="H6" s="23" t="n">
        <f aca="false">IFERROR(IF(F6/D6*100=0,"",F6/D6*100),"")</f>
        <v>104.10625</v>
      </c>
      <c r="I6" s="23" t="n">
        <f aca="false">IFERROR(IF(F6/E6*100=0,"",F6/E6*100),"")</f>
        <v>103.697939363755</v>
      </c>
      <c r="J6" s="24" t="s">
        <v>17</v>
      </c>
      <c r="K6" s="25" t="n">
        <v>23933</v>
      </c>
      <c r="L6" s="25" t="n">
        <f aca="false">23333-30</f>
        <v>23303</v>
      </c>
      <c r="M6" s="25" t="n">
        <v>17872</v>
      </c>
      <c r="N6" s="26" t="n">
        <v>19204</v>
      </c>
      <c r="O6" s="26" t="n">
        <f aca="false">IFERROR(IF((N6-K6)/K6*100=0,"",(N6-K6)/K6*100),"")</f>
        <v>-19.7593281243471</v>
      </c>
      <c r="P6" s="26" t="n">
        <f aca="false">IFERROR(IF(N6/L6*100=0,"",N6/L6*100),"")</f>
        <v>82.4099901300262</v>
      </c>
      <c r="Q6" s="26" t="n">
        <f aca="false">IFERROR(IF(N6/M6*100=0,"",N6/M6*100),"")</f>
        <v>107.452999104745</v>
      </c>
      <c r="R6" s="27"/>
    </row>
    <row r="7" customFormat="false" ht="28" hidden="false" customHeight="true" outlineLevel="0" collapsed="false">
      <c r="B7" s="28" t="s">
        <v>18</v>
      </c>
      <c r="C7" s="29" t="n">
        <v>7229</v>
      </c>
      <c r="D7" s="30" t="n">
        <v>6176</v>
      </c>
      <c r="E7" s="31" t="n">
        <v>7075</v>
      </c>
      <c r="F7" s="29" t="n">
        <v>7134</v>
      </c>
      <c r="G7" s="23" t="n">
        <f aca="false">IFERROR(IF((F7-C7)/C7*100=0,"",(F7-C7)/C7*100),"")</f>
        <v>-1.31415133490109</v>
      </c>
      <c r="H7" s="23" t="n">
        <f aca="false">IFERROR(IF(F7/D7*100=0,"",F7/D7*100),"")</f>
        <v>115.511658031088</v>
      </c>
      <c r="I7" s="23" t="n">
        <f aca="false">IFERROR(IF(F7/E7*100=0,"",F7/E7*100),"")</f>
        <v>100.833922261484</v>
      </c>
      <c r="J7" s="24" t="s">
        <v>19</v>
      </c>
      <c r="K7" s="25" t="n">
        <v>357</v>
      </c>
      <c r="L7" s="25" t="n">
        <v>254</v>
      </c>
      <c r="M7" s="25" t="n">
        <v>155</v>
      </c>
      <c r="N7" s="26" t="n">
        <v>314</v>
      </c>
      <c r="O7" s="26" t="n">
        <f aca="false">IFERROR(IF((N7-K7)/K7*100=0,"",(N7-K7)/K7*100),"")</f>
        <v>-12.0448179271709</v>
      </c>
      <c r="P7" s="26" t="n">
        <f aca="false">IFERROR(IF(N7/L7*100=0,"",N7/L7*100),"")</f>
        <v>123.622047244094</v>
      </c>
      <c r="Q7" s="26" t="n">
        <f aca="false">IFERROR(IF(N7/M7*100=0,"",N7/M7*100),"")</f>
        <v>202.58064516129</v>
      </c>
      <c r="R7" s="27"/>
    </row>
    <row r="8" customFormat="false" ht="28" hidden="false" customHeight="true" outlineLevel="0" collapsed="false">
      <c r="B8" s="28" t="s">
        <v>20</v>
      </c>
      <c r="C8" s="32" t="n">
        <v>1153</v>
      </c>
      <c r="D8" s="33" t="n">
        <v>1710</v>
      </c>
      <c r="E8" s="34" t="n">
        <v>1809</v>
      </c>
      <c r="F8" s="32" t="n">
        <v>1848</v>
      </c>
      <c r="G8" s="23" t="n">
        <f aca="false">IFERROR(IF((F8-C8)/C8*100=0,"",(F8-C8)/C8*100),"")</f>
        <v>60.2775368603643</v>
      </c>
      <c r="H8" s="23" t="n">
        <f aca="false">IFERROR(IF(F8/D8*100=0,"",F8/D8*100),"")</f>
        <v>108.070175438597</v>
      </c>
      <c r="I8" s="23" t="n">
        <f aca="false">IFERROR(IF(F8/E8*100=0,"",F8/E8*100),"")</f>
        <v>102.155887230514</v>
      </c>
      <c r="J8" s="24" t="s">
        <v>21</v>
      </c>
      <c r="K8" s="25" t="n">
        <v>9404</v>
      </c>
      <c r="L8" s="25" t="n">
        <v>9092</v>
      </c>
      <c r="M8" s="25" t="n">
        <v>7450</v>
      </c>
      <c r="N8" s="26" t="n">
        <v>7179</v>
      </c>
      <c r="O8" s="26" t="n">
        <f aca="false">IFERROR(IF((N8-K8)/K8*100=0,"",(N8-K8)/K8*100),"")</f>
        <v>-23.6601446193109</v>
      </c>
      <c r="P8" s="26" t="n">
        <f aca="false">IFERROR(IF(N8/L8*100=0,"",N8/L8*100),"")</f>
        <v>78.9595248570172</v>
      </c>
      <c r="Q8" s="26" t="n">
        <f aca="false">IFERROR(IF(N8/M8*100=0,"",N8/M8*100),"")</f>
        <v>96.3624161073826</v>
      </c>
      <c r="R8" s="27"/>
    </row>
    <row r="9" customFormat="false" ht="28" hidden="false" customHeight="true" outlineLevel="0" collapsed="false">
      <c r="B9" s="28" t="s">
        <v>22</v>
      </c>
      <c r="C9" s="29" t="n">
        <v>468</v>
      </c>
      <c r="D9" s="33" t="n">
        <v>525</v>
      </c>
      <c r="E9" s="34" t="n">
        <v>397</v>
      </c>
      <c r="F9" s="35" t="n">
        <v>420</v>
      </c>
      <c r="G9" s="23" t="n">
        <f aca="false">IFERROR(IF((F9-C9)/C9*100=0,"",(F9-C9)/C9*100),"")</f>
        <v>-10.2564102564103</v>
      </c>
      <c r="H9" s="23" t="n">
        <f aca="false">IFERROR(IF(F9/D9*100=0,"",F9/D9*100),"")</f>
        <v>80</v>
      </c>
      <c r="I9" s="23" t="n">
        <f aca="false">IFERROR(IF(F9/E9*100=0,"",F9/E9*100),"")</f>
        <v>105.793450881612</v>
      </c>
      <c r="J9" s="24" t="s">
        <v>23</v>
      </c>
      <c r="K9" s="25" t="n">
        <v>48197</v>
      </c>
      <c r="L9" s="25" t="n">
        <v>60986</v>
      </c>
      <c r="M9" s="25" t="n">
        <v>49557</v>
      </c>
      <c r="N9" s="26" t="n">
        <v>47130</v>
      </c>
      <c r="O9" s="26" t="n">
        <f aca="false">IFERROR(IF((N9-K9)/K9*100=0,"",(N9-K9)/K9*100),"")</f>
        <v>-2.21383073635289</v>
      </c>
      <c r="P9" s="26" t="n">
        <f aca="false">IFERROR(IF(N9/L9*100=0,"",N9/L9*100),"")</f>
        <v>77.2800314826354</v>
      </c>
      <c r="Q9" s="26" t="n">
        <f aca="false">IFERROR(IF(N9/M9*100=0,"",N9/M9*100),"")</f>
        <v>95.1026091167746</v>
      </c>
      <c r="R9" s="27"/>
    </row>
    <row r="10" customFormat="false" ht="28" hidden="false" customHeight="true" outlineLevel="0" collapsed="false">
      <c r="B10" s="28" t="s">
        <v>24</v>
      </c>
      <c r="C10" s="35" t="n">
        <v>449</v>
      </c>
      <c r="D10" s="33" t="n">
        <v>800</v>
      </c>
      <c r="E10" s="34" t="n">
        <v>620</v>
      </c>
      <c r="F10" s="35" t="n">
        <v>680</v>
      </c>
      <c r="G10" s="23" t="n">
        <f aca="false">IFERROR(IF((F10-C10)/C10*100=0,"",(F10-C10)/C10*100),"")</f>
        <v>51.4476614699332</v>
      </c>
      <c r="H10" s="23" t="n">
        <f aca="false">IFERROR(IF(F10/D10*100=0,"",F10/D10*100),"")</f>
        <v>85</v>
      </c>
      <c r="I10" s="23" t="n">
        <f aca="false">IFERROR(IF(F10/E10*100=0,"",F10/E10*100),"")</f>
        <v>109.677419354839</v>
      </c>
      <c r="J10" s="36" t="s">
        <v>25</v>
      </c>
      <c r="K10" s="25" t="n">
        <v>192</v>
      </c>
      <c r="L10" s="25" t="n">
        <v>367</v>
      </c>
      <c r="M10" s="25" t="n">
        <v>119</v>
      </c>
      <c r="N10" s="26" t="n">
        <v>119</v>
      </c>
      <c r="O10" s="26" t="n">
        <f aca="false">IFERROR(IF((N10-K10)/K10*100=0,"",(N10-K10)/K10*100),"")</f>
        <v>-38.0208333333333</v>
      </c>
      <c r="P10" s="26" t="n">
        <f aca="false">IFERROR(IF(N10/L10*100=0,"",N10/L10*100),"")</f>
        <v>32.425068119891</v>
      </c>
      <c r="Q10" s="26" t="n">
        <f aca="false">IFERROR(IF(N10/M10*100=0,"",N10/M10*100),"")</f>
        <v>100</v>
      </c>
      <c r="R10" s="27"/>
    </row>
    <row r="11" customFormat="false" ht="33" hidden="false" customHeight="true" outlineLevel="0" collapsed="false">
      <c r="B11" s="28" t="s">
        <v>26</v>
      </c>
      <c r="C11" s="29" t="n">
        <v>927</v>
      </c>
      <c r="D11" s="33" t="n">
        <v>1100</v>
      </c>
      <c r="E11" s="34" t="n">
        <v>894</v>
      </c>
      <c r="F11" s="35" t="n">
        <v>892</v>
      </c>
      <c r="G11" s="23" t="n">
        <f aca="false">IFERROR(IF((F11-C11)/C11*100=0,"",(F11-C11)/C11*100),"")</f>
        <v>-3.77562028047465</v>
      </c>
      <c r="H11" s="23" t="n">
        <f aca="false">IFERROR(IF(F11/D11*100=0,"",F11/D11*100),"")</f>
        <v>81.0909090909091</v>
      </c>
      <c r="I11" s="23" t="n">
        <f aca="false">IFERROR(IF(F11/E11*100=0,"",F11/E11*100),"")</f>
        <v>99.7762863534676</v>
      </c>
      <c r="J11" s="37" t="s">
        <v>27</v>
      </c>
      <c r="K11" s="25" t="n">
        <v>1141</v>
      </c>
      <c r="L11" s="25" t="n">
        <v>2029</v>
      </c>
      <c r="M11" s="25" t="n">
        <v>1470</v>
      </c>
      <c r="N11" s="26" t="n">
        <v>1330</v>
      </c>
      <c r="O11" s="26" t="n">
        <f aca="false">IFERROR(IF((N11-K11)/K11*100=0,"",(N11-K11)/K11*100),"")</f>
        <v>16.5644171779141</v>
      </c>
      <c r="P11" s="26" t="n">
        <f aca="false">IFERROR(IF(N11/L11*100=0,"",N11/L11*100),"")</f>
        <v>65.5495317890587</v>
      </c>
      <c r="Q11" s="26" t="n">
        <f aca="false">IFERROR(IF(N11/M11*100=0,"",N11/M11*100),"")</f>
        <v>90.4761904761905</v>
      </c>
      <c r="R11" s="27"/>
    </row>
    <row r="12" customFormat="false" ht="30" hidden="false" customHeight="true" outlineLevel="0" collapsed="false">
      <c r="B12" s="28" t="s">
        <v>28</v>
      </c>
      <c r="C12" s="38" t="n">
        <v>1035</v>
      </c>
      <c r="D12" s="33" t="n">
        <v>1100</v>
      </c>
      <c r="E12" s="39" t="n">
        <v>1056</v>
      </c>
      <c r="F12" s="39" t="n">
        <v>1194</v>
      </c>
      <c r="G12" s="23" t="n">
        <f aca="false">IFERROR(IF((F12-C12)/C12*100=0,"",(F12-C12)/C12*100),"")</f>
        <v>15.3623188405797</v>
      </c>
      <c r="H12" s="23" t="n">
        <f aca="false">IFERROR(IF(F12/D12*100=0,"",F12/D12*100),"")</f>
        <v>108.545454545455</v>
      </c>
      <c r="I12" s="23" t="n">
        <f aca="false">IFERROR(IF(F12/E12*100=0,"",F12/E12*100),"")</f>
        <v>113.068181818182</v>
      </c>
      <c r="J12" s="36" t="s">
        <v>29</v>
      </c>
      <c r="K12" s="25" t="n">
        <v>49049</v>
      </c>
      <c r="L12" s="25" t="n">
        <v>51784</v>
      </c>
      <c r="M12" s="25" t="n">
        <v>51073</v>
      </c>
      <c r="N12" s="26" t="n">
        <v>46736</v>
      </c>
      <c r="O12" s="26" t="n">
        <f aca="false">IFERROR(IF((N12-K12)/K12*100=0,"",(N12-K12)/K12*100),"")</f>
        <v>-4.71569247079451</v>
      </c>
      <c r="P12" s="26" t="n">
        <f aca="false">IFERROR(IF(N12/L12*100=0,"",N12/L12*100),"")</f>
        <v>90.2518152325043</v>
      </c>
      <c r="Q12" s="26" t="n">
        <f aca="false">IFERROR(IF(N12/M12*100=0,"",N12/M12*100),"")</f>
        <v>91.5082333131009</v>
      </c>
      <c r="R12" s="27"/>
    </row>
    <row r="13" customFormat="false" ht="28" hidden="false" customHeight="true" outlineLevel="0" collapsed="false">
      <c r="B13" s="28" t="s">
        <v>30</v>
      </c>
      <c r="C13" s="35" t="n">
        <v>417</v>
      </c>
      <c r="D13" s="33" t="n">
        <v>500</v>
      </c>
      <c r="E13" s="40" t="n">
        <v>350</v>
      </c>
      <c r="F13" s="35" t="n">
        <v>373</v>
      </c>
      <c r="G13" s="23" t="n">
        <f aca="false">IFERROR(IF((F13-C13)/C13*100=0,"",(F13-C13)/C13*100),"")</f>
        <v>-10.5515587529976</v>
      </c>
      <c r="H13" s="23" t="n">
        <f aca="false">IFERROR(IF(F13/D13*100=0,"",F13/D13*100),"")</f>
        <v>74.6</v>
      </c>
      <c r="I13" s="23" t="n">
        <f aca="false">IFERROR(IF(F13/E13*100=0,"",F13/E13*100),"")</f>
        <v>106.571428571429</v>
      </c>
      <c r="J13" s="24" t="s">
        <v>31</v>
      </c>
      <c r="K13" s="25" t="n">
        <v>18509</v>
      </c>
      <c r="L13" s="25" t="n">
        <v>22872</v>
      </c>
      <c r="M13" s="25" t="n">
        <v>17502</v>
      </c>
      <c r="N13" s="26" t="n">
        <v>15515</v>
      </c>
      <c r="O13" s="26" t="n">
        <f aca="false">IFERROR(IF((N13-K13)/K13*100=0,"",(N13-K13)/K13*100),"")</f>
        <v>-16.1759144200119</v>
      </c>
      <c r="P13" s="26" t="n">
        <f aca="false">IFERROR(IF(N13/L13*100=0,"",N13/L13*100),"")</f>
        <v>67.8340328786289</v>
      </c>
      <c r="Q13" s="26" t="n">
        <f aca="false">IFERROR(IF(N13/M13*100=0,"",N13/M13*100),"")</f>
        <v>88.6470117700834</v>
      </c>
      <c r="R13" s="27"/>
    </row>
    <row r="14" customFormat="false" ht="28" hidden="false" customHeight="true" outlineLevel="0" collapsed="false">
      <c r="B14" s="28" t="s">
        <v>32</v>
      </c>
      <c r="C14" s="29" t="n">
        <v>399</v>
      </c>
      <c r="D14" s="33" t="n">
        <v>400</v>
      </c>
      <c r="E14" s="35" t="n">
        <v>547</v>
      </c>
      <c r="F14" s="35" t="n">
        <v>604</v>
      </c>
      <c r="G14" s="23" t="n">
        <f aca="false">IFERROR(IF((F14-C14)/C14*100=0,"",(F14-C14)/C14*100),"")</f>
        <v>51.3784461152882</v>
      </c>
      <c r="H14" s="23" t="n">
        <f aca="false">IFERROR(IF(F14/D14*100=0,"",F14/D14*100),"")</f>
        <v>151</v>
      </c>
      <c r="I14" s="23" t="n">
        <f aca="false">IFERROR(IF(F14/E14*100=0,"",F14/E14*100),"")</f>
        <v>110.420475319927</v>
      </c>
      <c r="J14" s="24" t="s">
        <v>33</v>
      </c>
      <c r="K14" s="25" t="n">
        <v>2292</v>
      </c>
      <c r="L14" s="25" t="n">
        <f aca="false">2814+30+53</f>
        <v>2897</v>
      </c>
      <c r="M14" s="25" t="n">
        <v>2024</v>
      </c>
      <c r="N14" s="26" t="n">
        <v>1378</v>
      </c>
      <c r="O14" s="26" t="n">
        <f aca="false">IFERROR(IF((N14-K14)/K14*100=0,"",(N14-K14)/K14*100),"")</f>
        <v>-39.8778359511344</v>
      </c>
      <c r="P14" s="26" t="n">
        <f aca="false">IFERROR(IF(N14/L14*100=0,"",N14/L14*100),"")</f>
        <v>47.5664480497066</v>
      </c>
      <c r="Q14" s="26" t="n">
        <f aca="false">IFERROR(IF(N14/M14*100=0,"",N14/M14*100),"")</f>
        <v>68.0830039525692</v>
      </c>
      <c r="R14" s="27"/>
    </row>
    <row r="15" customFormat="false" ht="28" hidden="false" customHeight="true" outlineLevel="0" collapsed="false">
      <c r="B15" s="28" t="s">
        <v>34</v>
      </c>
      <c r="C15" s="29" t="n">
        <v>496</v>
      </c>
      <c r="D15" s="33" t="n">
        <v>500</v>
      </c>
      <c r="E15" s="35" t="n">
        <v>152</v>
      </c>
      <c r="F15" s="35" t="n">
        <v>95</v>
      </c>
      <c r="G15" s="23" t="n">
        <f aca="false">IFERROR(IF((F15-C15)/C15*100=0,"",(F15-C15)/C15*100),"")</f>
        <v>-80.8467741935484</v>
      </c>
      <c r="H15" s="23" t="n">
        <f aca="false">IFERROR(IF(F15/D15*100=0,"",F15/D15*100),"")</f>
        <v>19</v>
      </c>
      <c r="I15" s="23" t="n">
        <f aca="false">IFERROR(IF(F15/E15*100=0,"",F15/E15*100),"")</f>
        <v>62.5</v>
      </c>
      <c r="J15" s="24" t="s">
        <v>35</v>
      </c>
      <c r="K15" s="25" t="n">
        <v>13101</v>
      </c>
      <c r="L15" s="25" t="n">
        <v>4907</v>
      </c>
      <c r="M15" s="25" t="n">
        <v>17514</v>
      </c>
      <c r="N15" s="26" t="n">
        <v>20541</v>
      </c>
      <c r="O15" s="26" t="n">
        <f aca="false">IFERROR(IF((N15-K15)/K15*100=0,"",(N15-K15)/K15*100),"")</f>
        <v>56.7895580490039</v>
      </c>
      <c r="P15" s="26" t="n">
        <f aca="false">IFERROR(IF(N15/L15*100=0,"",N15/L15*100),"")</f>
        <v>418.606072957</v>
      </c>
      <c r="Q15" s="26" t="n">
        <f aca="false">IFERROR(IF(N15/M15*100=0,"",N15/M15*100),"")</f>
        <v>117.28331620418</v>
      </c>
      <c r="R15" s="27"/>
    </row>
    <row r="16" customFormat="false" ht="28" hidden="false" customHeight="true" outlineLevel="0" collapsed="false">
      <c r="B16" s="28" t="s">
        <v>36</v>
      </c>
      <c r="C16" s="29" t="n">
        <v>783</v>
      </c>
      <c r="D16" s="33" t="n">
        <v>780</v>
      </c>
      <c r="E16" s="35" t="n">
        <v>741</v>
      </c>
      <c r="F16" s="35" t="n">
        <v>746</v>
      </c>
      <c r="G16" s="23" t="n">
        <f aca="false">IFERROR(IF((F16-C16)/C16*100=0,"",(F16-C16)/C16*100),"")</f>
        <v>-4.72541507024266</v>
      </c>
      <c r="H16" s="23" t="n">
        <f aca="false">IFERROR(IF(F16/D16*100=0,"",F16/D16*100),"")</f>
        <v>95.6410256410257</v>
      </c>
      <c r="I16" s="23" t="n">
        <f aca="false">IFERROR(IF(F16/E16*100=0,"",F16/E16*100),"")</f>
        <v>100.674763832659</v>
      </c>
      <c r="J16" s="24" t="s">
        <v>37</v>
      </c>
      <c r="K16" s="25" t="n">
        <v>63045</v>
      </c>
      <c r="L16" s="25" t="n">
        <f aca="false">73243-53-2</f>
        <v>73188</v>
      </c>
      <c r="M16" s="25" t="n">
        <v>66111</v>
      </c>
      <c r="N16" s="26" t="n">
        <v>68379</v>
      </c>
      <c r="O16" s="26" t="n">
        <f aca="false">IFERROR(IF((N16-K16)/K16*100=0,"",(N16-K16)/K16*100),"")</f>
        <v>8.46062336426362</v>
      </c>
      <c r="P16" s="26" t="n">
        <f aca="false">IFERROR(IF(N16/L16*100=0,"",N16/L16*100),"")</f>
        <v>93.4292506968355</v>
      </c>
      <c r="Q16" s="26" t="n">
        <f aca="false">IFERROR(IF(N16/M16*100=0,"",N16/M16*100),"")</f>
        <v>103.430594000998</v>
      </c>
      <c r="R16" s="27"/>
    </row>
    <row r="17" customFormat="false" ht="28" hidden="false" customHeight="true" outlineLevel="0" collapsed="false">
      <c r="B17" s="28" t="s">
        <v>38</v>
      </c>
      <c r="C17" s="29" t="n">
        <v>612</v>
      </c>
      <c r="D17" s="33" t="n">
        <v>539</v>
      </c>
      <c r="E17" s="35" t="n">
        <v>706</v>
      </c>
      <c r="F17" s="35" t="n">
        <v>1038</v>
      </c>
      <c r="G17" s="23" t="n">
        <f aca="false">IFERROR(IF((F17-C17)/C17*100=0,"",(F17-C17)/C17*100),"")</f>
        <v>69.6078431372549</v>
      </c>
      <c r="H17" s="23" t="n">
        <f aca="false">IFERROR(IF(F17/D17*100=0,"",F17/D17*100),"")</f>
        <v>192.578849721707</v>
      </c>
      <c r="I17" s="23" t="n">
        <f aca="false">IFERROR(IF(F17/E17*100=0,"",F17/E17*100),"")</f>
        <v>147.025495750708</v>
      </c>
      <c r="J17" s="24" t="s">
        <v>39</v>
      </c>
      <c r="K17" s="25" t="n">
        <v>2128</v>
      </c>
      <c r="L17" s="25" t="n">
        <v>8863</v>
      </c>
      <c r="M17" s="25" t="n">
        <v>1866</v>
      </c>
      <c r="N17" s="26" t="n">
        <v>1832</v>
      </c>
      <c r="O17" s="26" t="n">
        <f aca="false">IFERROR(IF((N17-K17)/K17*100=0,"",(N17-K17)/K17*100),"")</f>
        <v>-13.9097744360902</v>
      </c>
      <c r="P17" s="26" t="n">
        <f aca="false">IFERROR(IF(N17/L17*100=0,"",N17/L17*100),"")</f>
        <v>20.6702019632179</v>
      </c>
      <c r="Q17" s="26" t="n">
        <f aca="false">IFERROR(IF(N17/M17*100=0,"",N17/M17*100),"")</f>
        <v>98.1779206859593</v>
      </c>
      <c r="R17" s="27"/>
    </row>
    <row r="18" customFormat="false" ht="35" hidden="false" customHeight="true" outlineLevel="0" collapsed="false">
      <c r="B18" s="28" t="s">
        <v>40</v>
      </c>
      <c r="C18" s="41" t="n">
        <v>1534</v>
      </c>
      <c r="D18" s="30" t="n">
        <v>1800</v>
      </c>
      <c r="E18" s="34" t="n">
        <v>1603</v>
      </c>
      <c r="F18" s="42" t="n">
        <v>1518</v>
      </c>
      <c r="G18" s="23" t="n">
        <f aca="false">IFERROR(IF((F18-C18)/C18*100=0,"",(F18-C18)/C18*100),"")</f>
        <v>-1.04302477183833</v>
      </c>
      <c r="H18" s="23" t="n">
        <f aca="false">IFERROR(IF(F18/D18*100=0,"",F18/D18*100),"")</f>
        <v>84.3333333333333</v>
      </c>
      <c r="I18" s="23" t="n">
        <f aca="false">IFERROR(IF(F18/E18*100=0,"",F18/E18*100),"")</f>
        <v>94.6974422956956</v>
      </c>
      <c r="J18" s="24" t="s">
        <v>41</v>
      </c>
      <c r="K18" s="25" t="n">
        <v>1288</v>
      </c>
      <c r="L18" s="25" t="n">
        <v>1627</v>
      </c>
      <c r="M18" s="25" t="n">
        <v>1052</v>
      </c>
      <c r="N18" s="26" t="n">
        <v>1029</v>
      </c>
      <c r="O18" s="26" t="n">
        <f aca="false">IFERROR(IF((N18-K18)/K18*100=0,"",(N18-K18)/K18*100),"")</f>
        <v>-20.1086956521739</v>
      </c>
      <c r="P18" s="26" t="n">
        <f aca="false">IFERROR(IF(N18/L18*100=0,"",N18/L18*100),"")</f>
        <v>63.2452366318377</v>
      </c>
      <c r="Q18" s="26" t="n">
        <f aca="false">IFERROR(IF(N18/M18*100=0,"",N18/M18*100),"")</f>
        <v>97.8136882129278</v>
      </c>
      <c r="R18" s="27"/>
    </row>
    <row r="19" customFormat="false" ht="36" hidden="false" customHeight="true" outlineLevel="0" collapsed="false">
      <c r="B19" s="43" t="s">
        <v>42</v>
      </c>
      <c r="C19" s="29" t="n">
        <v>68</v>
      </c>
      <c r="D19" s="33" t="n">
        <v>70</v>
      </c>
      <c r="E19" s="34" t="n">
        <v>113</v>
      </c>
      <c r="F19" s="35" t="n">
        <v>115</v>
      </c>
      <c r="G19" s="23" t="n">
        <f aca="false">IFERROR(IF((F19-C19)/C19*100=0,"",(F19-C19)/C19*100),"")</f>
        <v>69.1176470588235</v>
      </c>
      <c r="H19" s="23" t="n">
        <f aca="false">IFERROR(IF(F19/D19*100=0,"",F19/D19*100),"")</f>
        <v>164.285714285714</v>
      </c>
      <c r="I19" s="23" t="n">
        <f aca="false">IFERROR(IF(F19/E19*100=0,"",F19/E19*100),"")</f>
        <v>101.769911504425</v>
      </c>
      <c r="J19" s="24" t="s">
        <v>43</v>
      </c>
      <c r="K19" s="25" t="n">
        <v>172</v>
      </c>
      <c r="L19" s="25" t="n">
        <v>144</v>
      </c>
      <c r="M19" s="25" t="n">
        <v>109</v>
      </c>
      <c r="N19" s="26" t="n">
        <v>94</v>
      </c>
      <c r="O19" s="26" t="n">
        <f aca="false">IFERROR(IF((N19-K19)/K19*100=0,"",(N19-K19)/K19*100),"")</f>
        <v>-45.3488372093023</v>
      </c>
      <c r="P19" s="26" t="n">
        <f aca="false">IFERROR(IF(N19/L19*100=0,"",N19/L19*100),"")</f>
        <v>65.2777777777778</v>
      </c>
      <c r="Q19" s="26" t="n">
        <f aca="false">IFERROR(IF(N19/M19*100=0,"",N19/M19*100),"")</f>
        <v>86.2385321100918</v>
      </c>
      <c r="R19" s="27"/>
    </row>
    <row r="20" customFormat="false" ht="28" hidden="false" customHeight="true" outlineLevel="0" collapsed="false">
      <c r="B20" s="43" t="s">
        <v>44</v>
      </c>
      <c r="C20" s="35"/>
      <c r="D20" s="35"/>
      <c r="E20" s="35"/>
      <c r="F20" s="35"/>
      <c r="G20" s="23" t="str">
        <f aca="false">IFERROR(IF((F20-C20)/C20*100=0,"",(F20-C20)/C20*100),"")</f>
        <v/>
      </c>
      <c r="H20" s="23" t="str">
        <f aca="false">IFERROR(IF(F20/D20*100=0,"",F20/D20*100),"")</f>
        <v/>
      </c>
      <c r="I20" s="23" t="str">
        <f aca="false">IFERROR(IF(F20/E20*100=0,"",F20/E20*100),"")</f>
        <v/>
      </c>
      <c r="J20" s="24" t="s">
        <v>45</v>
      </c>
      <c r="K20" s="25" t="n">
        <v>1228</v>
      </c>
      <c r="L20" s="25" t="n">
        <v>1684</v>
      </c>
      <c r="M20" s="25" t="n">
        <v>1321</v>
      </c>
      <c r="N20" s="26" t="n">
        <v>1314</v>
      </c>
      <c r="O20" s="26" t="n">
        <f aca="false">IFERROR(IF((N20-K20)/K20*100=0,"",(N20-K20)/K20*100),"")</f>
        <v>7.00325732899023</v>
      </c>
      <c r="P20" s="26" t="n">
        <f aca="false">IFERROR(IF(N20/L20*100=0,"",N20/L20*100),"")</f>
        <v>78.0285035629454</v>
      </c>
      <c r="Q20" s="26" t="n">
        <f aca="false">IFERROR(IF(N20/M20*100=0,"",N20/M20*100),"")</f>
        <v>99.4700984102952</v>
      </c>
      <c r="R20" s="27"/>
    </row>
    <row r="21" customFormat="false" ht="33" hidden="false" customHeight="true" outlineLevel="0" collapsed="false">
      <c r="B21" s="20" t="s">
        <v>46</v>
      </c>
      <c r="C21" s="35" t="n">
        <f aca="false">C22+C28+C29+C30+C31+C32+C33</f>
        <v>35420</v>
      </c>
      <c r="D21" s="35" t="n">
        <f aca="false">D22+D28+D29+D30+D31+D32+D33</f>
        <v>65308</v>
      </c>
      <c r="E21" s="35" t="n">
        <f aca="false">E22+E28+E29+E30+E31+E32+E33</f>
        <v>20736</v>
      </c>
      <c r="F21" s="35" t="n">
        <f aca="false">F22+F28+F29+F30+F31+F32+F33</f>
        <v>21913</v>
      </c>
      <c r="G21" s="23" t="n">
        <f aca="false">IFERROR(IF((F21-C21)/C21*100=0,"",(F21-C21)/C21*100),"")</f>
        <v>-38.1338226990401</v>
      </c>
      <c r="H21" s="23" t="n">
        <f aca="false">IFERROR(IF(F21/D21*100=0,"",F21/D21*100),"")</f>
        <v>33.553316592148</v>
      </c>
      <c r="I21" s="23" t="n">
        <f aca="false">IFERROR(IF(F21/E21*100=0,"",F21/E21*100),"")</f>
        <v>105.676118827161</v>
      </c>
      <c r="J21" s="24" t="s">
        <v>47</v>
      </c>
      <c r="K21" s="25" t="n">
        <v>15291</v>
      </c>
      <c r="L21" s="25" t="n">
        <f aca="false">9314-43+27</f>
        <v>9298</v>
      </c>
      <c r="M21" s="25" t="n">
        <v>11513</v>
      </c>
      <c r="N21" s="26" t="n">
        <v>11761</v>
      </c>
      <c r="O21" s="26" t="n">
        <f aca="false">IFERROR(IF((N21-K21)/K21*100=0,"",(N21-K21)/K21*100),"")</f>
        <v>-23.0854751160814</v>
      </c>
      <c r="P21" s="26" t="n">
        <f aca="false">IFERROR(IF(N21/L21*100=0,"",N21/L21*100),"")</f>
        <v>126.489567648957</v>
      </c>
      <c r="Q21" s="26" t="n">
        <f aca="false">IFERROR(IF(N21/M21*100=0,"",N21/M21*100),"")</f>
        <v>102.154086684617</v>
      </c>
      <c r="R21" s="27"/>
    </row>
    <row r="22" customFormat="false" ht="28" hidden="false" customHeight="true" outlineLevel="0" collapsed="false">
      <c r="B22" s="28" t="s">
        <v>48</v>
      </c>
      <c r="C22" s="44" t="n">
        <f aca="false">SUM(C23:C27)</f>
        <v>1275</v>
      </c>
      <c r="D22" s="44" t="n">
        <f aca="false">SUM(D23:D27)</f>
        <v>1276</v>
      </c>
      <c r="E22" s="44" t="n">
        <f aca="false">SUM(E23:E27)</f>
        <v>1251</v>
      </c>
      <c r="F22" s="44" t="n">
        <f aca="false">SUM(F23:F27)</f>
        <v>1300</v>
      </c>
      <c r="G22" s="23" t="n">
        <f aca="false">IFERROR(IF((F22-C22)/C22*100=0,"",(F22-C22)/C22*100),"")</f>
        <v>1.96078431372549</v>
      </c>
      <c r="H22" s="23" t="n">
        <f aca="false">IFERROR(IF(F22/D22*100=0,"",F22/D22*100),"")</f>
        <v>101.880877742947</v>
      </c>
      <c r="I22" s="23" t="n">
        <f aca="false">IFERROR(IF(F22/E22*100=0,"",F22/E22*100),"")</f>
        <v>103.916866506795</v>
      </c>
      <c r="J22" s="36" t="s">
        <v>49</v>
      </c>
      <c r="K22" s="25" t="n">
        <v>4306</v>
      </c>
      <c r="L22" s="25" t="n">
        <f aca="false">4741+2</f>
        <v>4743</v>
      </c>
      <c r="M22" s="25" t="n">
        <v>7125</v>
      </c>
      <c r="N22" s="26" t="n">
        <v>6717</v>
      </c>
      <c r="O22" s="26" t="n">
        <f aca="false">IFERROR(IF((N22-K22)/K22*100=0,"",(N22-K22)/K22*100),"")</f>
        <v>55.9916395726893</v>
      </c>
      <c r="P22" s="26" t="n">
        <f aca="false">IFERROR(IF(N22/L22*100=0,"",N22/L22*100),"")</f>
        <v>141.619228336496</v>
      </c>
      <c r="Q22" s="26" t="n">
        <f aca="false">IFERROR(IF(N22/M22*100=0,"",N22/M22*100),"")</f>
        <v>94.2736842105263</v>
      </c>
      <c r="R22" s="27"/>
    </row>
    <row r="23" customFormat="false" ht="34" hidden="false" customHeight="true" outlineLevel="0" collapsed="false">
      <c r="B23" s="28" t="s">
        <v>50</v>
      </c>
      <c r="C23" s="35" t="n">
        <v>545</v>
      </c>
      <c r="D23" s="35" t="n">
        <v>630</v>
      </c>
      <c r="E23" s="34" t="n">
        <v>663</v>
      </c>
      <c r="F23" s="35" t="n">
        <v>575</v>
      </c>
      <c r="G23" s="23" t="n">
        <f aca="false">IFERROR(IF((F23-C23)/C23*100=0,"",(F23-C23)/C23*100),"")</f>
        <v>5.5045871559633</v>
      </c>
      <c r="H23" s="23" t="n">
        <f aca="false">IFERROR(IF(F23/D23*100=0,"",F23/D23*100),"")</f>
        <v>91.2698412698413</v>
      </c>
      <c r="I23" s="23" t="n">
        <f aca="false">IFERROR(IF(F23/E23*100=0,"",F23/E23*100),"")</f>
        <v>86.7269984917044</v>
      </c>
      <c r="J23" s="36" t="s">
        <v>51</v>
      </c>
      <c r="K23" s="25" t="n">
        <v>748</v>
      </c>
      <c r="L23" s="25" t="n">
        <f aca="false">2404-27</f>
        <v>2377</v>
      </c>
      <c r="M23" s="25" t="n">
        <v>287</v>
      </c>
      <c r="N23" s="26" t="n">
        <v>289</v>
      </c>
      <c r="O23" s="26" t="n">
        <f aca="false">IFERROR(IF((N23-K23)/K23*100=0,"",(N23-K23)/K23*100),"")</f>
        <v>-61.3636363636364</v>
      </c>
      <c r="P23" s="26" t="n">
        <f aca="false">IFERROR(IF(N23/L23*100=0,"",N23/L23*100),"")</f>
        <v>12.1581825830879</v>
      </c>
      <c r="Q23" s="26" t="n">
        <f aca="false">IFERROR(IF(N23/M23*100=0,"",N23/M23*100),"")</f>
        <v>100.696864111498</v>
      </c>
      <c r="R23" s="27"/>
    </row>
    <row r="24" customFormat="false" ht="33" hidden="false" customHeight="true" outlineLevel="0" collapsed="false">
      <c r="B24" s="28" t="s">
        <v>52</v>
      </c>
      <c r="C24" s="29" t="n">
        <v>365</v>
      </c>
      <c r="D24" s="45" t="n">
        <v>390</v>
      </c>
      <c r="E24" s="35" t="n">
        <v>343</v>
      </c>
      <c r="F24" s="35" t="n">
        <v>383</v>
      </c>
      <c r="G24" s="23" t="n">
        <f aca="false">IFERROR(IF((F24-C24)/C24*100=0,"",(F24-C24)/C24*100),"")</f>
        <v>4.93150684931507</v>
      </c>
      <c r="H24" s="23" t="n">
        <f aca="false">IFERROR(IF(F24/D24*100=0,"",F24/D24*100),"")</f>
        <v>98.2051282051282</v>
      </c>
      <c r="I24" s="23" t="n">
        <f aca="false">IFERROR(IF(F24/E24*100=0,"",F24/E24*100),"")</f>
        <v>111.661807580175</v>
      </c>
      <c r="J24" s="24" t="s">
        <v>53</v>
      </c>
      <c r="K24" s="25" t="n">
        <v>2378</v>
      </c>
      <c r="L24" s="25" t="n">
        <v>2218</v>
      </c>
      <c r="M24" s="25" t="n">
        <v>2628</v>
      </c>
      <c r="N24" s="26" t="n">
        <v>2596</v>
      </c>
      <c r="O24" s="26" t="n">
        <f aca="false">IFERROR(IF((N24-K24)/K24*100=0,"",(N24-K24)/K24*100),"")</f>
        <v>9.16736753574432</v>
      </c>
      <c r="P24" s="26" t="n">
        <f aca="false">IFERROR(IF(N24/L24*100=0,"",N24/L24*100),"")</f>
        <v>117.042380522994</v>
      </c>
      <c r="Q24" s="26" t="n">
        <f aca="false">IFERROR(IF(N24/M24*100=0,"",N24/M24*100),"")</f>
        <v>98.7823439878234</v>
      </c>
      <c r="R24" s="27"/>
    </row>
    <row r="25" customFormat="false" ht="28" hidden="false" customHeight="true" outlineLevel="0" collapsed="false">
      <c r="B25" s="28" t="s">
        <v>54</v>
      </c>
      <c r="C25" s="35" t="n">
        <v>265</v>
      </c>
      <c r="D25" s="45" t="n">
        <v>256</v>
      </c>
      <c r="E25" s="35" t="n">
        <v>245</v>
      </c>
      <c r="F25" s="35" t="n">
        <v>342</v>
      </c>
      <c r="G25" s="23" t="n">
        <f aca="false">IFERROR(IF((F25-C25)/C25*100=0,"",(F25-C25)/C25*100),"")</f>
        <v>29.0566037735849</v>
      </c>
      <c r="H25" s="23" t="n">
        <f aca="false">IFERROR(IF(F25/D25*100=0,"",F25/D25*100),"")</f>
        <v>133.59375</v>
      </c>
      <c r="I25" s="23" t="n">
        <f aca="false">IFERROR(IF(F25/E25*100=0,"",F25/E25*100),"")</f>
        <v>139.591836734694</v>
      </c>
      <c r="J25" s="46" t="s">
        <v>55</v>
      </c>
      <c r="K25" s="25"/>
      <c r="L25" s="25" t="n">
        <v>3000</v>
      </c>
      <c r="M25" s="25"/>
      <c r="N25" s="26"/>
      <c r="O25" s="26" t="str">
        <f aca="false">IFERROR(IF((N25-K25)/K25*100=0,"",(N25-K25)/K25*100),"")</f>
        <v/>
      </c>
      <c r="P25" s="26" t="str">
        <f aca="false">IFERROR(IF(N25/L25*100=0,"",N25/L25*100),"")</f>
        <v/>
      </c>
      <c r="Q25" s="26" t="str">
        <f aca="false">IFERROR(IF(N25/M25*100=0,"",N25/M25*100),"")</f>
        <v/>
      </c>
      <c r="R25" s="27"/>
    </row>
    <row r="26" customFormat="false" ht="28" hidden="false" customHeight="true" outlineLevel="0" collapsed="false">
      <c r="B26" s="47" t="s">
        <v>56</v>
      </c>
      <c r="C26" s="35" t="n">
        <v>100</v>
      </c>
      <c r="D26" s="35"/>
      <c r="E26" s="35"/>
      <c r="F26" s="35"/>
      <c r="G26" s="23" t="n">
        <f aca="false">IFERROR(IF((F26-C26)/C26*100=0,"",(F26-C26)/C26*100),"")</f>
        <v>-100</v>
      </c>
      <c r="H26" s="23" t="str">
        <f aca="false">IFERROR(IF(F26/D26*100=0,"",F26/D26*100),"")</f>
        <v/>
      </c>
      <c r="I26" s="23" t="str">
        <f aca="false">IFERROR(IF(F26/E26*100=0,"",F26/E26*100),"")</f>
        <v/>
      </c>
      <c r="J26" s="48" t="s">
        <v>57</v>
      </c>
      <c r="K26" s="25" t="n">
        <v>87</v>
      </c>
      <c r="L26" s="25" t="n">
        <v>10750</v>
      </c>
      <c r="M26" s="25"/>
      <c r="N26" s="26"/>
      <c r="O26" s="26" t="n">
        <f aca="false">IFERROR(IF((N26-K26)/K26*100=0,"",(N26-K26)/K26*100),"")</f>
        <v>-100</v>
      </c>
      <c r="P26" s="26" t="str">
        <f aca="false">IFERROR(IF(N26/L26*100=0,"",N26/L26*100),"")</f>
        <v/>
      </c>
      <c r="Q26" s="26" t="str">
        <f aca="false">IFERROR(IF(N26/M26*100=0,"",N26/M26*100),"")</f>
        <v/>
      </c>
      <c r="R26" s="27"/>
    </row>
    <row r="27" customFormat="false" ht="36" hidden="false" customHeight="true" outlineLevel="0" collapsed="false">
      <c r="B27" s="47" t="s">
        <v>58</v>
      </c>
      <c r="C27" s="44"/>
      <c r="D27" s="44"/>
      <c r="E27" s="44"/>
      <c r="F27" s="44"/>
      <c r="G27" s="23" t="str">
        <f aca="false">IFERROR(IF((F27-C27)/C27*100=0,"",(F27-C27)/C27*100),"")</f>
        <v/>
      </c>
      <c r="H27" s="23" t="str">
        <f aca="false">IFERROR(IF(F27/D27*100=0,"",F27/D27*100),"")</f>
        <v/>
      </c>
      <c r="I27" s="23" t="str">
        <f aca="false">IFERROR(IF(F27/E27*100=0,"",F27/E27*100),"")</f>
        <v/>
      </c>
      <c r="J27" s="49" t="s">
        <v>59</v>
      </c>
      <c r="K27" s="25" t="n">
        <v>3762</v>
      </c>
      <c r="L27" s="25" t="n">
        <v>3391</v>
      </c>
      <c r="M27" s="25" t="n">
        <v>4841</v>
      </c>
      <c r="N27" s="26" t="n">
        <v>4845</v>
      </c>
      <c r="O27" s="26" t="n">
        <f aca="false">IFERROR(IF((N27-K27)/K27*100=0,"",(N27-K27)/K27*100),"")</f>
        <v>28.7878787878788</v>
      </c>
      <c r="P27" s="26" t="n">
        <f aca="false">IFERROR(IF(N27/L27*100=0,"",N27/L27*100),"")</f>
        <v>142.878207018579</v>
      </c>
      <c r="Q27" s="26" t="n">
        <f aca="false">IFERROR(IF(N27/M27*100=0,"",N27/M27*100),"")</f>
        <v>100.08262755629</v>
      </c>
      <c r="R27" s="27"/>
    </row>
    <row r="28" customFormat="false" ht="36" hidden="false" customHeight="true" outlineLevel="0" collapsed="false">
      <c r="B28" s="28" t="s">
        <v>60</v>
      </c>
      <c r="C28" s="35" t="n">
        <v>2117</v>
      </c>
      <c r="D28" s="50" t="n">
        <v>1740</v>
      </c>
      <c r="E28" s="35" t="n">
        <v>1820</v>
      </c>
      <c r="F28" s="35" t="n">
        <v>1785</v>
      </c>
      <c r="G28" s="23" t="n">
        <f aca="false">IFERROR(IF((F28-C28)/C28*100=0,"",(F28-C28)/C28*100),"")</f>
        <v>-15.6825696740671</v>
      </c>
      <c r="H28" s="23" t="n">
        <f aca="false">IFERROR(IF(F28/D28*100=0,"",F28/D28*100),"")</f>
        <v>102.586206896552</v>
      </c>
      <c r="I28" s="23" t="n">
        <f aca="false">IFERROR(IF(F28/E28*100=0,"",F28/E28*100),"")</f>
        <v>98.0769230769231</v>
      </c>
      <c r="J28" s="49" t="s">
        <v>61</v>
      </c>
      <c r="K28" s="25" t="n">
        <v>30</v>
      </c>
      <c r="L28" s="25"/>
      <c r="M28" s="25"/>
      <c r="N28" s="26" t="n">
        <v>21</v>
      </c>
      <c r="O28" s="26" t="n">
        <f aca="false">IFERROR(IF((N28-K28)/K28*100=0,"",(N28-K28)/K28*100),"")</f>
        <v>-30</v>
      </c>
      <c r="P28" s="26" t="str">
        <f aca="false">IFERROR(IF(N28/L28*100=0,"",N28/L28*100),"")</f>
        <v/>
      </c>
      <c r="Q28" s="26" t="str">
        <f aca="false">IFERROR(IF(N28/M28*100=0,"",N28/M28*100),"")</f>
        <v/>
      </c>
      <c r="R28" s="27"/>
    </row>
    <row r="29" customFormat="false" ht="36" hidden="false" customHeight="true" outlineLevel="0" collapsed="false">
      <c r="B29" s="28" t="s">
        <v>62</v>
      </c>
      <c r="C29" s="29" t="n">
        <v>2225</v>
      </c>
      <c r="D29" s="50" t="n">
        <v>2100</v>
      </c>
      <c r="E29" s="31" t="n">
        <v>2899</v>
      </c>
      <c r="F29" s="35" t="n">
        <v>3734</v>
      </c>
      <c r="G29" s="23" t="n">
        <f aca="false">IFERROR(IF((F29-C29)/C29*100=0,"",(F29-C29)/C29*100),"")</f>
        <v>67.8202247191011</v>
      </c>
      <c r="H29" s="23" t="n">
        <f aca="false">IFERROR(IF(F29/D29*100=0,"",F29/D29*100),"")</f>
        <v>177.809523809524</v>
      </c>
      <c r="I29" s="23" t="n">
        <f aca="false">IFERROR(IF(F29/E29*100=0,"",F29/E29*100),"")</f>
        <v>128.803035529493</v>
      </c>
      <c r="J29" s="51" t="s">
        <v>63</v>
      </c>
      <c r="K29" s="52" t="n">
        <f aca="false">SUM(K6:K28)</f>
        <v>260638</v>
      </c>
      <c r="L29" s="52" t="n">
        <f aca="false">SUM(L6:L28)</f>
        <v>299774</v>
      </c>
      <c r="M29" s="52" t="n">
        <f aca="false">SUM(M6:M28)</f>
        <v>261589</v>
      </c>
      <c r="N29" s="52" t="n">
        <f aca="false">SUM(N6:N28)</f>
        <v>258323</v>
      </c>
      <c r="O29" s="26" t="n">
        <f aca="false">IFERROR(IF((N29-K29)/K29*100=0,"",(N29-K29)/K29*100),"")</f>
        <v>-0.888205096724192</v>
      </c>
      <c r="P29" s="26" t="n">
        <f aca="false">IFERROR(IF(N29/L29*100=0,"",N29/L29*100),"")</f>
        <v>86.1725833461208</v>
      </c>
      <c r="Q29" s="26" t="n">
        <f aca="false">IFERROR(IF(N29/M29*100=0,"",N29/M29*100),"")</f>
        <v>98.7514765529132</v>
      </c>
      <c r="R29" s="27"/>
    </row>
    <row r="30" customFormat="false" ht="32" hidden="false" customHeight="true" outlineLevel="0" collapsed="false">
      <c r="B30" s="43" t="s">
        <v>64</v>
      </c>
      <c r="C30" s="35" t="n">
        <v>29589</v>
      </c>
      <c r="D30" s="35" t="n">
        <v>60000</v>
      </c>
      <c r="E30" s="34" t="n">
        <v>14664</v>
      </c>
      <c r="F30" s="35" t="n">
        <v>15006</v>
      </c>
      <c r="G30" s="23" t="n">
        <f aca="false">IFERROR(IF((F30-C30)/C30*100=0,"",(F30-C30)/C30*100),"")</f>
        <v>-49.2852073405658</v>
      </c>
      <c r="H30" s="23" t="n">
        <f aca="false">IFERROR(IF(F30/D30*100=0,"",F30/D30*100),"")</f>
        <v>25.01</v>
      </c>
      <c r="I30" s="23" t="n">
        <f aca="false">IFERROR(IF(F30/E30*100=0,"",F30/E30*100),"")</f>
        <v>102.332242225859</v>
      </c>
      <c r="J30" s="51"/>
      <c r="K30" s="25"/>
      <c r="L30" s="25"/>
      <c r="M30" s="53"/>
      <c r="N30" s="26"/>
      <c r="O30" s="26" t="str">
        <f aca="false">IFERROR(IF((N30-K30)/K30*100=0,"",(N30-K30)/K30*100),"")</f>
        <v/>
      </c>
      <c r="P30" s="26" t="str">
        <f aca="false">IFERROR(IF(N30/L30*100=0,"",N30/L30*100),"")</f>
        <v/>
      </c>
      <c r="Q30" s="26" t="str">
        <f aca="false">IFERROR(IF(N30/M30*100=0,"",N30/M30*100),"")</f>
        <v/>
      </c>
      <c r="R30" s="27"/>
    </row>
    <row r="31" customFormat="false" ht="28" hidden="false" customHeight="true" outlineLevel="0" collapsed="false">
      <c r="B31" s="28" t="s">
        <v>65</v>
      </c>
      <c r="C31" s="44"/>
      <c r="D31" s="44"/>
      <c r="E31" s="44"/>
      <c r="F31" s="44"/>
      <c r="G31" s="23" t="str">
        <f aca="false">IFERROR(IF((F31-C31)/C31*100=0,"",(F31-C31)/C31*100),"")</f>
        <v/>
      </c>
      <c r="H31" s="23" t="str">
        <f aca="false">IFERROR(IF(F31/D31*100=0,"",F31/D31*100),"")</f>
        <v/>
      </c>
      <c r="I31" s="23" t="str">
        <f aca="false">IFERROR(IF(F31/E31*100=0,"",F31/E31*100),"")</f>
        <v/>
      </c>
      <c r="J31" s="43"/>
      <c r="K31" s="44"/>
      <c r="L31" s="25"/>
      <c r="M31" s="53"/>
      <c r="N31" s="26"/>
      <c r="O31" s="26" t="str">
        <f aca="false">IFERROR(IF((N31-K31)/K31*100=0,"",(N31-K31)/K31*100),"")</f>
        <v/>
      </c>
      <c r="P31" s="26" t="str">
        <f aca="false">IFERROR(IF(N31/L31*100=0,"",N31/L31*100),"")</f>
        <v/>
      </c>
      <c r="Q31" s="26" t="str">
        <f aca="false">IFERROR(IF(N31/M31*100=0,"",N31/M31*100),"")</f>
        <v/>
      </c>
      <c r="R31" s="27"/>
    </row>
    <row r="32" customFormat="false" ht="28" hidden="false" customHeight="true" outlineLevel="0" collapsed="false">
      <c r="B32" s="28" t="s">
        <v>66</v>
      </c>
      <c r="C32" s="29" t="n">
        <v>187</v>
      </c>
      <c r="D32" s="50" t="n">
        <v>180</v>
      </c>
      <c r="E32" s="35" t="n">
        <v>93</v>
      </c>
      <c r="F32" s="35" t="n">
        <v>70</v>
      </c>
      <c r="G32" s="23" t="n">
        <f aca="false">IFERROR(IF((F32-C32)/C32*100=0,"",(F32-C32)/C32*100),"")</f>
        <v>-62.5668449197861</v>
      </c>
      <c r="H32" s="23" t="n">
        <f aca="false">IFERROR(IF(F32/D32*100=0,"",F32/D32*100),"")</f>
        <v>38.8888888888889</v>
      </c>
      <c r="I32" s="23" t="n">
        <f aca="false">IFERROR(IF(F32/E32*100=0,"",F32/E32*100),"")</f>
        <v>75.2688172043011</v>
      </c>
      <c r="J32" s="47"/>
      <c r="K32" s="44"/>
      <c r="L32" s="25"/>
      <c r="M32" s="53"/>
      <c r="N32" s="26"/>
      <c r="O32" s="26" t="str">
        <f aca="false">IFERROR(IF((N32-K32)/K32*100=0,"",(N32-K32)/K32*100),"")</f>
        <v/>
      </c>
      <c r="P32" s="26" t="str">
        <f aca="false">IFERROR(IF(N32/L32*100=0,"",N32/L32*100),"")</f>
        <v/>
      </c>
      <c r="Q32" s="26" t="str">
        <f aca="false">IFERROR(IF(N32/M32*100=0,"",N32/M32*100),"")</f>
        <v/>
      </c>
      <c r="R32" s="27"/>
    </row>
    <row r="33" customFormat="false" ht="28" hidden="false" customHeight="true" outlineLevel="0" collapsed="false">
      <c r="B33" s="28" t="s">
        <v>67</v>
      </c>
      <c r="C33" s="29" t="n">
        <v>27</v>
      </c>
      <c r="D33" s="50" t="n">
        <v>12</v>
      </c>
      <c r="E33" s="34" t="n">
        <v>9</v>
      </c>
      <c r="F33" s="35" t="n">
        <v>18</v>
      </c>
      <c r="G33" s="23" t="n">
        <f aca="false">IFERROR(IF((F33-C33)/C33*100=0,"",(F33-C33)/C33*100),"")</f>
        <v>-33.3333333333333</v>
      </c>
      <c r="H33" s="23" t="n">
        <f aca="false">IFERROR(IF(F33/D33*100=0,"",F33/D33*100),"")</f>
        <v>150</v>
      </c>
      <c r="I33" s="23" t="n">
        <f aca="false">IFERROR(IF(F33/E33*100=0,"",F33/E33*100),"")</f>
        <v>200</v>
      </c>
      <c r="J33" s="51"/>
      <c r="K33" s="54"/>
      <c r="L33" s="54"/>
      <c r="M33" s="55"/>
      <c r="N33" s="26"/>
      <c r="O33" s="26" t="str">
        <f aca="false">IFERROR(IF((N33-K33)/K33*100=0,"",(N33-K33)/K33*100),"")</f>
        <v/>
      </c>
      <c r="P33" s="26" t="str">
        <f aca="false">IFERROR(IF(N33/L33*100=0,"",N33/L33*100),"")</f>
        <v/>
      </c>
      <c r="Q33" s="26" t="str">
        <f aca="false">IFERROR(IF(N33/M33*100=0,"",N33/M33*100),"")</f>
        <v/>
      </c>
      <c r="R33" s="27"/>
    </row>
    <row r="34" customFormat="false" ht="33" hidden="false" customHeight="true" outlineLevel="0" collapsed="false">
      <c r="B34" s="51" t="s">
        <v>68</v>
      </c>
      <c r="C34" s="52" t="n">
        <f aca="false">C6+C21</f>
        <v>50990</v>
      </c>
      <c r="D34" s="52" t="n">
        <f aca="false">D6+D21</f>
        <v>81308</v>
      </c>
      <c r="E34" s="52" t="n">
        <f aca="false">E6+E21</f>
        <v>36799</v>
      </c>
      <c r="F34" s="52" t="n">
        <f aca="false">F6+F21</f>
        <v>38570</v>
      </c>
      <c r="G34" s="23" t="n">
        <f aca="false">IFERROR(IF((F34-C34)/C34*100=0,"",(F34-C34)/C34*100),"")</f>
        <v>-24.3577171994509</v>
      </c>
      <c r="H34" s="23" t="n">
        <f aca="false">IFERROR(IF(F34/D34*100=0,"",F34/D34*100),"")</f>
        <v>47.4369065774586</v>
      </c>
      <c r="I34" s="23" t="n">
        <f aca="false">IFERROR(IF(F34/E34*100=0,"",F34/E34*100),"")</f>
        <v>104.81263077801</v>
      </c>
      <c r="J34" s="51"/>
      <c r="K34" s="54"/>
      <c r="L34" s="54"/>
      <c r="M34" s="53"/>
      <c r="N34" s="26"/>
      <c r="O34" s="26" t="str">
        <f aca="false">IFERROR(IF((N34-K34)/K34*100=0,"",(N34-K34)/K34*100),"")</f>
        <v/>
      </c>
      <c r="P34" s="26" t="str">
        <f aca="false">IFERROR(IF(N34/L34*100=0,"",N34/L34*100),"")</f>
        <v/>
      </c>
      <c r="Q34" s="26" t="str">
        <f aca="false">IFERROR(IF(N34/M34*100=0,"",N34/M34*100),"")</f>
        <v/>
      </c>
      <c r="R34" s="27"/>
    </row>
    <row r="35" customFormat="false" ht="28" hidden="false" customHeight="true" outlineLevel="0" collapsed="false">
      <c r="B35" s="56" t="s">
        <v>69</v>
      </c>
      <c r="C35" s="52" t="n">
        <f aca="false">C36+C43+C69</f>
        <v>219226</v>
      </c>
      <c r="D35" s="52" t="n">
        <f aca="false">D36+D43+D69</f>
        <v>165005</v>
      </c>
      <c r="E35" s="52" t="n">
        <f aca="false">E36+E43+E69</f>
        <v>189194</v>
      </c>
      <c r="F35" s="52" t="n">
        <f aca="false">F36+F43+F69</f>
        <v>203839</v>
      </c>
      <c r="G35" s="23" t="n">
        <f aca="false">IFERROR(IF((F35-C35)/C35*100=0,"",(F35-C35)/C35*100),"")</f>
        <v>-7.01878426828935</v>
      </c>
      <c r="H35" s="23" t="n">
        <f aca="false">IFERROR(IF(F35/D35*100=0,"",F35/D35*100),"")</f>
        <v>123.535044392594</v>
      </c>
      <c r="I35" s="23" t="n">
        <f aca="false">IFERROR(IF(F35/E35*100=0,"",F35/E35*100),"")</f>
        <v>107.740731735679</v>
      </c>
      <c r="J35" s="47"/>
      <c r="K35" s="25"/>
      <c r="L35" s="25"/>
      <c r="M35" s="53"/>
      <c r="N35" s="26"/>
      <c r="O35" s="26" t="str">
        <f aca="false">IFERROR(IF((N35-K35)/K35*100=0,"",(N35-K35)/K35*100),"")</f>
        <v/>
      </c>
      <c r="P35" s="26" t="str">
        <f aca="false">IFERROR(IF(N35/L35*100=0,"",N35/L35*100),"")</f>
        <v/>
      </c>
      <c r="Q35" s="26" t="str">
        <f aca="false">IFERROR(IF(N35/M35*100=0,"",N35/M35*100),"")</f>
        <v/>
      </c>
      <c r="R35" s="27"/>
    </row>
    <row r="36" customFormat="false" ht="28" hidden="false" customHeight="true" outlineLevel="0" collapsed="false">
      <c r="B36" s="56" t="s">
        <v>70</v>
      </c>
      <c r="C36" s="52" t="n">
        <f aca="false">SUM(C37:C42)</f>
        <v>4338</v>
      </c>
      <c r="D36" s="52" t="n">
        <f aca="false">SUM(D37:D42)</f>
        <v>4338</v>
      </c>
      <c r="E36" s="52" t="n">
        <f aca="false">SUM(E37:E42)</f>
        <v>4338</v>
      </c>
      <c r="F36" s="52" t="n">
        <f aca="false">SUM(F37:F42)</f>
        <v>4338</v>
      </c>
      <c r="G36" s="23" t="str">
        <f aca="false">IFERROR(IF((F36-C36)/C36*100=0,"",(F36-C36)/C36*100),"")</f>
        <v/>
      </c>
      <c r="H36" s="23" t="n">
        <f aca="false">IFERROR(IF(F36/D36*100=0,"",F36/D36*100),"")</f>
        <v>100</v>
      </c>
      <c r="I36" s="23" t="n">
        <f aca="false">IFERROR(IF(F36/E36*100=0,"",F36/E36*100),"")</f>
        <v>100</v>
      </c>
      <c r="J36" s="47"/>
      <c r="K36" s="44"/>
      <c r="L36" s="25"/>
      <c r="M36" s="53"/>
      <c r="N36" s="26"/>
      <c r="O36" s="26" t="str">
        <f aca="false">IFERROR(IF((N36-K36)/K36*100=0,"",(N36-K36)/K36*100),"")</f>
        <v/>
      </c>
      <c r="P36" s="26" t="str">
        <f aca="false">IFERROR(IF(N36/L36*100=0,"",N36/L36*100),"")</f>
        <v/>
      </c>
      <c r="Q36" s="26" t="str">
        <f aca="false">IFERROR(IF(N36/M36*100=0,"",N36/M36*100),"")</f>
        <v/>
      </c>
      <c r="R36" s="27"/>
    </row>
    <row r="37" customFormat="false" ht="28" hidden="false" customHeight="true" outlineLevel="0" collapsed="false">
      <c r="B37" s="57" t="s">
        <v>71</v>
      </c>
      <c r="C37" s="58" t="n">
        <v>2019</v>
      </c>
      <c r="D37" s="58" t="n">
        <v>2019</v>
      </c>
      <c r="E37" s="58" t="n">
        <v>2019</v>
      </c>
      <c r="F37" s="31" t="n">
        <v>2019</v>
      </c>
      <c r="G37" s="23" t="str">
        <f aca="false">IFERROR(IF((F37-C37)/C37*100=0,"",(F37-C37)/C37*100),"")</f>
        <v/>
      </c>
      <c r="H37" s="23" t="n">
        <f aca="false">IFERROR(IF(F37/D37*100=0,"",F37/D37*100),"")</f>
        <v>100</v>
      </c>
      <c r="I37" s="23" t="n">
        <f aca="false">IFERROR(IF(F37/E37*100=0,"",F37/E37*100),"")</f>
        <v>100</v>
      </c>
      <c r="J37" s="47"/>
      <c r="K37" s="44"/>
      <c r="L37" s="25"/>
      <c r="M37" s="53"/>
      <c r="N37" s="26"/>
      <c r="O37" s="26" t="str">
        <f aca="false">IFERROR(IF((N37-K37)/K37*100=0,"",(N37-K37)/K37*100),"")</f>
        <v/>
      </c>
      <c r="P37" s="26" t="str">
        <f aca="false">IFERROR(IF(N37/L37*100=0,"",N37/L37*100),"")</f>
        <v/>
      </c>
      <c r="Q37" s="26" t="str">
        <f aca="false">IFERROR(IF(N37/M37*100=0,"",N37/M37*100),"")</f>
        <v/>
      </c>
      <c r="R37" s="27"/>
    </row>
    <row r="38" customFormat="false" ht="28" hidden="false" customHeight="true" outlineLevel="0" collapsed="false">
      <c r="B38" s="57" t="s">
        <v>72</v>
      </c>
      <c r="C38" s="58" t="n">
        <v>1</v>
      </c>
      <c r="D38" s="58" t="n">
        <v>1</v>
      </c>
      <c r="E38" s="58" t="n">
        <v>1</v>
      </c>
      <c r="F38" s="31" t="n">
        <v>1</v>
      </c>
      <c r="G38" s="23" t="str">
        <f aca="false">IFERROR(IF((F38-C38)/C38*100=0,"",(F38-C38)/C38*100),"")</f>
        <v/>
      </c>
      <c r="H38" s="23" t="n">
        <f aca="false">IFERROR(IF(F38/D38*100=0,"",F38/D38*100),"")</f>
        <v>100</v>
      </c>
      <c r="I38" s="23" t="n">
        <f aca="false">IFERROR(IF(F38/E38*100=0,"",F38/E38*100),"")</f>
        <v>100</v>
      </c>
      <c r="J38" s="47"/>
      <c r="K38" s="44"/>
      <c r="L38" s="25"/>
      <c r="M38" s="53"/>
      <c r="N38" s="26"/>
      <c r="O38" s="26" t="str">
        <f aca="false">IFERROR(IF((N38-K38)/K38*100=0,"",(N38-K38)/K38*100),"")</f>
        <v/>
      </c>
      <c r="P38" s="26" t="str">
        <f aca="false">IFERROR(IF(N38/L38*100=0,"",N38/L38*100),"")</f>
        <v/>
      </c>
      <c r="Q38" s="26" t="str">
        <f aca="false">IFERROR(IF(N38/M38*100=0,"",N38/M38*100),"")</f>
        <v/>
      </c>
      <c r="R38" s="27"/>
      <c r="S38" s="59"/>
    </row>
    <row r="39" customFormat="false" ht="28" hidden="false" customHeight="true" outlineLevel="0" collapsed="false">
      <c r="B39" s="57" t="s">
        <v>73</v>
      </c>
      <c r="C39" s="58" t="n">
        <v>412</v>
      </c>
      <c r="D39" s="58" t="n">
        <v>412</v>
      </c>
      <c r="E39" s="58" t="n">
        <v>412</v>
      </c>
      <c r="F39" s="31" t="n">
        <v>412</v>
      </c>
      <c r="G39" s="23" t="str">
        <f aca="false">IFERROR(IF((F39-C39)/C39*100=0,"",(F39-C39)/C39*100),"")</f>
        <v/>
      </c>
      <c r="H39" s="23" t="n">
        <f aca="false">IFERROR(IF(F39/D39*100=0,"",F39/D39*100),"")</f>
        <v>100</v>
      </c>
      <c r="I39" s="23" t="n">
        <f aca="false">IFERROR(IF(F39/E39*100=0,"",F39/E39*100),"")</f>
        <v>100</v>
      </c>
      <c r="J39" s="47"/>
      <c r="K39" s="44"/>
      <c r="L39" s="25"/>
      <c r="M39" s="53"/>
      <c r="N39" s="26"/>
      <c r="O39" s="26" t="str">
        <f aca="false">IFERROR(IF((N39-K39)/K39*100=0,"",(N39-K39)/K39*100),"")</f>
        <v/>
      </c>
      <c r="P39" s="26" t="str">
        <f aca="false">IFERROR(IF(N39/L39*100=0,"",N39/L39*100),"")</f>
        <v/>
      </c>
      <c r="Q39" s="26" t="str">
        <f aca="false">IFERROR(IF(N39/M39*100=0,"",N39/M39*100),"")</f>
        <v/>
      </c>
      <c r="R39" s="27"/>
    </row>
    <row r="40" customFormat="false" ht="36" hidden="false" customHeight="true" outlineLevel="0" collapsed="false">
      <c r="B40" s="57" t="s">
        <v>74</v>
      </c>
      <c r="C40" s="58" t="n">
        <v>522</v>
      </c>
      <c r="D40" s="58" t="n">
        <v>522</v>
      </c>
      <c r="E40" s="58" t="n">
        <v>522</v>
      </c>
      <c r="F40" s="31" t="n">
        <v>522</v>
      </c>
      <c r="G40" s="23" t="str">
        <f aca="false">IFERROR(IF((F40-C40)/C40*100=0,"",(F40-C40)/C40*100),"")</f>
        <v/>
      </c>
      <c r="H40" s="23" t="n">
        <f aca="false">IFERROR(IF(F40/D40*100=0,"",F40/D40*100),"")</f>
        <v>100</v>
      </c>
      <c r="I40" s="23" t="n">
        <f aca="false">IFERROR(IF(F40/E40*100=0,"",F40/E40*100),"")</f>
        <v>100</v>
      </c>
      <c r="J40" s="60"/>
      <c r="K40" s="54"/>
      <c r="L40" s="54"/>
      <c r="M40" s="53"/>
      <c r="N40" s="26"/>
      <c r="O40" s="26" t="str">
        <f aca="false">IFERROR(IF((N40-K40)/K40*100=0,"",(N40-K40)/K40*100),"")</f>
        <v/>
      </c>
      <c r="P40" s="26" t="str">
        <f aca="false">IFERROR(IF(N40/L40*100=0,"",N40/L40*100),"")</f>
        <v/>
      </c>
      <c r="Q40" s="26" t="str">
        <f aca="false">IFERROR(IF(N40/M40*100=0,"",N40/M40*100),"")</f>
        <v/>
      </c>
      <c r="R40" s="27"/>
    </row>
    <row r="41" customFormat="false" ht="34" hidden="false" customHeight="true" outlineLevel="0" collapsed="false">
      <c r="B41" s="57" t="s">
        <v>75</v>
      </c>
      <c r="C41" s="58" t="n">
        <v>284</v>
      </c>
      <c r="D41" s="58" t="n">
        <v>284</v>
      </c>
      <c r="E41" s="58" t="n">
        <v>284</v>
      </c>
      <c r="F41" s="31" t="n">
        <v>284</v>
      </c>
      <c r="G41" s="23" t="str">
        <f aca="false">IFERROR(IF((F41-C41)/C41*100=0,"",(F41-C41)/C41*100),"")</f>
        <v/>
      </c>
      <c r="H41" s="23" t="n">
        <f aca="false">IFERROR(IF(F41/D41*100=0,"",F41/D41*100),"")</f>
        <v>100</v>
      </c>
      <c r="I41" s="23" t="n">
        <f aca="false">IFERROR(IF(F41/E41*100=0,"",F41/E41*100),"")</f>
        <v>100</v>
      </c>
      <c r="J41" s="56" t="s">
        <v>76</v>
      </c>
      <c r="K41" s="54" t="n">
        <f aca="false">K42+K43+K44</f>
        <v>10298</v>
      </c>
      <c r="L41" s="54" t="n">
        <f aca="false">L42+L43+L44</f>
        <v>4237</v>
      </c>
      <c r="M41" s="54" t="n">
        <f aca="false">M42+M43+M44</f>
        <v>4237</v>
      </c>
      <c r="N41" s="54" t="n">
        <f aca="false">N42+N43+N44</f>
        <v>4995</v>
      </c>
      <c r="O41" s="26" t="n">
        <f aca="false">IFERROR(IF((N41-K41)/K41*100=0,"",(N41-K41)/K41*100),"")</f>
        <v>-51.4954360069916</v>
      </c>
      <c r="P41" s="26" t="n">
        <f aca="false">IFERROR(IF(N41/L41*100=0,"",N41/L41*100),"")</f>
        <v>117.890016521123</v>
      </c>
      <c r="Q41" s="26" t="n">
        <f aca="false">IFERROR(IF(N41/M41*100=0,"",N41/M41*100),"")</f>
        <v>117.890016521123</v>
      </c>
      <c r="R41" s="27"/>
    </row>
    <row r="42" customFormat="false" ht="28" hidden="false" customHeight="true" outlineLevel="0" collapsed="false">
      <c r="B42" s="57" t="s">
        <v>77</v>
      </c>
      <c r="C42" s="61" t="n">
        <v>1100</v>
      </c>
      <c r="D42" s="61" t="n">
        <v>1100</v>
      </c>
      <c r="E42" s="61" t="n">
        <v>1100</v>
      </c>
      <c r="F42" s="62" t="n">
        <v>1100</v>
      </c>
      <c r="G42" s="23" t="str">
        <f aca="false">IFERROR(IF((F42-C42)/C42*100=0,"",(F42-C42)/C42*100),"")</f>
        <v/>
      </c>
      <c r="H42" s="23" t="n">
        <f aca="false">IFERROR(IF(F42/D42*100=0,"",F42/D42*100),"")</f>
        <v>100</v>
      </c>
      <c r="I42" s="23" t="n">
        <f aca="false">IFERROR(IF(F42/E42*100=0,"",F42/E42*100),"")</f>
        <v>100</v>
      </c>
      <c r="J42" s="63" t="s">
        <v>78</v>
      </c>
      <c r="K42" s="25" t="n">
        <v>48</v>
      </c>
      <c r="L42" s="25" t="n">
        <v>48</v>
      </c>
      <c r="M42" s="53" t="n">
        <v>48</v>
      </c>
      <c r="N42" s="53" t="n">
        <v>48</v>
      </c>
      <c r="O42" s="26" t="str">
        <f aca="false">IFERROR(IF((N42-K42)/K42*100=0,"",(N42-K42)/K42*100),"")</f>
        <v/>
      </c>
      <c r="P42" s="26" t="n">
        <f aca="false">IFERROR(IF(N42/L42*100=0,"",N42/L42*100),"")</f>
        <v>100</v>
      </c>
      <c r="Q42" s="26" t="n">
        <f aca="false">IFERROR(IF(N42/M42*100=0,"",N42/M42*100),"")</f>
        <v>100</v>
      </c>
      <c r="R42" s="27"/>
    </row>
    <row r="43" customFormat="false" ht="28" hidden="false" customHeight="true" outlineLevel="0" collapsed="false">
      <c r="B43" s="56" t="s">
        <v>79</v>
      </c>
      <c r="C43" s="52" t="n">
        <f aca="false">SUM(C44:C68)</f>
        <v>196205</v>
      </c>
      <c r="D43" s="52" t="n">
        <f aca="false">SUM(D44:D68)</f>
        <v>156962</v>
      </c>
      <c r="E43" s="52" t="n">
        <f aca="false">SUM(E44:E68)</f>
        <v>169605</v>
      </c>
      <c r="F43" s="52" t="n">
        <f aca="false">SUM(F44:F68)</f>
        <v>181209</v>
      </c>
      <c r="G43" s="23" t="n">
        <f aca="false">IFERROR(IF((F43-C43)/C43*100=0,"",(F43-C43)/C43*100),"")</f>
        <v>-7.64302642644173</v>
      </c>
      <c r="H43" s="23" t="n">
        <f aca="false">IFERROR(IF(F43/D43*100=0,"",F43/D43*100),"")</f>
        <v>115.447687975434</v>
      </c>
      <c r="I43" s="23" t="n">
        <f aca="false">IFERROR(IF(F43/E43*100=0,"",F43/E43*100),"")</f>
        <v>106.841779428673</v>
      </c>
      <c r="J43" s="63" t="s">
        <v>80</v>
      </c>
      <c r="K43" s="25"/>
      <c r="L43" s="25"/>
      <c r="M43" s="53"/>
      <c r="N43" s="53"/>
      <c r="O43" s="26" t="str">
        <f aca="false">IFERROR(IF((N43-K43)/K43*100=0,"",(N43-K43)/K43*100),"")</f>
        <v/>
      </c>
      <c r="P43" s="26" t="str">
        <f aca="false">IFERROR(IF(N43/L43*100=0,"",N43/L43*100),"")</f>
        <v/>
      </c>
      <c r="Q43" s="26" t="str">
        <f aca="false">IFERROR(IF(N43/M43*100=0,"",N43/M43*100),"")</f>
        <v/>
      </c>
      <c r="R43" s="27"/>
    </row>
    <row r="44" customFormat="false" ht="28" hidden="false" customHeight="true" outlineLevel="0" collapsed="false">
      <c r="B44" s="64" t="s">
        <v>81</v>
      </c>
      <c r="C44" s="61" t="n">
        <v>1532</v>
      </c>
      <c r="D44" s="65" t="n">
        <v>1532</v>
      </c>
      <c r="E44" s="61" t="n">
        <v>1532</v>
      </c>
      <c r="F44" s="62" t="n">
        <v>1532</v>
      </c>
      <c r="G44" s="23" t="str">
        <f aca="false">IFERROR(IF((F44-C44)/C44*100=0,"",(F44-C44)/C44*100),"")</f>
        <v/>
      </c>
      <c r="H44" s="23" t="n">
        <f aca="false">IFERROR(IF(F44/D44*100=0,"",F44/D44*100),"")</f>
        <v>100</v>
      </c>
      <c r="I44" s="23" t="n">
        <f aca="false">IFERROR(IF(F44/E44*100=0,"",F44/E44*100),"")</f>
        <v>100</v>
      </c>
      <c r="J44" s="66" t="s">
        <v>82</v>
      </c>
      <c r="K44" s="25" t="n">
        <v>10250</v>
      </c>
      <c r="L44" s="25" t="n">
        <v>4189</v>
      </c>
      <c r="M44" s="53" t="n">
        <v>4189</v>
      </c>
      <c r="N44" s="53" t="n">
        <v>4947</v>
      </c>
      <c r="O44" s="26" t="n">
        <f aca="false">IFERROR(IF((N44-K44)/K44*100=0,"",(N44-K44)/K44*100),"")</f>
        <v>-51.7365853658537</v>
      </c>
      <c r="P44" s="26" t="n">
        <f aca="false">IFERROR(IF(N44/L44*100=0,"",N44/L44*100),"")</f>
        <v>118.095010742421</v>
      </c>
      <c r="Q44" s="26" t="n">
        <f aca="false">IFERROR(IF(N44/M44*100=0,"",N44/M44*100),"")</f>
        <v>118.095010742421</v>
      </c>
      <c r="R44" s="27"/>
    </row>
    <row r="45" customFormat="false" ht="28" hidden="false" customHeight="true" outlineLevel="0" collapsed="false">
      <c r="B45" s="64" t="s">
        <v>83</v>
      </c>
      <c r="C45" s="29" t="n">
        <v>55090</v>
      </c>
      <c r="D45" s="35" t="n">
        <v>55928</v>
      </c>
      <c r="E45" s="61" t="n">
        <v>49889</v>
      </c>
      <c r="F45" s="35" t="n">
        <v>56473</v>
      </c>
      <c r="G45" s="23" t="n">
        <f aca="false">IFERROR(IF((F45-C45)/C45*100=0,"",(F45-C45)/C45*100),"")</f>
        <v>2.51043746596479</v>
      </c>
      <c r="H45" s="23" t="n">
        <f aca="false">IFERROR(IF(F45/D45*100=0,"",F45/D45*100),"")</f>
        <v>100.974467172078</v>
      </c>
      <c r="I45" s="23" t="n">
        <f aca="false">IFERROR(IF(F45/E45*100=0,"",F45/E45*100),"")</f>
        <v>113.197298001563</v>
      </c>
      <c r="J45" s="67" t="s">
        <v>84</v>
      </c>
      <c r="K45" s="55" t="n">
        <f aca="false">K46</f>
        <v>0</v>
      </c>
      <c r="L45" s="55" t="n">
        <f aca="false">L46</f>
        <v>0</v>
      </c>
      <c r="M45" s="55"/>
      <c r="N45" s="55" t="n">
        <f aca="false">N46</f>
        <v>783</v>
      </c>
      <c r="O45" s="26" t="str">
        <f aca="false">IFERROR(IF((N45-K45)/K45*100=0,"",(N45-K45)/K45*100),"")</f>
        <v/>
      </c>
      <c r="P45" s="26" t="str">
        <f aca="false">IFERROR(IF(N45/L45*100=0,"",N45/L45*100),"")</f>
        <v/>
      </c>
      <c r="Q45" s="26" t="str">
        <f aca="false">IFERROR(IF(N45/M45*100=0,"",N45/M45*100),"")</f>
        <v/>
      </c>
      <c r="R45" s="27"/>
    </row>
    <row r="46" customFormat="false" ht="35" hidden="false" customHeight="true" outlineLevel="0" collapsed="false">
      <c r="B46" s="64" t="s">
        <v>85</v>
      </c>
      <c r="C46" s="29" t="n">
        <v>15719</v>
      </c>
      <c r="D46" s="35" t="n">
        <v>16047</v>
      </c>
      <c r="E46" s="61" t="n">
        <v>15719</v>
      </c>
      <c r="F46" s="35" t="n">
        <v>15731</v>
      </c>
      <c r="G46" s="23" t="n">
        <f aca="false">IFERROR(IF((F46-C46)/C46*100=0,"",(F46-C46)/C46*100),"")</f>
        <v>0.0763407341433934</v>
      </c>
      <c r="H46" s="23" t="n">
        <f aca="false">IFERROR(IF(F46/D46*100=0,"",F46/D46*100),"")</f>
        <v>98.0307845703247</v>
      </c>
      <c r="I46" s="23" t="n">
        <f aca="false">IFERROR(IF(F46/E46*100=0,"",F46/E46*100),"")</f>
        <v>100.076340734143</v>
      </c>
      <c r="J46" s="66" t="s">
        <v>86</v>
      </c>
      <c r="K46" s="54"/>
      <c r="L46" s="54"/>
      <c r="M46" s="25"/>
      <c r="N46" s="25" t="n">
        <v>783</v>
      </c>
      <c r="O46" s="26" t="str">
        <f aca="false">IFERROR(IF((N46-K46)/K46*100=0,"",(N46-K46)/K46*100),"")</f>
        <v/>
      </c>
      <c r="P46" s="26" t="str">
        <f aca="false">IFERROR(IF(N46/L46*100=0,"",N46/L46*100),"")</f>
        <v/>
      </c>
      <c r="Q46" s="26" t="str">
        <f aca="false">IFERROR(IF(N46/M46*100=0,"",N46/M46*100),"")</f>
        <v/>
      </c>
      <c r="R46" s="27"/>
    </row>
    <row r="47" customFormat="false" ht="28" hidden="false" customHeight="true" outlineLevel="0" collapsed="false">
      <c r="B47" s="64" t="s">
        <v>87</v>
      </c>
      <c r="C47" s="29" t="n">
        <v>5116</v>
      </c>
      <c r="D47" s="35" t="n">
        <v>3032</v>
      </c>
      <c r="E47" s="61" t="n">
        <v>3324</v>
      </c>
      <c r="F47" s="35" t="n">
        <v>3641</v>
      </c>
      <c r="G47" s="23" t="n">
        <f aca="false">IFERROR(IF((F47-C47)/C47*100=0,"",(F47-C47)/C47*100),"")</f>
        <v>-28.8311180609851</v>
      </c>
      <c r="H47" s="23" t="n">
        <f aca="false">IFERROR(IF(F47/D47*100=0,"",F47/D47*100),"")</f>
        <v>120.085751978892</v>
      </c>
      <c r="I47" s="23" t="n">
        <f aca="false">IFERROR(IF(F47/E47*100=0,"",F47/E47*100),"")</f>
        <v>109.53670276775</v>
      </c>
      <c r="J47" s="68" t="s">
        <v>88</v>
      </c>
      <c r="K47" s="54" t="n">
        <v>19584</v>
      </c>
      <c r="L47" s="54" t="n">
        <v>1657</v>
      </c>
      <c r="M47" s="55" t="n">
        <f aca="false">M48</f>
        <v>61</v>
      </c>
      <c r="N47" s="55" t="n">
        <f aca="false">N48+N49+N50</f>
        <v>13365</v>
      </c>
      <c r="O47" s="26" t="n">
        <f aca="false">IFERROR(IF((N47-K47)/K47*100=0,"",(N47-K47)/K47*100),"")</f>
        <v>-31.7555147058824</v>
      </c>
      <c r="P47" s="26" t="n">
        <f aca="false">IFERROR(IF(N47/L47*100=0,"",N47/L47*100),"")</f>
        <v>806.578153289077</v>
      </c>
      <c r="Q47" s="26" t="n">
        <f aca="false">IFERROR(IF(N47/M47*100=0,"",N47/M47*100),"")</f>
        <v>21909.8360655738</v>
      </c>
      <c r="R47" s="27"/>
    </row>
    <row r="48" customFormat="false" ht="35" hidden="false" customHeight="true" outlineLevel="0" collapsed="false">
      <c r="B48" s="64" t="s">
        <v>89</v>
      </c>
      <c r="C48" s="29" t="n">
        <v>614</v>
      </c>
      <c r="D48" s="35" t="n">
        <v>553</v>
      </c>
      <c r="E48" s="61" t="n">
        <v>599</v>
      </c>
      <c r="F48" s="35" t="n">
        <v>599</v>
      </c>
      <c r="G48" s="23" t="n">
        <f aca="false">IFERROR(IF((F48-C48)/C48*100=0,"",(F48-C48)/C48*100),"")</f>
        <v>-2.44299674267101</v>
      </c>
      <c r="H48" s="23" t="n">
        <f aca="false">IFERROR(IF(F48/D48*100=0,"",F48/D48*100),"")</f>
        <v>108.318264014467</v>
      </c>
      <c r="I48" s="23" t="n">
        <f aca="false">IFERROR(IF(F48/E48*100=0,"",F48/E48*100),"")</f>
        <v>100</v>
      </c>
      <c r="J48" s="69" t="s">
        <v>90</v>
      </c>
      <c r="K48" s="25" t="n">
        <v>19584</v>
      </c>
      <c r="L48" s="25" t="n">
        <v>1657</v>
      </c>
      <c r="M48" s="25" t="n">
        <v>61</v>
      </c>
      <c r="N48" s="25" t="n">
        <v>11557</v>
      </c>
      <c r="O48" s="26" t="n">
        <f aca="false">IFERROR(IF((N48-K48)/K48*100=0,"",(N48-K48)/K48*100),"")</f>
        <v>-40.9875408496732</v>
      </c>
      <c r="P48" s="26" t="n">
        <f aca="false">IFERROR(IF(N48/L48*100=0,"",N48/L48*100),"")</f>
        <v>697.465298732649</v>
      </c>
      <c r="Q48" s="26" t="n">
        <f aca="false">IFERROR(IF(N48/M48*100=0,"",N48/M48*100),"")</f>
        <v>18945.9016393443</v>
      </c>
      <c r="R48" s="27"/>
    </row>
    <row r="49" customFormat="false" ht="30" hidden="false" customHeight="true" outlineLevel="0" collapsed="false">
      <c r="B49" s="64" t="s">
        <v>91</v>
      </c>
      <c r="C49" s="29" t="n">
        <v>4383</v>
      </c>
      <c r="D49" s="35" t="n">
        <v>4383</v>
      </c>
      <c r="E49" s="35" t="n">
        <v>3765</v>
      </c>
      <c r="F49" s="35" t="n">
        <v>5707</v>
      </c>
      <c r="G49" s="23" t="n">
        <f aca="false">IFERROR(IF((F49-C49)/C49*100=0,"",(F49-C49)/C49*100),"")</f>
        <v>30.2076203513575</v>
      </c>
      <c r="H49" s="23" t="n">
        <f aca="false">IFERROR(IF(F49/D49*100=0,"",F49/D49*100),"")</f>
        <v>130.207620351358</v>
      </c>
      <c r="I49" s="23" t="n">
        <f aca="false">IFERROR(IF(F49/E49*100=0,"",F49/E49*100),"")</f>
        <v>151.580345285525</v>
      </c>
      <c r="J49" s="69" t="s">
        <v>92</v>
      </c>
      <c r="K49" s="25"/>
      <c r="L49" s="25"/>
      <c r="M49" s="25"/>
      <c r="N49" s="25" t="n">
        <v>380</v>
      </c>
      <c r="O49" s="26" t="str">
        <f aca="false">IFERROR(IF((N49-K49)/K49*100=0,"",(N49-K49)/K49*100),"")</f>
        <v/>
      </c>
      <c r="P49" s="26" t="str">
        <f aca="false">IFERROR(IF(N49/L49*100=0,"",N49/L49*100),"")</f>
        <v/>
      </c>
      <c r="Q49" s="26" t="str">
        <f aca="false">IFERROR(IF(N49/M49*100=0,"",N49/M49*100),"")</f>
        <v/>
      </c>
      <c r="R49" s="27"/>
    </row>
    <row r="50" customFormat="false" ht="36" hidden="false" customHeight="true" outlineLevel="0" collapsed="false">
      <c r="B50" s="64" t="s">
        <v>93</v>
      </c>
      <c r="C50" s="29" t="n">
        <v>13533</v>
      </c>
      <c r="D50" s="35" t="n">
        <v>13411</v>
      </c>
      <c r="E50" s="35" t="n">
        <v>12834</v>
      </c>
      <c r="F50" s="35" t="n">
        <v>12713</v>
      </c>
      <c r="G50" s="23" t="n">
        <f aca="false">IFERROR(IF((F50-C50)/C50*100=0,"",(F50-C50)/C50*100),"")</f>
        <v>-6.0592625434124</v>
      </c>
      <c r="H50" s="23" t="n">
        <f aca="false">IFERROR(IF(F50/D50*100=0,"",F50/D50*100),"")</f>
        <v>94.7953172768623</v>
      </c>
      <c r="I50" s="23" t="n">
        <f aca="false">IFERROR(IF(F50/E50*100=0,"",F50/E50*100),"")</f>
        <v>99.0571918341904</v>
      </c>
      <c r="J50" s="69" t="s">
        <v>94</v>
      </c>
      <c r="K50" s="70" t="n">
        <v>0</v>
      </c>
      <c r="L50" s="54" t="n">
        <v>0</v>
      </c>
      <c r="M50" s="53"/>
      <c r="N50" s="53" t="n">
        <v>1428</v>
      </c>
      <c r="O50" s="26" t="str">
        <f aca="false">IFERROR(IF((N50-K50)/K50*100=0,"",(N50-K50)/K50*100),"")</f>
        <v/>
      </c>
      <c r="P50" s="26" t="str">
        <f aca="false">IFERROR(IF(N50/L50*100=0,"",N50/L50*100),"")</f>
        <v/>
      </c>
      <c r="Q50" s="26" t="str">
        <f aca="false">IFERROR(IF(N50/M50*100=0,"",N50/M50*100),"")</f>
        <v/>
      </c>
      <c r="R50" s="27"/>
    </row>
    <row r="51" customFormat="false" ht="28" hidden="false" customHeight="true" outlineLevel="0" collapsed="false">
      <c r="B51" s="64" t="s">
        <v>95</v>
      </c>
      <c r="C51" s="29" t="n">
        <v>1011</v>
      </c>
      <c r="D51" s="35" t="n">
        <v>910</v>
      </c>
      <c r="E51" s="61" t="n">
        <v>1012</v>
      </c>
      <c r="F51" s="35" t="n">
        <v>1012</v>
      </c>
      <c r="G51" s="23" t="n">
        <f aca="false">IFERROR(IF((F51-C51)/C51*100=0,"",(F51-C51)/C51*100),"")</f>
        <v>0.0989119683481701</v>
      </c>
      <c r="H51" s="23" t="n">
        <f aca="false">IFERROR(IF(F51/D51*100=0,"",F51/D51*100),"")</f>
        <v>111.208791208791</v>
      </c>
      <c r="I51" s="23" t="n">
        <f aca="false">IFERROR(IF(F51/E51*100=0,"",F51/E51*100),"")</f>
        <v>100</v>
      </c>
      <c r="J51" s="71"/>
      <c r="K51" s="70"/>
      <c r="L51" s="70"/>
      <c r="M51" s="53"/>
      <c r="N51" s="26"/>
      <c r="O51" s="26" t="str">
        <f aca="false">IFERROR(IF((N51-K51)/K51*100=0,"",(N51-K51)/K51*100),"")</f>
        <v/>
      </c>
      <c r="P51" s="26" t="str">
        <f aca="false">IFERROR(IF(N51/L51*100=0,"",N51/L51*100),"")</f>
        <v/>
      </c>
      <c r="Q51" s="26" t="str">
        <f aca="false">IFERROR(IF(N51/M51*100=0,"",N51/M51*100),"")</f>
        <v/>
      </c>
      <c r="R51" s="27"/>
    </row>
    <row r="52" customFormat="false" ht="28" hidden="false" customHeight="true" outlineLevel="0" collapsed="false">
      <c r="B52" s="64" t="s">
        <v>96</v>
      </c>
      <c r="C52" s="35"/>
      <c r="D52" s="35"/>
      <c r="E52" s="61"/>
      <c r="F52" s="35"/>
      <c r="G52" s="23" t="str">
        <f aca="false">IFERROR(IF((F52-C52)/C52*100=0,"",(F52-C52)/C52*100),"")</f>
        <v/>
      </c>
      <c r="H52" s="23" t="str">
        <f aca="false">IFERROR(IF(F52/D52*100=0,"",F52/D52*100),"")</f>
        <v/>
      </c>
      <c r="I52" s="23" t="str">
        <f aca="false">IFERROR(IF(F52/E52*100=0,"",F52/E52*100),"")</f>
        <v/>
      </c>
      <c r="J52" s="68"/>
      <c r="K52" s="70"/>
      <c r="L52" s="54"/>
      <c r="M52" s="53"/>
      <c r="N52" s="26"/>
      <c r="O52" s="26" t="str">
        <f aca="false">IFERROR(IF((N52-K52)/K52*100=0,"",(N52-K52)/K52*100),"")</f>
        <v/>
      </c>
      <c r="P52" s="26" t="str">
        <f aca="false">IFERROR(IF(N52/L52*100=0,"",N52/L52*100),"")</f>
        <v/>
      </c>
      <c r="Q52" s="26" t="str">
        <f aca="false">IFERROR(IF(N52/M52*100=0,"",N52/M52*100),"")</f>
        <v/>
      </c>
      <c r="R52" s="27"/>
    </row>
    <row r="53" customFormat="false" ht="30" hidden="false" customHeight="true" outlineLevel="0" collapsed="false">
      <c r="B53" s="64" t="s">
        <v>97</v>
      </c>
      <c r="C53" s="29" t="n">
        <v>34008</v>
      </c>
      <c r="D53" s="35" t="n">
        <v>19595</v>
      </c>
      <c r="E53" s="35" t="n">
        <v>34722</v>
      </c>
      <c r="F53" s="35" t="n">
        <v>34722</v>
      </c>
      <c r="G53" s="23" t="n">
        <f aca="false">IFERROR(IF((F53-C53)/C53*100=0,"",(F53-C53)/C53*100),"")</f>
        <v>2.09950599858857</v>
      </c>
      <c r="H53" s="23" t="n">
        <f aca="false">IFERROR(IF(F53/D53*100=0,"",F53/D53*100),"")</f>
        <v>177.198264863486</v>
      </c>
      <c r="I53" s="23" t="n">
        <f aca="false">IFERROR(IF(F53/E53*100=0,"",F53/E53*100),"")</f>
        <v>100</v>
      </c>
      <c r="J53" s="68" t="s">
        <v>98</v>
      </c>
      <c r="K53" s="70" t="n">
        <v>0</v>
      </c>
      <c r="L53" s="54" t="n">
        <v>0</v>
      </c>
      <c r="M53" s="53"/>
      <c r="N53" s="26"/>
      <c r="O53" s="26" t="str">
        <f aca="false">IFERROR(IF((N53-K53)/K53*100=0,"",(N53-K53)/K53*100),"")</f>
        <v/>
      </c>
      <c r="P53" s="26" t="str">
        <f aca="false">IFERROR(IF(N53/L53*100=0,"",N53/L53*100),"")</f>
        <v/>
      </c>
      <c r="Q53" s="26" t="str">
        <f aca="false">IFERROR(IF(N53/M53*100=0,"",N53/M53*100),"")</f>
        <v/>
      </c>
      <c r="R53" s="27"/>
    </row>
    <row r="54" customFormat="false" ht="30" hidden="false" customHeight="true" outlineLevel="0" collapsed="false">
      <c r="B54" s="64" t="s">
        <v>99</v>
      </c>
      <c r="C54" s="29" t="n">
        <v>1101</v>
      </c>
      <c r="D54" s="35" t="n">
        <v>720</v>
      </c>
      <c r="E54" s="35" t="n">
        <v>764</v>
      </c>
      <c r="F54" s="35" t="n">
        <v>764</v>
      </c>
      <c r="G54" s="23" t="n">
        <f aca="false">IFERROR(IF((F54-C54)/C54*100=0,"",(F54-C54)/C54*100),"")</f>
        <v>-30.6085376930064</v>
      </c>
      <c r="H54" s="23" t="n">
        <f aca="false">IFERROR(IF(F54/D54*100=0,"",F54/D54*100),"")</f>
        <v>106.111111111111</v>
      </c>
      <c r="I54" s="23" t="n">
        <f aca="false">IFERROR(IF(F54/E54*100=0,"",F54/E54*100),"")</f>
        <v>100</v>
      </c>
      <c r="J54" s="68"/>
      <c r="K54" s="70"/>
      <c r="L54" s="54"/>
      <c r="M54" s="53"/>
      <c r="N54" s="26"/>
      <c r="O54" s="26" t="str">
        <f aca="false">IFERROR(IF((N54-K54)/K54*100=0,"",(N54-K54)/K54*100),"")</f>
        <v/>
      </c>
      <c r="P54" s="26" t="str">
        <f aca="false">IFERROR(IF(N54/L54*100=0,"",N54/L54*100),"")</f>
        <v/>
      </c>
      <c r="Q54" s="26" t="str">
        <f aca="false">IFERROR(IF(N54/M54*100=0,"",N54/M54*100),"")</f>
        <v/>
      </c>
      <c r="R54" s="27"/>
    </row>
    <row r="55" customFormat="false" ht="30" hidden="false" customHeight="true" outlineLevel="0" collapsed="false">
      <c r="B55" s="64" t="s">
        <v>100</v>
      </c>
      <c r="C55" s="29" t="n">
        <v>8301</v>
      </c>
      <c r="D55" s="35" t="n">
        <v>8494</v>
      </c>
      <c r="E55" s="61" t="n">
        <v>9050</v>
      </c>
      <c r="F55" s="35" t="n">
        <v>9071</v>
      </c>
      <c r="G55" s="23" t="n">
        <f aca="false">IFERROR(IF((F55-C55)/C55*100=0,"",(F55-C55)/C55*100),"")</f>
        <v>9.27599084447657</v>
      </c>
      <c r="H55" s="23" t="n">
        <f aca="false">IFERROR(IF(F55/D55*100=0,"",F55/D55*100),"")</f>
        <v>106.793030374382</v>
      </c>
      <c r="I55" s="23" t="n">
        <f aca="false">IFERROR(IF(F55/E55*100=0,"",F55/E55*100),"")</f>
        <v>100.232044198895</v>
      </c>
      <c r="J55" s="68"/>
      <c r="K55" s="70"/>
      <c r="L55" s="54"/>
      <c r="M55" s="53"/>
      <c r="N55" s="26"/>
      <c r="O55" s="26" t="str">
        <f aca="false">IFERROR(IF((N55-K55)/K55*100=0,"",(N55-K55)/K55*100),"")</f>
        <v/>
      </c>
      <c r="P55" s="26" t="str">
        <f aca="false">IFERROR(IF(N55/L55*100=0,"",N55/L55*100),"")</f>
        <v/>
      </c>
      <c r="Q55" s="26" t="str">
        <f aca="false">IFERROR(IF(N55/M55*100=0,"",N55/M55*100),"")</f>
        <v/>
      </c>
      <c r="R55" s="27"/>
    </row>
    <row r="56" customFormat="false" ht="30" hidden="false" customHeight="true" outlineLevel="0" collapsed="false">
      <c r="B56" s="72" t="s">
        <v>101</v>
      </c>
      <c r="C56" s="29"/>
      <c r="D56" s="35"/>
      <c r="E56" s="61" t="n">
        <v>80</v>
      </c>
      <c r="F56" s="35" t="n">
        <v>10</v>
      </c>
      <c r="G56" s="23" t="str">
        <f aca="false">IFERROR(IF((F56-C56)/C56*100=0,"",(F56-C56)/C56*100),"")</f>
        <v/>
      </c>
      <c r="H56" s="23" t="str">
        <f aca="false">IFERROR(IF(F56/D56*100=0,"",F56/D56*100),"")</f>
        <v/>
      </c>
      <c r="I56" s="23" t="n">
        <f aca="false">IFERROR(IF(F56/E56*100=0,"",F56/E56*100),"")</f>
        <v>12.5</v>
      </c>
      <c r="J56" s="68"/>
      <c r="K56" s="70"/>
      <c r="L56" s="54"/>
      <c r="M56" s="53"/>
      <c r="N56" s="26"/>
      <c r="O56" s="26" t="str">
        <f aca="false">IFERROR(IF((N56-K56)/K56*100=0,"",(N56-K56)/K56*100),"")</f>
        <v/>
      </c>
      <c r="P56" s="26" t="str">
        <f aca="false">IFERROR(IF(N56/L56*100=0,"",N56/L56*100),"")</f>
        <v/>
      </c>
      <c r="Q56" s="26" t="str">
        <f aca="false">IFERROR(IF(N56/M56*100=0,"",N56/M56*100),"")</f>
        <v/>
      </c>
      <c r="R56" s="27"/>
    </row>
    <row r="57" customFormat="false" ht="30" hidden="false" customHeight="true" outlineLevel="0" collapsed="false">
      <c r="B57" s="64" t="s">
        <v>102</v>
      </c>
      <c r="C57" s="29" t="n">
        <v>446</v>
      </c>
      <c r="D57" s="35" t="n">
        <v>351</v>
      </c>
      <c r="E57" s="61" t="n">
        <v>388</v>
      </c>
      <c r="F57" s="35" t="n">
        <v>388</v>
      </c>
      <c r="G57" s="23" t="n">
        <f aca="false">IFERROR(IF((F57-C57)/C57*100=0,"",(F57-C57)/C57*100),"")</f>
        <v>-13.0044843049327</v>
      </c>
      <c r="H57" s="23" t="n">
        <f aca="false">IFERROR(IF(F57/D57*100=0,"",F57/D57*100),"")</f>
        <v>110.541310541311</v>
      </c>
      <c r="I57" s="23" t="n">
        <f aca="false">IFERROR(IF(F57/E57*100=0,"",F57/E57*100),"")</f>
        <v>100</v>
      </c>
      <c r="J57" s="59"/>
      <c r="K57" s="70"/>
      <c r="L57" s="54"/>
      <c r="M57" s="53"/>
      <c r="N57" s="26"/>
      <c r="O57" s="26" t="str">
        <f aca="false">IFERROR(IF((N57-K57)/K57*100=0,"",(N57-K57)/K57*100),"")</f>
        <v/>
      </c>
      <c r="P57" s="26" t="str">
        <f aca="false">IFERROR(IF(N57/L57*100=0,"",N57/L57*100),"")</f>
        <v/>
      </c>
      <c r="Q57" s="26" t="str">
        <f aca="false">IFERROR(IF(N57/M57*100=0,"",N57/M57*100),"")</f>
        <v/>
      </c>
      <c r="R57" s="27"/>
    </row>
    <row r="58" customFormat="false" ht="30" hidden="false" customHeight="true" outlineLevel="0" collapsed="false">
      <c r="B58" s="64" t="s">
        <v>103</v>
      </c>
      <c r="C58" s="29" t="n">
        <v>21876</v>
      </c>
      <c r="D58" s="35" t="n">
        <v>18368</v>
      </c>
      <c r="E58" s="61" t="n">
        <v>23029</v>
      </c>
      <c r="F58" s="35" t="n">
        <v>23476</v>
      </c>
      <c r="G58" s="23" t="n">
        <f aca="false">IFERROR(IF((F58-C58)/C58*100=0,"",(F58-C58)/C58*100),"")</f>
        <v>7.31395136222344</v>
      </c>
      <c r="H58" s="23" t="n">
        <f aca="false">IFERROR(IF(F58/D58*100=0,"",F58/D58*100),"")</f>
        <v>127.809233449477</v>
      </c>
      <c r="I58" s="23" t="n">
        <f aca="false">IFERROR(IF(F58/E58*100=0,"",F58/E58*100),"")</f>
        <v>101.941030874115</v>
      </c>
      <c r="J58" s="68"/>
      <c r="K58" s="70"/>
      <c r="L58" s="54"/>
      <c r="M58" s="53"/>
      <c r="N58" s="26"/>
      <c r="O58" s="26" t="str">
        <f aca="false">IFERROR(IF((N58-K58)/K58*100=0,"",(N58-K58)/K58*100),"")</f>
        <v/>
      </c>
      <c r="P58" s="26" t="str">
        <f aca="false">IFERROR(IF(N58/L58*100=0,"",N58/L58*100),"")</f>
        <v/>
      </c>
      <c r="Q58" s="26" t="str">
        <f aca="false">IFERROR(IF(N58/M58*100=0,"",N58/M58*100),"")</f>
        <v/>
      </c>
      <c r="R58" s="27"/>
    </row>
    <row r="59" customFormat="false" ht="30" hidden="false" customHeight="true" outlineLevel="0" collapsed="false">
      <c r="B59" s="64" t="s">
        <v>104</v>
      </c>
      <c r="C59" s="29" t="n">
        <v>5906</v>
      </c>
      <c r="D59" s="35" t="n">
        <v>5696</v>
      </c>
      <c r="E59" s="61" t="n">
        <v>6209</v>
      </c>
      <c r="F59" s="35" t="n">
        <v>6362</v>
      </c>
      <c r="G59" s="23" t="n">
        <f aca="false">IFERROR(IF((F59-C59)/C59*100=0,"",(F59-C59)/C59*100),"")</f>
        <v>7.72096173383</v>
      </c>
      <c r="H59" s="23" t="n">
        <f aca="false">IFERROR(IF(F59/D59*100=0,"",F59/D59*100),"")</f>
        <v>111.692415730337</v>
      </c>
      <c r="I59" s="23" t="n">
        <f aca="false">IFERROR(IF(F59/E59*100=0,"",F59/E59*100),"")</f>
        <v>102.464164921888</v>
      </c>
      <c r="J59" s="68"/>
      <c r="K59" s="70"/>
      <c r="L59" s="54"/>
      <c r="M59" s="53"/>
      <c r="N59" s="26"/>
      <c r="O59" s="26" t="str">
        <f aca="false">IFERROR(IF((N59-K59)/K59*100=0,"",(N59-K59)/K59*100),"")</f>
        <v/>
      </c>
      <c r="P59" s="26" t="str">
        <f aca="false">IFERROR(IF(N59/L59*100=0,"",N59/L59*100),"")</f>
        <v/>
      </c>
      <c r="Q59" s="26" t="str">
        <f aca="false">IFERROR(IF(N59/M59*100=0,"",N59/M59*100),"")</f>
        <v/>
      </c>
      <c r="R59" s="27"/>
    </row>
    <row r="60" customFormat="false" ht="30" hidden="false" customHeight="true" outlineLevel="0" collapsed="false">
      <c r="B60" s="64" t="s">
        <v>105</v>
      </c>
      <c r="C60" s="29" t="n">
        <v>695</v>
      </c>
      <c r="D60" s="35" t="n">
        <v>490</v>
      </c>
      <c r="E60" s="61" t="n">
        <v>699</v>
      </c>
      <c r="F60" s="35" t="n">
        <v>1751</v>
      </c>
      <c r="G60" s="23" t="n">
        <f aca="false">IFERROR(IF((F60-C60)/C60*100=0,"",(F60-C60)/C60*100),"")</f>
        <v>151.942446043165</v>
      </c>
      <c r="H60" s="23" t="n">
        <f aca="false">IFERROR(IF(F60/D60*100=0,"",F60/D60*100),"")</f>
        <v>357.34693877551</v>
      </c>
      <c r="I60" s="23" t="n">
        <f aca="false">IFERROR(IF(F60/E60*100=0,"",F60/E60*100),"")</f>
        <v>250.500715307582</v>
      </c>
      <c r="J60" s="68"/>
      <c r="K60" s="70"/>
      <c r="L60" s="54"/>
      <c r="M60" s="53"/>
      <c r="N60" s="26"/>
      <c r="O60" s="26" t="str">
        <f aca="false">IFERROR(IF((N60-K60)/K60*100=0,"",(N60-K60)/K60*100),"")</f>
        <v/>
      </c>
      <c r="P60" s="26" t="str">
        <f aca="false">IFERROR(IF(N60/L60*100=0,"",N60/L60*100),"")</f>
        <v/>
      </c>
      <c r="Q60" s="26" t="str">
        <f aca="false">IFERROR(IF(N60/M60*100=0,"",N60/M60*100),"")</f>
        <v/>
      </c>
      <c r="R60" s="27"/>
    </row>
    <row r="61" customFormat="false" ht="30" hidden="false" customHeight="true" outlineLevel="0" collapsed="false">
      <c r="B61" s="64" t="s">
        <v>106</v>
      </c>
      <c r="C61" s="29" t="n">
        <v>25271</v>
      </c>
      <c r="D61" s="35" t="n">
        <v>4166</v>
      </c>
      <c r="E61" s="61" t="n">
        <v>4032</v>
      </c>
      <c r="F61" s="35" t="n">
        <v>4682</v>
      </c>
      <c r="G61" s="23" t="n">
        <f aca="false">IFERROR(IF((F61-C61)/C61*100=0,"",(F61-C61)/C61*100),"")</f>
        <v>-81.4728344742986</v>
      </c>
      <c r="H61" s="23" t="n">
        <f aca="false">IFERROR(IF(F61/D61*100=0,"",F61/D61*100),"")</f>
        <v>112.385981757081</v>
      </c>
      <c r="I61" s="23" t="n">
        <f aca="false">IFERROR(IF(F61/E61*100=0,"",F61/E61*100),"")</f>
        <v>116.121031746032</v>
      </c>
      <c r="J61" s="68"/>
      <c r="K61" s="70"/>
      <c r="L61" s="54"/>
      <c r="M61" s="53"/>
      <c r="N61" s="26"/>
      <c r="O61" s="26" t="str">
        <f aca="false">IFERROR(IF((N61-K61)/K61*100=0,"",(N61-K61)/K61*100),"")</f>
        <v/>
      </c>
      <c r="P61" s="26" t="str">
        <f aca="false">IFERROR(IF(N61/L61*100=0,"",N61/L61*100),"")</f>
        <v/>
      </c>
      <c r="Q61" s="26" t="str">
        <f aca="false">IFERROR(IF(N61/M61*100=0,"",N61/M61*100),"")</f>
        <v/>
      </c>
      <c r="R61" s="27"/>
    </row>
    <row r="62" customFormat="false" ht="30" hidden="false" customHeight="true" outlineLevel="0" collapsed="false">
      <c r="B62" s="63" t="s">
        <v>107</v>
      </c>
      <c r="C62" s="29" t="n">
        <v>-384</v>
      </c>
      <c r="D62" s="35" t="n">
        <v>467</v>
      </c>
      <c r="E62" s="35" t="n">
        <v>638</v>
      </c>
      <c r="F62" s="35" t="n">
        <v>638</v>
      </c>
      <c r="G62" s="23" t="n">
        <f aca="false">IFERROR(IF((F62-C62)/C62*100=0,"",(F62-C62)/C62*100),"")</f>
        <v>-266.145833333333</v>
      </c>
      <c r="H62" s="23" t="n">
        <f aca="false">IFERROR(IF(F62/D62*100=0,"",F62/D62*100),"")</f>
        <v>136.61670235546</v>
      </c>
      <c r="I62" s="23" t="n">
        <f aca="false">IFERROR(IF(F62/E62*100=0,"",F62/E62*100),"")</f>
        <v>100</v>
      </c>
      <c r="J62" s="68"/>
      <c r="K62" s="70"/>
      <c r="L62" s="54"/>
      <c r="M62" s="53"/>
      <c r="N62" s="26"/>
      <c r="O62" s="26" t="str">
        <f aca="false">IFERROR(IF((N62-K62)/K62*100=0,"",(N62-K62)/K62*100),"")</f>
        <v/>
      </c>
      <c r="P62" s="26" t="str">
        <f aca="false">IFERROR(IF(N62/L62*100=0,"",N62/L62*100),"")</f>
        <v/>
      </c>
      <c r="Q62" s="26" t="str">
        <f aca="false">IFERROR(IF(N62/M62*100=0,"",N62/M62*100),"")</f>
        <v/>
      </c>
      <c r="R62" s="27"/>
    </row>
    <row r="63" customFormat="false" ht="30" hidden="false" customHeight="true" outlineLevel="0" collapsed="false">
      <c r="B63" s="64" t="s">
        <v>108</v>
      </c>
      <c r="C63" s="29" t="n">
        <v>357</v>
      </c>
      <c r="D63" s="35" t="n">
        <v>326</v>
      </c>
      <c r="E63" s="35" t="n">
        <v>332</v>
      </c>
      <c r="F63" s="35" t="n">
        <v>263</v>
      </c>
      <c r="G63" s="23" t="n">
        <f aca="false">IFERROR(IF((F63-C63)/C63*100=0,"",(F63-C63)/C63*100),"")</f>
        <v>-26.3305322128852</v>
      </c>
      <c r="H63" s="23" t="n">
        <f aca="false">IFERROR(IF(F63/D63*100=0,"",F63/D63*100),"")</f>
        <v>80.6748466257669</v>
      </c>
      <c r="I63" s="23" t="n">
        <f aca="false">IFERROR(IF(F63/E63*100=0,"",F63/E63*100),"")</f>
        <v>79.2168674698795</v>
      </c>
      <c r="J63" s="68"/>
      <c r="K63" s="70"/>
      <c r="L63" s="54"/>
      <c r="M63" s="53"/>
      <c r="N63" s="26"/>
      <c r="O63" s="26" t="str">
        <f aca="false">IFERROR(IF((N63-K63)/K63*100=0,"",(N63-K63)/K63*100),"")</f>
        <v/>
      </c>
      <c r="P63" s="26" t="str">
        <f aca="false">IFERROR(IF(N63/L63*100=0,"",N63/L63*100),"")</f>
        <v/>
      </c>
      <c r="Q63" s="26" t="str">
        <f aca="false">IFERROR(IF(N63/M63*100=0,"",N63/M63*100),"")</f>
        <v/>
      </c>
      <c r="R63" s="27"/>
    </row>
    <row r="64" customFormat="false" ht="48" hidden="false" customHeight="true" outlineLevel="0" collapsed="false">
      <c r="B64" s="64" t="s">
        <v>109</v>
      </c>
      <c r="C64" s="58" t="n">
        <v>10</v>
      </c>
      <c r="D64" s="73"/>
      <c r="E64" s="61" t="n">
        <v>173</v>
      </c>
      <c r="F64" s="74" t="n">
        <v>188</v>
      </c>
      <c r="G64" s="23" t="n">
        <f aca="false">IFERROR(IF((F64-C64)/C64*100=0,"",(F64-C64)/C64*100),"")</f>
        <v>1780</v>
      </c>
      <c r="H64" s="23" t="str">
        <f aca="false">IFERROR(IF(F64/D64*100=0,"",F64/D64*100),"")</f>
        <v/>
      </c>
      <c r="I64" s="23" t="n">
        <f aca="false">IFERROR(IF(F64/E64*100=0,"",F64/E64*100),"")</f>
        <v>108.670520231214</v>
      </c>
      <c r="J64" s="68"/>
      <c r="K64" s="70"/>
      <c r="L64" s="54"/>
      <c r="M64" s="53"/>
      <c r="N64" s="26"/>
      <c r="O64" s="26" t="str">
        <f aca="false">IFERROR(IF((N64-K64)/K64*100=0,"",(N64-K64)/K64*100),"")</f>
        <v/>
      </c>
      <c r="P64" s="26" t="str">
        <f aca="false">IFERROR(IF(N64/L64*100=0,"",N64/L64*100),"")</f>
        <v/>
      </c>
      <c r="Q64" s="26" t="str">
        <f aca="false">IFERROR(IF(N64/M64*100=0,"",N64/M64*100),"")</f>
        <v/>
      </c>
      <c r="R64" s="27"/>
    </row>
    <row r="65" customFormat="false" ht="30" hidden="false" customHeight="true" outlineLevel="0" collapsed="false">
      <c r="B65" s="64" t="s">
        <v>110</v>
      </c>
      <c r="C65" s="58" t="n">
        <v>5</v>
      </c>
      <c r="D65" s="73"/>
      <c r="E65" s="61"/>
      <c r="F65" s="74"/>
      <c r="G65" s="23" t="n">
        <f aca="false">IFERROR(IF((F65-C65)/C65*100=0,"",(F65-C65)/C65*100),"")</f>
        <v>-100</v>
      </c>
      <c r="H65" s="23" t="str">
        <f aca="false">IFERROR(IF(F65/D65*100=0,"",F65/D65*100),"")</f>
        <v/>
      </c>
      <c r="I65" s="23" t="str">
        <f aca="false">IFERROR(IF(F65/E65*100=0,"",F65/E65*100),"")</f>
        <v/>
      </c>
      <c r="K65" s="23"/>
      <c r="L65" s="23"/>
      <c r="M65" s="53"/>
      <c r="N65" s="26"/>
      <c r="O65" s="26" t="str">
        <f aca="false">IFERROR(IF((N65-K65)/K65*100=0,"",(N65-K65)/K65*100),"")</f>
        <v/>
      </c>
      <c r="P65" s="26" t="str">
        <f aca="false">IFERROR(IF(N65/L65*100=0,"",N65/L65*100),"")</f>
        <v/>
      </c>
      <c r="Q65" s="26" t="str">
        <f aca="false">IFERROR(IF(N65/M65*100=0,"",N65/M65*100),"")</f>
        <v/>
      </c>
      <c r="R65" s="27"/>
    </row>
    <row r="66" customFormat="false" ht="30" hidden="false" customHeight="true" outlineLevel="0" collapsed="false">
      <c r="B66" s="64" t="s">
        <v>111</v>
      </c>
      <c r="C66" s="58" t="n">
        <v>53</v>
      </c>
      <c r="D66" s="73"/>
      <c r="E66" s="61"/>
      <c r="F66" s="74"/>
      <c r="G66" s="23" t="n">
        <f aca="false">IFERROR(IF((F66-C66)/C66*100=0,"",(F66-C66)/C66*100),"")</f>
        <v>-100</v>
      </c>
      <c r="H66" s="23" t="str">
        <f aca="false">IFERROR(IF(F66/D66*100=0,"",F66/D66*100),"")</f>
        <v/>
      </c>
      <c r="I66" s="23" t="str">
        <f aca="false">IFERROR(IF(F66/E66*100=0,"",F66/E66*100),"")</f>
        <v/>
      </c>
      <c r="J66" s="75" t="s">
        <v>112</v>
      </c>
      <c r="K66" s="76" t="n">
        <f aca="false">C75-K29-K41-K45-K47</f>
        <v>41892</v>
      </c>
      <c r="L66" s="76" t="n">
        <f aca="false">D75-L29-L41-L45-L47</f>
        <v>0</v>
      </c>
      <c r="M66" s="76" t="n">
        <f aca="false">E75-M29-M41-M45-M47</f>
        <v>14020</v>
      </c>
      <c r="N66" s="76" t="n">
        <f aca="false">F75-N29-N41-N45-N47</f>
        <v>26078</v>
      </c>
      <c r="O66" s="26" t="n">
        <f aca="false">IFERROR(IF((N66-K66)/K66*100=0,"",(N66-K66)/K66*100),"")</f>
        <v>-37.7494509691588</v>
      </c>
      <c r="P66" s="26" t="str">
        <f aca="false">IFERROR(IF(N66/L66*100=0,"",N66/L66*100),"")</f>
        <v/>
      </c>
      <c r="Q66" s="26" t="n">
        <f aca="false">IFERROR(IF(N66/M66*100=0,"",N66/M66*100),"")</f>
        <v>186.005706134094</v>
      </c>
      <c r="R66" s="27"/>
    </row>
    <row r="67" customFormat="false" ht="30" hidden="false" customHeight="true" outlineLevel="0" collapsed="false">
      <c r="B67" s="64" t="s">
        <v>113</v>
      </c>
      <c r="C67" s="58" t="n">
        <v>835</v>
      </c>
      <c r="D67" s="73" t="n">
        <v>2000</v>
      </c>
      <c r="E67" s="61"/>
      <c r="F67" s="74"/>
      <c r="G67" s="23" t="n">
        <f aca="false">IFERROR(IF((F67-C67)/C67*100=0,"",(F67-C67)/C67*100),"")</f>
        <v>-100</v>
      </c>
      <c r="H67" s="23" t="str">
        <f aca="false">IFERROR(IF(F67/D67*100=0,"",F67/D67*100),"")</f>
        <v/>
      </c>
      <c r="I67" s="23" t="str">
        <f aca="false">IFERROR(IF(F67/E67*100=0,"",F67/E67*100),"")</f>
        <v/>
      </c>
      <c r="J67" s="28" t="s">
        <v>114</v>
      </c>
      <c r="K67" s="23" t="n">
        <v>0</v>
      </c>
      <c r="L67" s="23" t="n">
        <v>0</v>
      </c>
      <c r="M67" s="53"/>
      <c r="N67" s="26" t="n">
        <v>5634</v>
      </c>
      <c r="O67" s="26" t="str">
        <f aca="false">IFERROR(IF((N67-K67)/K67*100=0,"",(N67-K67)/K67*100),"")</f>
        <v/>
      </c>
      <c r="P67" s="26" t="str">
        <f aca="false">IFERROR(IF(N67/L67*100=0,"",N67/L67*100),"")</f>
        <v/>
      </c>
      <c r="Q67" s="26" t="str">
        <f aca="false">IFERROR(IF(N67/M67*100=0,"",N67/M67*100),"")</f>
        <v/>
      </c>
      <c r="R67" s="27"/>
    </row>
    <row r="68" customFormat="false" ht="30" hidden="false" customHeight="true" outlineLevel="0" collapsed="false">
      <c r="B68" s="64" t="s">
        <v>115</v>
      </c>
      <c r="C68" s="58" t="n">
        <v>727</v>
      </c>
      <c r="D68" s="73" t="n">
        <v>493</v>
      </c>
      <c r="E68" s="73" t="n">
        <v>815</v>
      </c>
      <c r="F68" s="74" t="n">
        <v>1486</v>
      </c>
      <c r="G68" s="23" t="n">
        <f aca="false">IFERROR(IF((F68-C68)/C68*100=0,"",(F68-C68)/C68*100),"")</f>
        <v>104.401650618982</v>
      </c>
      <c r="H68" s="23" t="n">
        <f aca="false">IFERROR(IF(F68/D68*100=0,"",F68/D68*100),"")</f>
        <v>301.419878296146</v>
      </c>
      <c r="I68" s="23" t="n">
        <f aca="false">IFERROR(IF(F68/E68*100=0,"",F68/E68*100),"")</f>
        <v>182.331288343558</v>
      </c>
      <c r="J68" s="28" t="s">
        <v>116</v>
      </c>
      <c r="K68" s="23" t="n">
        <v>0</v>
      </c>
      <c r="L68" s="23" t="n">
        <v>0</v>
      </c>
      <c r="M68" s="53"/>
      <c r="N68" s="26"/>
      <c r="O68" s="26" t="str">
        <f aca="false">IFERROR(IF((N68-K68)/K68*100=0,"",(N68-K68)/K68*100),"")</f>
        <v/>
      </c>
      <c r="P68" s="26" t="str">
        <f aca="false">IFERROR(IF(N68/L68*100=0,"",N68/L68*100),"")</f>
        <v/>
      </c>
      <c r="Q68" s="26" t="str">
        <f aca="false">IFERROR(IF(N68/M68*100=0,"",N68/M68*100),"")</f>
        <v/>
      </c>
      <c r="R68" s="27"/>
    </row>
    <row r="69" customFormat="false" ht="28" hidden="false" customHeight="true" outlineLevel="0" collapsed="false">
      <c r="B69" s="75" t="s">
        <v>117</v>
      </c>
      <c r="C69" s="77" t="n">
        <v>18683</v>
      </c>
      <c r="D69" s="78" t="n">
        <v>3705</v>
      </c>
      <c r="E69" s="78" t="n">
        <v>15251</v>
      </c>
      <c r="F69" s="79" t="n">
        <v>18292</v>
      </c>
      <c r="G69" s="23" t="n">
        <f aca="false">IFERROR(IF((F69-C69)/C69*100=0,"",(F69-C69)/C69*100),"")</f>
        <v>-2.09281164695177</v>
      </c>
      <c r="H69" s="23" t="n">
        <f aca="false">IFERROR(IF(F69/D69*100=0,"",F69/D69*100),"")</f>
        <v>493.711201079622</v>
      </c>
      <c r="I69" s="23" t="n">
        <f aca="false">IFERROR(IF(F69/E69*100=0,"",F69/E69*100),"")</f>
        <v>119.939676086814</v>
      </c>
      <c r="J69" s="80"/>
      <c r="K69" s="23"/>
      <c r="L69" s="23"/>
      <c r="M69" s="53"/>
      <c r="N69" s="26"/>
      <c r="O69" s="26" t="str">
        <f aca="false">IFERROR(IF((N69-K69)/K69*100=0,"",(N69-K69)/K69*100),"")</f>
        <v/>
      </c>
      <c r="P69" s="26" t="str">
        <f aca="false">IFERROR(IF(N69/L69*100=0,"",N69/L69*100),"")</f>
        <v/>
      </c>
      <c r="Q69" s="26" t="str">
        <f aca="false">IFERROR(IF(N69/M69*100=0,"",N69/M69*100),"")</f>
        <v/>
      </c>
      <c r="R69" s="27"/>
    </row>
    <row r="70" customFormat="false" ht="28" hidden="false" customHeight="true" outlineLevel="0" collapsed="false">
      <c r="B70" s="81" t="s">
        <v>118</v>
      </c>
      <c r="C70" s="82" t="n">
        <v>27449</v>
      </c>
      <c r="D70" s="82"/>
      <c r="E70" s="82" t="n">
        <v>12022</v>
      </c>
      <c r="F70" s="82" t="n">
        <v>19243</v>
      </c>
      <c r="G70" s="23" t="n">
        <f aca="false">IFERROR(IF((F70-C70)/C70*100=0,"",(F70-C70)/C70*100),"")</f>
        <v>-29.8954424569201</v>
      </c>
      <c r="H70" s="23" t="str">
        <f aca="false">IFERROR(IF(F70/D70*100=0,"",F70/D70*100),"")</f>
        <v/>
      </c>
      <c r="I70" s="23" t="n">
        <f aca="false">IFERROR(IF(F70/E70*100=0,"",F70/E70*100),"")</f>
        <v>160.064881051406</v>
      </c>
      <c r="J70" s="26"/>
      <c r="K70" s="25"/>
      <c r="L70" s="25"/>
      <c r="M70" s="53"/>
      <c r="N70" s="26"/>
      <c r="O70" s="26" t="str">
        <f aca="false">IFERROR(IF((N70-K70)/K70*100=0,"",(N70-K70)/K70*100),"")</f>
        <v/>
      </c>
      <c r="P70" s="26" t="str">
        <f aca="false">IFERROR(IF(N70/L70*100=0,"",N70/L70*100),"")</f>
        <v/>
      </c>
      <c r="Q70" s="26" t="str">
        <f aca="false">IFERROR(IF(N70/M70*100=0,"",N70/M70*100),"")</f>
        <v/>
      </c>
      <c r="R70" s="27"/>
    </row>
    <row r="71" customFormat="false" ht="28" hidden="false" customHeight="true" outlineLevel="0" collapsed="false">
      <c r="B71" s="81" t="s">
        <v>119</v>
      </c>
      <c r="C71" s="82" t="n">
        <v>33043</v>
      </c>
      <c r="D71" s="82" t="n">
        <v>59355</v>
      </c>
      <c r="E71" s="82" t="n">
        <v>41892</v>
      </c>
      <c r="F71" s="82" t="n">
        <v>41892</v>
      </c>
      <c r="G71" s="23" t="n">
        <f aca="false">IFERROR(IF((F71-C71)/C71*100=0,"",(F71-C71)/C71*100),"")</f>
        <v>26.7802560300215</v>
      </c>
      <c r="H71" s="23" t="n">
        <f aca="false">IFERROR(IF(F71/D71*100=0,"",F71/D71*100),"")</f>
        <v>70.5787212534749</v>
      </c>
      <c r="I71" s="23" t="n">
        <f aca="false">IFERROR(IF(F71/E71*100=0,"",F71/E71*100),"")</f>
        <v>100</v>
      </c>
      <c r="J71" s="26"/>
      <c r="K71" s="25"/>
      <c r="L71" s="25"/>
      <c r="M71" s="53"/>
      <c r="N71" s="26"/>
      <c r="O71" s="26" t="str">
        <f aca="false">IFERROR(IF((N71-K71)/K71*100=0,"",(N71-K71)/K71*100),"")</f>
        <v/>
      </c>
      <c r="P71" s="26" t="str">
        <f aca="false">IFERROR(IF(N71/L71*100=0,"",N71/L71*100),"")</f>
        <v/>
      </c>
      <c r="Q71" s="26" t="str">
        <f aca="false">IFERROR(IF(N71/M71*100=0,"",N71/M71*100),"")</f>
        <v/>
      </c>
      <c r="R71" s="27"/>
    </row>
    <row r="72" s="83" customFormat="true" ht="28" hidden="false" customHeight="true" outlineLevel="0" collapsed="false">
      <c r="B72" s="84" t="s">
        <v>120</v>
      </c>
      <c r="C72" s="70"/>
      <c r="D72" s="70"/>
      <c r="E72" s="61"/>
      <c r="F72" s="70"/>
      <c r="G72" s="23" t="str">
        <f aca="false">IFERROR(IF((F72-C72)/C72*100=0,"",(F72-C72)/C72*100),"")</f>
        <v/>
      </c>
      <c r="H72" s="23" t="str">
        <f aca="false">IFERROR(IF(F72/D72*100=0,"",F72/D72*100),"")</f>
        <v/>
      </c>
      <c r="I72" s="23" t="str">
        <f aca="false">IFERROR(IF(F72/E72*100=0,"",F72/E72*100),"")</f>
        <v/>
      </c>
      <c r="J72" s="26"/>
      <c r="K72" s="25"/>
      <c r="L72" s="25"/>
      <c r="M72" s="53"/>
      <c r="N72" s="85"/>
      <c r="O72" s="26" t="str">
        <f aca="false">IFERROR(IF((N72-K72)/K72*100=0,"",(N72-K72)/K72*100),"")</f>
        <v/>
      </c>
      <c r="P72" s="26" t="str">
        <f aca="false">IFERROR(IF(N72/L72*100=0,"",N72/L72*100),"")</f>
        <v/>
      </c>
      <c r="Q72" s="26" t="str">
        <f aca="false">IFERROR(IF(N72/M72*100=0,"",N72/M72*100),"")</f>
        <v/>
      </c>
      <c r="R72" s="86"/>
    </row>
    <row r="73" customFormat="false" ht="28" hidden="false" customHeight="true" outlineLevel="0" collapsed="false">
      <c r="B73" s="81" t="s">
        <v>121</v>
      </c>
      <c r="C73" s="82" t="n">
        <v>1704</v>
      </c>
      <c r="D73" s="82"/>
      <c r="E73" s="61"/>
      <c r="F73" s="82"/>
      <c r="G73" s="23" t="n">
        <f aca="false">IFERROR(IF((F73-C73)/C73*100=0,"",(F73-C73)/C73*100),"")</f>
        <v>-100</v>
      </c>
      <c r="H73" s="23" t="str">
        <f aca="false">IFERROR(IF(F73/D73*100=0,"",F73/D73*100),"")</f>
        <v/>
      </c>
      <c r="I73" s="23" t="str">
        <f aca="false">IFERROR(IF(F73/E73*100=0,"",F73/E73*100),"")</f>
        <v/>
      </c>
      <c r="J73" s="26"/>
      <c r="K73" s="25"/>
      <c r="L73" s="25"/>
      <c r="M73" s="53"/>
      <c r="N73" s="85"/>
      <c r="O73" s="26" t="str">
        <f aca="false">IFERROR(IF((N73-K73)/K73*100=0,"",(N73-K73)/K73*100),"")</f>
        <v/>
      </c>
      <c r="P73" s="26" t="str">
        <f aca="false">IFERROR(IF(N73/L73*100=0,"",N73/L73*100),"")</f>
        <v/>
      </c>
      <c r="Q73" s="26" t="str">
        <f aca="false">IFERROR(IF(N73/M73*100=0,"",N73/M73*100),"")</f>
        <v/>
      </c>
      <c r="R73" s="27"/>
    </row>
    <row r="74" customFormat="false" ht="28" hidden="false" customHeight="true" outlineLevel="0" collapsed="false">
      <c r="B74" s="81" t="s">
        <v>122</v>
      </c>
      <c r="C74" s="70"/>
      <c r="D74" s="70"/>
      <c r="E74" s="61"/>
      <c r="F74" s="70"/>
      <c r="G74" s="23" t="str">
        <f aca="false">IFERROR(IF((F74-C74)/C74*100=0,"",(F74-C74)/C74*100),"")</f>
        <v/>
      </c>
      <c r="H74" s="23" t="str">
        <f aca="false">IFERROR(IF(F74/D74*100=0,"",F74/D74*100),"")</f>
        <v/>
      </c>
      <c r="I74" s="23" t="str">
        <f aca="false">IFERROR(IF(F74/E74*100=0,"",F74/E74*100),"")</f>
        <v/>
      </c>
      <c r="J74" s="26"/>
      <c r="K74" s="44"/>
      <c r="L74" s="54"/>
      <c r="M74" s="53"/>
      <c r="N74" s="26"/>
      <c r="O74" s="26" t="str">
        <f aca="false">IFERROR(IF((N74-K74)/K74*100=0,"",(N74-K74)/K74*100),"")</f>
        <v/>
      </c>
      <c r="P74" s="26" t="str">
        <f aca="false">IFERROR(IF(N74/L74*100=0,"",N74/L74*100),"")</f>
        <v/>
      </c>
      <c r="Q74" s="26" t="str">
        <f aca="false">IFERROR(IF(N74/M74*100=0,"",N74/M74*100),"")</f>
        <v/>
      </c>
      <c r="R74" s="27"/>
    </row>
    <row r="75" customFormat="false" ht="20.1" hidden="false" customHeight="true" outlineLevel="0" collapsed="false">
      <c r="B75" s="87" t="s">
        <v>123</v>
      </c>
      <c r="C75" s="70" t="n">
        <f aca="false">C34+C35+C70+C71+C73+C74</f>
        <v>332412</v>
      </c>
      <c r="D75" s="70" t="n">
        <f aca="false">D34+D35+D70+D71+D73+D74</f>
        <v>305668</v>
      </c>
      <c r="E75" s="70" t="n">
        <f aca="false">E34+E35+E70+E71+E73+E74</f>
        <v>279907</v>
      </c>
      <c r="F75" s="70" t="n">
        <f aca="false">F34+F35+F70+F71+F73+F74</f>
        <v>303544</v>
      </c>
      <c r="G75" s="23" t="n">
        <f aca="false">IFERROR(IF((F75-C75)/C75*100=0,"",(F75-C75)/C75*100),"")</f>
        <v>-8.68440369180415</v>
      </c>
      <c r="H75" s="23" t="n">
        <f aca="false">IFERROR(IF(F75/D75*100=0,"",F75/D75*100),"")</f>
        <v>99.3051284400068</v>
      </c>
      <c r="I75" s="23" t="n">
        <f aca="false">IFERROR(IF(F75/E75*100=0,"",F75/E75*100),"")</f>
        <v>108.44459052471</v>
      </c>
      <c r="J75" s="87" t="s">
        <v>124</v>
      </c>
      <c r="K75" s="70" t="n">
        <f aca="false">K66+K47+K45+K41+K29</f>
        <v>332412</v>
      </c>
      <c r="L75" s="70" t="n">
        <f aca="false">L66+L47+L45+L41+L29</f>
        <v>305668</v>
      </c>
      <c r="M75" s="70" t="n">
        <f aca="false">M66+M47+M45+M41+M29</f>
        <v>279907</v>
      </c>
      <c r="N75" s="70" t="n">
        <f aca="false">N66+N47+N45+N41+N29</f>
        <v>303544</v>
      </c>
      <c r="O75" s="26" t="n">
        <f aca="false">IFERROR(IF((N75-K75)/K75*100=0,"",(N75-K75)/K75*100),"")</f>
        <v>-8.68440369180415</v>
      </c>
      <c r="P75" s="26" t="n">
        <f aca="false">IFERROR(IF(N75/L75*100=0,"",N75/L75*100),"")</f>
        <v>99.3051284400068</v>
      </c>
      <c r="Q75" s="26" t="n">
        <f aca="false">IFERROR(IF(N75/M75*100=0,"",N75/M75*100),"")</f>
        <v>108.44459052471</v>
      </c>
      <c r="R75" s="27"/>
    </row>
    <row r="76" customFormat="false" ht="20.1" hidden="false" customHeight="true" outlineLevel="0" collapsed="false">
      <c r="H76" s="88"/>
      <c r="I76" s="88"/>
    </row>
  </sheetData>
  <mergeCells count="14">
    <mergeCell ref="B2:Q2"/>
    <mergeCell ref="B3:D3"/>
    <mergeCell ref="I3:J3"/>
    <mergeCell ref="O3:P3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Q4"/>
  </mergeCells>
  <dataValidations count="1">
    <dataValidation allowBlank="true" errorStyle="stop" operator="between" showDropDown="false" showErrorMessage="true" showInputMessage="false" sqref="M7 M9 F25 F44 F61:F62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118055555555556" right="0.118055555555556" top="0.590277777777778" bottom="0.550694444444444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1171875" defaultRowHeight="17.1" zeroHeight="false" outlineLevelRow="0" outlineLevelCol="0"/>
  <cols>
    <col collapsed="false" customWidth="true" hidden="false" outlineLevel="0" max="1" min="1" style="380" width="9.87"/>
    <col collapsed="false" customWidth="true" hidden="false" outlineLevel="0" max="2" min="2" style="380" width="38.62"/>
    <col collapsed="false" customWidth="true" hidden="false" outlineLevel="0" max="3" min="3" style="381" width="30.37"/>
    <col collapsed="false" customWidth="false" hidden="false" outlineLevel="0" max="257" min="4" style="380" width="12.12"/>
  </cols>
  <sheetData>
    <row r="1" customFormat="false" ht="22" hidden="false" customHeight="true" outlineLevel="0" collapsed="false">
      <c r="A1" s="382" t="s">
        <v>455</v>
      </c>
      <c r="B1" s="364"/>
    </row>
    <row r="2" customFormat="false" ht="33.95" hidden="false" customHeight="true" outlineLevel="0" collapsed="false">
      <c r="A2" s="383" t="s">
        <v>456</v>
      </c>
      <c r="B2" s="383"/>
      <c r="C2" s="383"/>
    </row>
    <row r="3" customFormat="false" ht="17.1" hidden="false" customHeight="true" outlineLevel="0" collapsed="false">
      <c r="A3" s="384" t="s">
        <v>3</v>
      </c>
      <c r="B3" s="384"/>
      <c r="C3" s="384"/>
    </row>
    <row r="4" customFormat="false" ht="17.25" hidden="false" customHeight="true" outlineLevel="0" collapsed="false">
      <c r="A4" s="385" t="s">
        <v>402</v>
      </c>
      <c r="B4" s="385" t="s">
        <v>263</v>
      </c>
      <c r="C4" s="385" t="s">
        <v>457</v>
      </c>
    </row>
    <row r="5" customFormat="false" ht="17.1" hidden="false" customHeight="true" outlineLevel="0" collapsed="false">
      <c r="A5" s="376"/>
      <c r="B5" s="385" t="s">
        <v>403</v>
      </c>
      <c r="C5" s="386" t="n">
        <v>258323</v>
      </c>
    </row>
    <row r="6" customFormat="false" ht="17.1" hidden="false" customHeight="true" outlineLevel="0" collapsed="false">
      <c r="A6" s="377" t="n">
        <v>201</v>
      </c>
      <c r="B6" s="377" t="s">
        <v>458</v>
      </c>
      <c r="C6" s="385" t="n">
        <v>19204</v>
      </c>
    </row>
    <row r="7" customFormat="false" ht="17.1" hidden="false" customHeight="true" outlineLevel="0" collapsed="false">
      <c r="A7" s="377" t="n">
        <v>20101</v>
      </c>
      <c r="B7" s="377" t="s">
        <v>459</v>
      </c>
      <c r="C7" s="385" t="n">
        <v>401</v>
      </c>
    </row>
    <row r="8" customFormat="false" ht="17.1" hidden="false" customHeight="true" outlineLevel="0" collapsed="false">
      <c r="A8" s="376" t="n">
        <v>2010101</v>
      </c>
      <c r="B8" s="379" t="s">
        <v>460</v>
      </c>
      <c r="C8" s="387" t="n">
        <v>328</v>
      </c>
    </row>
    <row r="9" customFormat="false" ht="17.1" hidden="false" customHeight="true" outlineLevel="0" collapsed="false">
      <c r="A9" s="376" t="n">
        <v>2010102</v>
      </c>
      <c r="B9" s="379" t="s">
        <v>461</v>
      </c>
      <c r="C9" s="387" t="n">
        <v>52</v>
      </c>
    </row>
    <row r="10" customFormat="false" ht="17.1" hidden="false" customHeight="true" outlineLevel="0" collapsed="false">
      <c r="A10" s="376" t="n">
        <v>2010150</v>
      </c>
      <c r="B10" s="379" t="s">
        <v>462</v>
      </c>
      <c r="C10" s="387" t="n">
        <v>16</v>
      </c>
    </row>
    <row r="11" customFormat="false" ht="17.1" hidden="false" customHeight="true" outlineLevel="0" collapsed="false">
      <c r="A11" s="376" t="n">
        <v>2010199</v>
      </c>
      <c r="B11" s="379" t="s">
        <v>463</v>
      </c>
      <c r="C11" s="387" t="n">
        <v>5</v>
      </c>
    </row>
    <row r="12" customFormat="false" ht="17.1" hidden="false" customHeight="true" outlineLevel="0" collapsed="false">
      <c r="A12" s="377" t="n">
        <v>20102</v>
      </c>
      <c r="B12" s="377" t="s">
        <v>464</v>
      </c>
      <c r="C12" s="385" t="n">
        <v>286</v>
      </c>
    </row>
    <row r="13" customFormat="false" ht="17.1" hidden="false" customHeight="true" outlineLevel="0" collapsed="false">
      <c r="A13" s="376" t="n">
        <v>2010201</v>
      </c>
      <c r="B13" s="379" t="s">
        <v>460</v>
      </c>
      <c r="C13" s="387" t="n">
        <v>223</v>
      </c>
    </row>
    <row r="14" customFormat="false" ht="17.1" hidden="false" customHeight="true" outlineLevel="0" collapsed="false">
      <c r="A14" s="376" t="n">
        <v>2010202</v>
      </c>
      <c r="B14" s="379" t="s">
        <v>461</v>
      </c>
      <c r="C14" s="387" t="n">
        <v>22</v>
      </c>
    </row>
    <row r="15" customFormat="false" ht="17.1" hidden="false" customHeight="true" outlineLevel="0" collapsed="false">
      <c r="A15" s="376" t="n">
        <v>2010250</v>
      </c>
      <c r="B15" s="379" t="s">
        <v>462</v>
      </c>
      <c r="C15" s="387" t="n">
        <v>41</v>
      </c>
    </row>
    <row r="16" customFormat="false" ht="17.1" hidden="false" customHeight="true" outlineLevel="0" collapsed="false">
      <c r="A16" s="377" t="n">
        <v>20103</v>
      </c>
      <c r="B16" s="377" t="s">
        <v>465</v>
      </c>
      <c r="C16" s="385" t="n">
        <v>8009</v>
      </c>
    </row>
    <row r="17" customFormat="false" ht="17.1" hidden="false" customHeight="true" outlineLevel="0" collapsed="false">
      <c r="A17" s="376" t="n">
        <v>2010301</v>
      </c>
      <c r="B17" s="379" t="s">
        <v>460</v>
      </c>
      <c r="C17" s="387" t="n">
        <v>4892</v>
      </c>
    </row>
    <row r="18" customFormat="false" ht="17.1" hidden="false" customHeight="true" outlineLevel="0" collapsed="false">
      <c r="A18" s="376" t="n">
        <v>2010302</v>
      </c>
      <c r="B18" s="379" t="s">
        <v>461</v>
      </c>
      <c r="C18" s="387" t="n">
        <v>206</v>
      </c>
    </row>
    <row r="19" customFormat="false" ht="17.1" hidden="false" customHeight="true" outlineLevel="0" collapsed="false">
      <c r="A19" s="376" t="n">
        <v>2010303</v>
      </c>
      <c r="B19" s="379" t="s">
        <v>466</v>
      </c>
      <c r="C19" s="387" t="n">
        <v>1081</v>
      </c>
    </row>
    <row r="20" customFormat="false" ht="17.1" hidden="false" customHeight="true" outlineLevel="0" collapsed="false">
      <c r="A20" s="376" t="n">
        <v>2010350</v>
      </c>
      <c r="B20" s="379" t="s">
        <v>462</v>
      </c>
      <c r="C20" s="387" t="n">
        <v>1830</v>
      </c>
    </row>
    <row r="21" customFormat="false" ht="17.1" hidden="false" customHeight="true" outlineLevel="0" collapsed="false">
      <c r="A21" s="377" t="n">
        <v>20104</v>
      </c>
      <c r="B21" s="377" t="s">
        <v>467</v>
      </c>
      <c r="C21" s="385" t="n">
        <v>2863</v>
      </c>
    </row>
    <row r="22" customFormat="false" ht="17.1" hidden="false" customHeight="true" outlineLevel="0" collapsed="false">
      <c r="A22" s="376" t="n">
        <v>2010401</v>
      </c>
      <c r="B22" s="379" t="s">
        <v>460</v>
      </c>
      <c r="C22" s="387" t="n">
        <v>189</v>
      </c>
    </row>
    <row r="23" customFormat="false" ht="17.1" hidden="false" customHeight="true" outlineLevel="0" collapsed="false">
      <c r="A23" s="376" t="n">
        <v>2010402</v>
      </c>
      <c r="B23" s="379" t="s">
        <v>461</v>
      </c>
      <c r="C23" s="387" t="n">
        <v>1</v>
      </c>
    </row>
    <row r="24" customFormat="false" ht="17.1" hidden="false" customHeight="true" outlineLevel="0" collapsed="false">
      <c r="A24" s="376" t="n">
        <v>2010450</v>
      </c>
      <c r="B24" s="379" t="s">
        <v>462</v>
      </c>
      <c r="C24" s="387" t="n">
        <v>173</v>
      </c>
    </row>
    <row r="25" customFormat="false" ht="17.1" hidden="false" customHeight="true" outlineLevel="0" collapsed="false">
      <c r="A25" s="376" t="n">
        <v>2010499</v>
      </c>
      <c r="B25" s="379" t="s">
        <v>468</v>
      </c>
      <c r="C25" s="387" t="n">
        <v>2500</v>
      </c>
    </row>
    <row r="26" customFormat="false" ht="17.1" hidden="false" customHeight="true" outlineLevel="0" collapsed="false">
      <c r="A26" s="377" t="n">
        <v>20105</v>
      </c>
      <c r="B26" s="377" t="s">
        <v>469</v>
      </c>
      <c r="C26" s="385" t="n">
        <v>279</v>
      </c>
    </row>
    <row r="27" customFormat="false" ht="17.1" hidden="false" customHeight="true" outlineLevel="0" collapsed="false">
      <c r="A27" s="376" t="n">
        <v>2010501</v>
      </c>
      <c r="B27" s="379" t="s">
        <v>460</v>
      </c>
      <c r="C27" s="387" t="n">
        <v>186</v>
      </c>
    </row>
    <row r="28" customFormat="false" ht="17.1" hidden="false" customHeight="true" outlineLevel="0" collapsed="false">
      <c r="A28" s="376" t="n">
        <v>2010507</v>
      </c>
      <c r="B28" s="379" t="s">
        <v>470</v>
      </c>
      <c r="C28" s="387" t="n">
        <v>27</v>
      </c>
    </row>
    <row r="29" customFormat="false" ht="17.1" hidden="false" customHeight="true" outlineLevel="0" collapsed="false">
      <c r="A29" s="376" t="n">
        <v>2010508</v>
      </c>
      <c r="B29" s="379" t="s">
        <v>471</v>
      </c>
      <c r="C29" s="387" t="n">
        <v>25</v>
      </c>
    </row>
    <row r="30" customFormat="false" ht="17.1" hidden="false" customHeight="true" outlineLevel="0" collapsed="false">
      <c r="A30" s="376" t="n">
        <v>2010550</v>
      </c>
      <c r="B30" s="379" t="s">
        <v>462</v>
      </c>
      <c r="C30" s="387" t="n">
        <v>41</v>
      </c>
    </row>
    <row r="31" customFormat="false" ht="17.1" hidden="false" customHeight="true" outlineLevel="0" collapsed="false">
      <c r="A31" s="377" t="n">
        <v>20106</v>
      </c>
      <c r="B31" s="377" t="s">
        <v>472</v>
      </c>
      <c r="C31" s="385" t="n">
        <v>1513</v>
      </c>
    </row>
    <row r="32" customFormat="false" ht="17.1" hidden="false" customHeight="true" outlineLevel="0" collapsed="false">
      <c r="A32" s="376" t="n">
        <v>2010601</v>
      </c>
      <c r="B32" s="379" t="s">
        <v>460</v>
      </c>
      <c r="C32" s="387" t="n">
        <v>1120</v>
      </c>
    </row>
    <row r="33" customFormat="false" ht="17.1" hidden="false" customHeight="true" outlineLevel="0" collapsed="false">
      <c r="A33" s="376" t="n">
        <v>2010602</v>
      </c>
      <c r="B33" s="379" t="s">
        <v>461</v>
      </c>
      <c r="C33" s="387" t="n">
        <v>59</v>
      </c>
    </row>
    <row r="34" customFormat="false" ht="17.1" hidden="false" customHeight="true" outlineLevel="0" collapsed="false">
      <c r="A34" s="376" t="n">
        <v>2010607</v>
      </c>
      <c r="B34" s="379" t="s">
        <v>473</v>
      </c>
      <c r="C34" s="387" t="n">
        <v>31</v>
      </c>
    </row>
    <row r="35" customFormat="false" ht="17.1" hidden="false" customHeight="true" outlineLevel="0" collapsed="false">
      <c r="A35" s="376" t="n">
        <v>2010608</v>
      </c>
      <c r="B35" s="379" t="s">
        <v>474</v>
      </c>
      <c r="C35" s="387" t="n">
        <v>93</v>
      </c>
    </row>
    <row r="36" customFormat="false" ht="17.1" hidden="false" customHeight="true" outlineLevel="0" collapsed="false">
      <c r="A36" s="376" t="n">
        <v>2010650</v>
      </c>
      <c r="B36" s="379" t="s">
        <v>462</v>
      </c>
      <c r="C36" s="387" t="n">
        <v>210</v>
      </c>
    </row>
    <row r="37" customFormat="false" ht="17.1" hidden="false" customHeight="true" outlineLevel="0" collapsed="false">
      <c r="A37" s="377" t="n">
        <v>20107</v>
      </c>
      <c r="B37" s="377" t="s">
        <v>475</v>
      </c>
      <c r="C37" s="385" t="n">
        <v>310</v>
      </c>
    </row>
    <row r="38" customFormat="false" ht="17.1" hidden="false" customHeight="true" outlineLevel="0" collapsed="false">
      <c r="A38" s="376" t="n">
        <v>2010799</v>
      </c>
      <c r="B38" s="379" t="s">
        <v>476</v>
      </c>
      <c r="C38" s="387" t="n">
        <v>310</v>
      </c>
    </row>
    <row r="39" customFormat="false" ht="17.1" hidden="false" customHeight="true" outlineLevel="0" collapsed="false">
      <c r="A39" s="377" t="n">
        <v>20108</v>
      </c>
      <c r="B39" s="377" t="s">
        <v>477</v>
      </c>
      <c r="C39" s="385" t="n">
        <v>194</v>
      </c>
    </row>
    <row r="40" customFormat="false" ht="17.1" hidden="false" customHeight="true" outlineLevel="0" collapsed="false">
      <c r="A40" s="376" t="n">
        <v>2010801</v>
      </c>
      <c r="B40" s="379" t="s">
        <v>460</v>
      </c>
      <c r="C40" s="387" t="n">
        <v>186</v>
      </c>
    </row>
    <row r="41" customFormat="false" ht="17.1" hidden="false" customHeight="true" outlineLevel="0" collapsed="false">
      <c r="A41" s="376" t="n">
        <v>2010804</v>
      </c>
      <c r="B41" s="379" t="s">
        <v>478</v>
      </c>
      <c r="C41" s="387" t="n">
        <v>4</v>
      </c>
    </row>
    <row r="42" customFormat="false" ht="17.1" hidden="false" customHeight="true" outlineLevel="0" collapsed="false">
      <c r="A42" s="376" t="n">
        <v>2010899</v>
      </c>
      <c r="B42" s="379" t="s">
        <v>479</v>
      </c>
      <c r="C42" s="387" t="n">
        <v>4</v>
      </c>
    </row>
    <row r="43" customFormat="false" ht="17.1" hidden="false" customHeight="true" outlineLevel="0" collapsed="false">
      <c r="A43" s="377" t="n">
        <v>20111</v>
      </c>
      <c r="B43" s="377" t="s">
        <v>480</v>
      </c>
      <c r="C43" s="385" t="n">
        <v>1196</v>
      </c>
    </row>
    <row r="44" customFormat="false" ht="17.1" hidden="false" customHeight="true" outlineLevel="0" collapsed="false">
      <c r="A44" s="376" t="n">
        <v>2011101</v>
      </c>
      <c r="B44" s="379" t="s">
        <v>460</v>
      </c>
      <c r="C44" s="387" t="n">
        <v>956</v>
      </c>
    </row>
    <row r="45" customFormat="false" ht="17.1" hidden="false" customHeight="true" outlineLevel="0" collapsed="false">
      <c r="A45" s="376" t="n">
        <v>2011102</v>
      </c>
      <c r="B45" s="379" t="s">
        <v>461</v>
      </c>
      <c r="C45" s="387" t="n">
        <v>179</v>
      </c>
    </row>
    <row r="46" customFormat="false" ht="17.1" hidden="false" customHeight="true" outlineLevel="0" collapsed="false">
      <c r="A46" s="376" t="n">
        <v>2011150</v>
      </c>
      <c r="B46" s="379" t="s">
        <v>462</v>
      </c>
      <c r="C46" s="387" t="n">
        <v>39</v>
      </c>
    </row>
    <row r="47" customFormat="false" ht="17.1" hidden="false" customHeight="true" outlineLevel="0" collapsed="false">
      <c r="A47" s="376" t="n">
        <v>2011199</v>
      </c>
      <c r="B47" s="379" t="s">
        <v>481</v>
      </c>
      <c r="C47" s="387" t="n">
        <v>22</v>
      </c>
    </row>
    <row r="48" customFormat="false" ht="17.1" hidden="false" customHeight="true" outlineLevel="0" collapsed="false">
      <c r="A48" s="377" t="n">
        <v>20113</v>
      </c>
      <c r="B48" s="377" t="s">
        <v>482</v>
      </c>
      <c r="C48" s="385" t="n">
        <v>102</v>
      </c>
    </row>
    <row r="49" customFormat="false" ht="17.1" hidden="false" customHeight="true" outlineLevel="0" collapsed="false">
      <c r="A49" s="376" t="n">
        <v>2011301</v>
      </c>
      <c r="B49" s="379" t="s">
        <v>460</v>
      </c>
      <c r="C49" s="387" t="n">
        <v>74</v>
      </c>
    </row>
    <row r="50" customFormat="false" ht="17.1" hidden="false" customHeight="true" outlineLevel="0" collapsed="false">
      <c r="A50" s="376" t="n">
        <v>2011308</v>
      </c>
      <c r="B50" s="379" t="s">
        <v>483</v>
      </c>
      <c r="C50" s="387" t="n">
        <v>4</v>
      </c>
    </row>
    <row r="51" customFormat="false" ht="17.1" hidden="false" customHeight="true" outlineLevel="0" collapsed="false">
      <c r="A51" s="376" t="n">
        <v>2011350</v>
      </c>
      <c r="B51" s="379" t="s">
        <v>462</v>
      </c>
      <c r="C51" s="387" t="n">
        <v>24</v>
      </c>
    </row>
    <row r="52" customFormat="false" ht="17.1" hidden="false" customHeight="true" outlineLevel="0" collapsed="false">
      <c r="A52" s="377" t="n">
        <v>20123</v>
      </c>
      <c r="B52" s="377" t="s">
        <v>484</v>
      </c>
      <c r="C52" s="385" t="n">
        <v>12</v>
      </c>
    </row>
    <row r="53" customFormat="false" ht="17.1" hidden="false" customHeight="true" outlineLevel="0" collapsed="false">
      <c r="A53" s="376" t="n">
        <v>2012399</v>
      </c>
      <c r="B53" s="379" t="s">
        <v>485</v>
      </c>
      <c r="C53" s="387" t="n">
        <v>12</v>
      </c>
    </row>
    <row r="54" customFormat="false" ht="17.1" hidden="false" customHeight="true" outlineLevel="0" collapsed="false">
      <c r="A54" s="377" t="n">
        <v>20125</v>
      </c>
      <c r="B54" s="377" t="s">
        <v>486</v>
      </c>
      <c r="C54" s="385" t="n">
        <v>41</v>
      </c>
    </row>
    <row r="55" customFormat="false" ht="17.1" hidden="false" customHeight="true" outlineLevel="0" collapsed="false">
      <c r="A55" s="376" t="n">
        <v>2012501</v>
      </c>
      <c r="B55" s="379" t="s">
        <v>460</v>
      </c>
      <c r="C55" s="387" t="n">
        <v>41</v>
      </c>
    </row>
    <row r="56" customFormat="false" ht="17.1" hidden="false" customHeight="true" outlineLevel="0" collapsed="false">
      <c r="A56" s="377" t="n">
        <v>20126</v>
      </c>
      <c r="B56" s="377" t="s">
        <v>487</v>
      </c>
      <c r="C56" s="385" t="n">
        <v>79</v>
      </c>
    </row>
    <row r="57" customFormat="false" ht="17.1" hidden="false" customHeight="true" outlineLevel="0" collapsed="false">
      <c r="A57" s="376" t="n">
        <v>2012601</v>
      </c>
      <c r="B57" s="379" t="s">
        <v>460</v>
      </c>
      <c r="C57" s="387" t="n">
        <v>65</v>
      </c>
    </row>
    <row r="58" customFormat="false" ht="17.1" hidden="false" customHeight="true" outlineLevel="0" collapsed="false">
      <c r="A58" s="376" t="n">
        <v>2012603</v>
      </c>
      <c r="B58" s="379" t="s">
        <v>466</v>
      </c>
      <c r="C58" s="387" t="n">
        <v>14</v>
      </c>
    </row>
    <row r="59" customFormat="false" ht="17.1" hidden="false" customHeight="true" outlineLevel="0" collapsed="false">
      <c r="A59" s="377" t="n">
        <v>20128</v>
      </c>
      <c r="B59" s="377" t="s">
        <v>488</v>
      </c>
      <c r="C59" s="385" t="n">
        <v>42</v>
      </c>
    </row>
    <row r="60" customFormat="false" ht="17.1" hidden="false" customHeight="true" outlineLevel="0" collapsed="false">
      <c r="A60" s="376" t="n">
        <v>2012801</v>
      </c>
      <c r="B60" s="379" t="s">
        <v>460</v>
      </c>
      <c r="C60" s="387" t="n">
        <v>42</v>
      </c>
    </row>
    <row r="61" customFormat="false" ht="17.1" hidden="false" customHeight="true" outlineLevel="0" collapsed="false">
      <c r="A61" s="377" t="n">
        <v>20129</v>
      </c>
      <c r="B61" s="377" t="s">
        <v>489</v>
      </c>
      <c r="C61" s="385" t="n">
        <v>351</v>
      </c>
    </row>
    <row r="62" customFormat="false" ht="17.1" hidden="false" customHeight="true" outlineLevel="0" collapsed="false">
      <c r="A62" s="376" t="n">
        <v>2012901</v>
      </c>
      <c r="B62" s="379" t="s">
        <v>460</v>
      </c>
      <c r="C62" s="387" t="n">
        <v>122</v>
      </c>
    </row>
    <row r="63" customFormat="false" ht="17.1" hidden="false" customHeight="true" outlineLevel="0" collapsed="false">
      <c r="A63" s="376" t="n">
        <v>2012902</v>
      </c>
      <c r="B63" s="379" t="s">
        <v>461</v>
      </c>
      <c r="C63" s="387" t="n">
        <v>97</v>
      </c>
    </row>
    <row r="64" customFormat="false" ht="17.1" hidden="false" customHeight="true" outlineLevel="0" collapsed="false">
      <c r="A64" s="376" t="n">
        <v>2012906</v>
      </c>
      <c r="B64" s="379" t="s">
        <v>490</v>
      </c>
      <c r="C64" s="387" t="n">
        <v>21</v>
      </c>
    </row>
    <row r="65" customFormat="false" ht="17.1" hidden="false" customHeight="true" outlineLevel="0" collapsed="false">
      <c r="A65" s="376" t="n">
        <v>2012950</v>
      </c>
      <c r="B65" s="379" t="s">
        <v>462</v>
      </c>
      <c r="C65" s="387" t="n">
        <v>89</v>
      </c>
    </row>
    <row r="66" customFormat="false" ht="17.1" hidden="false" customHeight="true" outlineLevel="0" collapsed="false">
      <c r="A66" s="376" t="n">
        <v>2012999</v>
      </c>
      <c r="B66" s="379" t="s">
        <v>491</v>
      </c>
      <c r="C66" s="387" t="n">
        <v>22</v>
      </c>
    </row>
    <row r="67" customFormat="false" ht="17.1" hidden="false" customHeight="true" outlineLevel="0" collapsed="false">
      <c r="A67" s="377" t="n">
        <v>20131</v>
      </c>
      <c r="B67" s="377" t="s">
        <v>492</v>
      </c>
      <c r="C67" s="385" t="n">
        <v>1027</v>
      </c>
    </row>
    <row r="68" customFormat="false" ht="17.1" hidden="false" customHeight="true" outlineLevel="0" collapsed="false">
      <c r="A68" s="376" t="n">
        <v>2013101</v>
      </c>
      <c r="B68" s="379" t="s">
        <v>460</v>
      </c>
      <c r="C68" s="387" t="n">
        <v>696</v>
      </c>
    </row>
    <row r="69" customFormat="false" ht="17.1" hidden="false" customHeight="true" outlineLevel="0" collapsed="false">
      <c r="A69" s="376" t="n">
        <v>2013102</v>
      </c>
      <c r="B69" s="379" t="s">
        <v>461</v>
      </c>
      <c r="C69" s="387" t="n">
        <v>34</v>
      </c>
    </row>
    <row r="70" customFormat="false" ht="17.1" hidden="false" customHeight="true" outlineLevel="0" collapsed="false">
      <c r="A70" s="376" t="n">
        <v>2013150</v>
      </c>
      <c r="B70" s="379" t="s">
        <v>462</v>
      </c>
      <c r="C70" s="387" t="n">
        <v>254</v>
      </c>
    </row>
    <row r="71" customFormat="false" ht="17.1" hidden="false" customHeight="true" outlineLevel="0" collapsed="false">
      <c r="A71" s="376" t="n">
        <v>2013199</v>
      </c>
      <c r="B71" s="379" t="s">
        <v>493</v>
      </c>
      <c r="C71" s="387" t="n">
        <v>43</v>
      </c>
    </row>
    <row r="72" customFormat="false" ht="17.1" hidden="false" customHeight="true" outlineLevel="0" collapsed="false">
      <c r="A72" s="377" t="n">
        <v>20132</v>
      </c>
      <c r="B72" s="377" t="s">
        <v>494</v>
      </c>
      <c r="C72" s="385" t="n">
        <v>528</v>
      </c>
    </row>
    <row r="73" customFormat="false" ht="17.1" hidden="false" customHeight="true" outlineLevel="0" collapsed="false">
      <c r="A73" s="376" t="n">
        <v>2013201</v>
      </c>
      <c r="B73" s="379" t="s">
        <v>460</v>
      </c>
      <c r="C73" s="387" t="n">
        <v>286</v>
      </c>
    </row>
    <row r="74" customFormat="false" ht="17.1" hidden="false" customHeight="true" outlineLevel="0" collapsed="false">
      <c r="A74" s="376" t="n">
        <v>2013202</v>
      </c>
      <c r="B74" s="379" t="s">
        <v>461</v>
      </c>
      <c r="C74" s="387" t="n">
        <v>25</v>
      </c>
    </row>
    <row r="75" customFormat="false" ht="17.1" hidden="false" customHeight="true" outlineLevel="0" collapsed="false">
      <c r="A75" s="376" t="n">
        <v>2013250</v>
      </c>
      <c r="B75" s="379" t="s">
        <v>462</v>
      </c>
      <c r="C75" s="387" t="n">
        <v>176</v>
      </c>
    </row>
    <row r="76" customFormat="false" ht="17.1" hidden="false" customHeight="true" outlineLevel="0" collapsed="false">
      <c r="A76" s="376" t="n">
        <v>2013299</v>
      </c>
      <c r="B76" s="379" t="s">
        <v>495</v>
      </c>
      <c r="C76" s="387" t="n">
        <v>41</v>
      </c>
    </row>
    <row r="77" customFormat="false" ht="17.1" hidden="false" customHeight="true" outlineLevel="0" collapsed="false">
      <c r="A77" s="377" t="n">
        <v>20133</v>
      </c>
      <c r="B77" s="377" t="s">
        <v>496</v>
      </c>
      <c r="C77" s="385" t="n">
        <v>462</v>
      </c>
    </row>
    <row r="78" customFormat="false" ht="17.1" hidden="false" customHeight="true" outlineLevel="0" collapsed="false">
      <c r="A78" s="376" t="n">
        <v>2013301</v>
      </c>
      <c r="B78" s="379" t="s">
        <v>460</v>
      </c>
      <c r="C78" s="387" t="n">
        <v>162</v>
      </c>
    </row>
    <row r="79" customFormat="false" ht="17.1" hidden="false" customHeight="true" outlineLevel="0" collapsed="false">
      <c r="A79" s="376" t="n">
        <v>2013350</v>
      </c>
      <c r="B79" s="379" t="s">
        <v>462</v>
      </c>
      <c r="C79" s="387" t="n">
        <v>300</v>
      </c>
    </row>
    <row r="80" customFormat="false" ht="17.1" hidden="false" customHeight="true" outlineLevel="0" collapsed="false">
      <c r="A80" s="377" t="n">
        <v>20134</v>
      </c>
      <c r="B80" s="377" t="s">
        <v>497</v>
      </c>
      <c r="C80" s="385" t="n">
        <v>175</v>
      </c>
    </row>
    <row r="81" customFormat="false" ht="17.1" hidden="false" customHeight="true" outlineLevel="0" collapsed="false">
      <c r="A81" s="376" t="n">
        <v>2013401</v>
      </c>
      <c r="B81" s="379" t="s">
        <v>460</v>
      </c>
      <c r="C81" s="387" t="n">
        <v>154</v>
      </c>
    </row>
    <row r="82" customFormat="false" ht="17.1" hidden="false" customHeight="true" outlineLevel="0" collapsed="false">
      <c r="A82" s="376" t="n">
        <v>2013402</v>
      </c>
      <c r="B82" s="379" t="s">
        <v>461</v>
      </c>
      <c r="C82" s="387" t="n">
        <v>5</v>
      </c>
    </row>
    <row r="83" customFormat="false" ht="17.1" hidden="false" customHeight="true" outlineLevel="0" collapsed="false">
      <c r="A83" s="376" t="n">
        <v>2013450</v>
      </c>
      <c r="B83" s="379" t="s">
        <v>462</v>
      </c>
      <c r="C83" s="387" t="n">
        <v>16</v>
      </c>
    </row>
    <row r="84" customFormat="false" ht="17.1" hidden="false" customHeight="true" outlineLevel="0" collapsed="false">
      <c r="A84" s="377" t="n">
        <v>20138</v>
      </c>
      <c r="B84" s="377" t="s">
        <v>498</v>
      </c>
      <c r="C84" s="385" t="n">
        <v>1297</v>
      </c>
    </row>
    <row r="85" customFormat="false" ht="17.1" hidden="false" customHeight="true" outlineLevel="0" collapsed="false">
      <c r="A85" s="376" t="n">
        <v>2013801</v>
      </c>
      <c r="B85" s="379" t="s">
        <v>460</v>
      </c>
      <c r="C85" s="387" t="n">
        <v>1152</v>
      </c>
    </row>
    <row r="86" customFormat="false" ht="17.1" hidden="false" customHeight="true" outlineLevel="0" collapsed="false">
      <c r="A86" s="376" t="n">
        <v>2013850</v>
      </c>
      <c r="B86" s="379" t="s">
        <v>462</v>
      </c>
      <c r="C86" s="387" t="n">
        <v>140</v>
      </c>
    </row>
    <row r="87" customFormat="false" ht="17.1" hidden="false" customHeight="true" outlineLevel="0" collapsed="false">
      <c r="A87" s="376" t="n">
        <v>2013899</v>
      </c>
      <c r="B87" s="379" t="s">
        <v>499</v>
      </c>
      <c r="C87" s="387" t="n">
        <v>5</v>
      </c>
    </row>
    <row r="88" customFormat="false" ht="17.1" hidden="false" customHeight="true" outlineLevel="0" collapsed="false">
      <c r="A88" s="377" t="n">
        <v>20139</v>
      </c>
      <c r="B88" s="377" t="s">
        <v>500</v>
      </c>
      <c r="C88" s="385" t="n">
        <v>37</v>
      </c>
    </row>
    <row r="89" customFormat="false" ht="17.1" hidden="false" customHeight="true" outlineLevel="0" collapsed="false">
      <c r="A89" s="376" t="n">
        <v>2013901</v>
      </c>
      <c r="B89" s="379" t="s">
        <v>460</v>
      </c>
      <c r="C89" s="387" t="n">
        <v>36</v>
      </c>
    </row>
    <row r="90" customFormat="false" ht="17.1" hidden="false" customHeight="true" outlineLevel="0" collapsed="false">
      <c r="A90" s="376" t="n">
        <v>2013902</v>
      </c>
      <c r="B90" s="379" t="s">
        <v>461</v>
      </c>
      <c r="C90" s="387" t="n">
        <v>1</v>
      </c>
    </row>
    <row r="91" customFormat="false" ht="17.1" hidden="false" customHeight="true" outlineLevel="0" collapsed="false">
      <c r="A91" s="377" t="n">
        <v>203</v>
      </c>
      <c r="B91" s="377" t="s">
        <v>501</v>
      </c>
      <c r="C91" s="385" t="n">
        <v>314</v>
      </c>
    </row>
    <row r="92" customFormat="false" ht="17.1" hidden="false" customHeight="true" outlineLevel="0" collapsed="false">
      <c r="A92" s="377" t="n">
        <v>20306</v>
      </c>
      <c r="B92" s="377" t="s">
        <v>502</v>
      </c>
      <c r="C92" s="385" t="n">
        <v>314</v>
      </c>
    </row>
    <row r="93" customFormat="false" ht="17.1" hidden="false" customHeight="true" outlineLevel="0" collapsed="false">
      <c r="A93" s="376" t="n">
        <v>2030601</v>
      </c>
      <c r="B93" s="379" t="s">
        <v>503</v>
      </c>
      <c r="C93" s="387" t="n">
        <v>151</v>
      </c>
    </row>
    <row r="94" customFormat="false" ht="17.1" hidden="false" customHeight="true" outlineLevel="0" collapsed="false">
      <c r="A94" s="376" t="n">
        <v>2030607</v>
      </c>
      <c r="B94" s="379" t="s">
        <v>504</v>
      </c>
      <c r="C94" s="387" t="n">
        <v>163</v>
      </c>
    </row>
    <row r="95" customFormat="false" ht="17.1" hidden="false" customHeight="true" outlineLevel="0" collapsed="false">
      <c r="A95" s="377" t="n">
        <v>204</v>
      </c>
      <c r="B95" s="377" t="s">
        <v>505</v>
      </c>
      <c r="C95" s="385" t="n">
        <v>7179</v>
      </c>
    </row>
    <row r="96" customFormat="false" ht="17.1" hidden="false" customHeight="true" outlineLevel="0" collapsed="false">
      <c r="A96" s="377" t="n">
        <v>20401</v>
      </c>
      <c r="B96" s="377" t="s">
        <v>506</v>
      </c>
      <c r="C96" s="385" t="n">
        <v>11</v>
      </c>
    </row>
    <row r="97" customFormat="false" ht="17.1" hidden="false" customHeight="true" outlineLevel="0" collapsed="false">
      <c r="A97" s="376" t="n">
        <v>2040101</v>
      </c>
      <c r="B97" s="379" t="s">
        <v>507</v>
      </c>
      <c r="C97" s="387" t="n">
        <v>11</v>
      </c>
    </row>
    <row r="98" customFormat="false" ht="17.1" hidden="false" customHeight="true" outlineLevel="0" collapsed="false">
      <c r="A98" s="377" t="n">
        <v>20402</v>
      </c>
      <c r="B98" s="377" t="s">
        <v>508</v>
      </c>
      <c r="C98" s="385" t="n">
        <v>6154</v>
      </c>
    </row>
    <row r="99" customFormat="false" ht="17.1" hidden="false" customHeight="true" outlineLevel="0" collapsed="false">
      <c r="A99" s="376" t="n">
        <v>2040201</v>
      </c>
      <c r="B99" s="379" t="s">
        <v>460</v>
      </c>
      <c r="C99" s="387" t="n">
        <v>4611</v>
      </c>
    </row>
    <row r="100" customFormat="false" ht="17.1" hidden="false" customHeight="true" outlineLevel="0" collapsed="false">
      <c r="A100" s="376" t="n">
        <v>2040202</v>
      </c>
      <c r="B100" s="379" t="s">
        <v>461</v>
      </c>
      <c r="C100" s="387" t="n">
        <v>307</v>
      </c>
    </row>
    <row r="101" customFormat="false" ht="17.1" hidden="false" customHeight="true" outlineLevel="0" collapsed="false">
      <c r="A101" s="376" t="n">
        <v>2040219</v>
      </c>
      <c r="B101" s="379" t="s">
        <v>473</v>
      </c>
      <c r="C101" s="387" t="n">
        <v>30</v>
      </c>
    </row>
    <row r="102" customFormat="false" ht="17.1" hidden="false" customHeight="true" outlineLevel="0" collapsed="false">
      <c r="A102" s="376" t="n">
        <v>2040220</v>
      </c>
      <c r="B102" s="379" t="s">
        <v>509</v>
      </c>
      <c r="C102" s="387" t="n">
        <v>1175</v>
      </c>
    </row>
    <row r="103" customFormat="false" ht="17.1" hidden="false" customHeight="true" outlineLevel="0" collapsed="false">
      <c r="A103" s="376" t="n">
        <v>2040250</v>
      </c>
      <c r="B103" s="379" t="s">
        <v>462</v>
      </c>
      <c r="C103" s="387" t="n">
        <v>31</v>
      </c>
    </row>
    <row r="104" customFormat="false" ht="17.1" hidden="false" customHeight="true" outlineLevel="0" collapsed="false">
      <c r="A104" s="377" t="n">
        <v>20404</v>
      </c>
      <c r="B104" s="377" t="s">
        <v>510</v>
      </c>
      <c r="C104" s="385" t="n">
        <v>101</v>
      </c>
    </row>
    <row r="105" customFormat="false" ht="17.1" hidden="false" customHeight="true" outlineLevel="0" collapsed="false">
      <c r="A105" s="376" t="n">
        <v>2040401</v>
      </c>
      <c r="B105" s="379" t="s">
        <v>460</v>
      </c>
      <c r="C105" s="387" t="n">
        <v>101</v>
      </c>
    </row>
    <row r="106" customFormat="false" ht="17.1" hidden="false" customHeight="true" outlineLevel="0" collapsed="false">
      <c r="A106" s="377" t="n">
        <v>20405</v>
      </c>
      <c r="B106" s="377" t="s">
        <v>511</v>
      </c>
      <c r="C106" s="385" t="n">
        <v>220</v>
      </c>
    </row>
    <row r="107" customFormat="false" ht="17.1" hidden="false" customHeight="true" outlineLevel="0" collapsed="false">
      <c r="A107" s="376" t="n">
        <v>2040501</v>
      </c>
      <c r="B107" s="379" t="s">
        <v>460</v>
      </c>
      <c r="C107" s="387" t="n">
        <v>220</v>
      </c>
    </row>
    <row r="108" customFormat="false" ht="17.1" hidden="false" customHeight="true" outlineLevel="0" collapsed="false">
      <c r="A108" s="377" t="n">
        <v>20406</v>
      </c>
      <c r="B108" s="377" t="s">
        <v>512</v>
      </c>
      <c r="C108" s="385" t="n">
        <v>683</v>
      </c>
    </row>
    <row r="109" customFormat="false" ht="17.1" hidden="false" customHeight="true" outlineLevel="0" collapsed="false">
      <c r="A109" s="376" t="n">
        <v>2040601</v>
      </c>
      <c r="B109" s="379" t="s">
        <v>460</v>
      </c>
      <c r="C109" s="387" t="n">
        <v>601</v>
      </c>
    </row>
    <row r="110" customFormat="false" ht="17.1" hidden="false" customHeight="true" outlineLevel="0" collapsed="false">
      <c r="A110" s="376" t="n">
        <v>2040602</v>
      </c>
      <c r="B110" s="379" t="s">
        <v>461</v>
      </c>
      <c r="C110" s="387" t="n">
        <v>3</v>
      </c>
    </row>
    <row r="111" customFormat="false" ht="17.1" hidden="false" customHeight="true" outlineLevel="0" collapsed="false">
      <c r="A111" s="376" t="n">
        <v>2040607</v>
      </c>
      <c r="B111" s="379" t="s">
        <v>513</v>
      </c>
      <c r="C111" s="387" t="n">
        <v>5</v>
      </c>
    </row>
    <row r="112" customFormat="false" ht="17.1" hidden="false" customHeight="true" outlineLevel="0" collapsed="false">
      <c r="A112" s="376" t="n">
        <v>2040650</v>
      </c>
      <c r="B112" s="379" t="s">
        <v>462</v>
      </c>
      <c r="C112" s="387" t="n">
        <v>20</v>
      </c>
    </row>
    <row r="113" customFormat="false" ht="17.1" hidden="false" customHeight="true" outlineLevel="0" collapsed="false">
      <c r="A113" s="376" t="n">
        <v>2040699</v>
      </c>
      <c r="B113" s="379" t="s">
        <v>514</v>
      </c>
      <c r="C113" s="387" t="n">
        <v>54</v>
      </c>
    </row>
    <row r="114" customFormat="false" ht="17.1" hidden="false" customHeight="true" outlineLevel="0" collapsed="false">
      <c r="A114" s="377" t="n">
        <v>20499</v>
      </c>
      <c r="B114" s="377" t="s">
        <v>515</v>
      </c>
      <c r="C114" s="385" t="n">
        <v>10</v>
      </c>
    </row>
    <row r="115" customFormat="false" ht="17.1" hidden="false" customHeight="true" outlineLevel="0" collapsed="false">
      <c r="A115" s="376" t="n">
        <v>2049999</v>
      </c>
      <c r="B115" s="379" t="s">
        <v>516</v>
      </c>
      <c r="C115" s="387" t="n">
        <v>10</v>
      </c>
    </row>
    <row r="116" customFormat="false" ht="17.1" hidden="false" customHeight="true" outlineLevel="0" collapsed="false">
      <c r="A116" s="377" t="n">
        <v>205</v>
      </c>
      <c r="B116" s="377" t="s">
        <v>517</v>
      </c>
      <c r="C116" s="385" t="n">
        <v>47130</v>
      </c>
    </row>
    <row r="117" customFormat="false" ht="17.1" hidden="false" customHeight="true" outlineLevel="0" collapsed="false">
      <c r="A117" s="377" t="n">
        <v>20501</v>
      </c>
      <c r="B117" s="377" t="s">
        <v>518</v>
      </c>
      <c r="C117" s="385" t="n">
        <v>1467</v>
      </c>
    </row>
    <row r="118" customFormat="false" ht="17.1" hidden="false" customHeight="true" outlineLevel="0" collapsed="false">
      <c r="A118" s="376" t="n">
        <v>2050101</v>
      </c>
      <c r="B118" s="379" t="s">
        <v>460</v>
      </c>
      <c r="C118" s="387" t="n">
        <v>184</v>
      </c>
    </row>
    <row r="119" customFormat="false" ht="17.1" hidden="false" customHeight="true" outlineLevel="0" collapsed="false">
      <c r="A119" s="376" t="n">
        <v>2050199</v>
      </c>
      <c r="B119" s="379" t="s">
        <v>519</v>
      </c>
      <c r="C119" s="387" t="n">
        <v>1283</v>
      </c>
    </row>
    <row r="120" customFormat="false" ht="17.1" hidden="false" customHeight="true" outlineLevel="0" collapsed="false">
      <c r="A120" s="377" t="n">
        <v>20502</v>
      </c>
      <c r="B120" s="377" t="s">
        <v>520</v>
      </c>
      <c r="C120" s="385" t="n">
        <v>44874</v>
      </c>
    </row>
    <row r="121" customFormat="false" ht="17.1" hidden="false" customHeight="true" outlineLevel="0" collapsed="false">
      <c r="A121" s="376" t="n">
        <v>2050201</v>
      </c>
      <c r="B121" s="379" t="s">
        <v>521</v>
      </c>
      <c r="C121" s="387" t="n">
        <v>3474</v>
      </c>
    </row>
    <row r="122" customFormat="false" ht="17.1" hidden="false" customHeight="true" outlineLevel="0" collapsed="false">
      <c r="A122" s="376" t="n">
        <v>2050202</v>
      </c>
      <c r="B122" s="379" t="s">
        <v>522</v>
      </c>
      <c r="C122" s="387" t="n">
        <v>20466</v>
      </c>
    </row>
    <row r="123" customFormat="false" ht="17.1" hidden="false" customHeight="true" outlineLevel="0" collapsed="false">
      <c r="A123" s="376" t="n">
        <v>2050203</v>
      </c>
      <c r="B123" s="379" t="s">
        <v>523</v>
      </c>
      <c r="C123" s="387" t="n">
        <v>11885</v>
      </c>
    </row>
    <row r="124" customFormat="false" ht="17.1" hidden="false" customHeight="true" outlineLevel="0" collapsed="false">
      <c r="A124" s="376" t="n">
        <v>2050204</v>
      </c>
      <c r="B124" s="379" t="s">
        <v>524</v>
      </c>
      <c r="C124" s="387" t="n">
        <v>7663</v>
      </c>
    </row>
    <row r="125" customFormat="false" ht="17.1" hidden="false" customHeight="true" outlineLevel="0" collapsed="false">
      <c r="A125" s="376" t="n">
        <v>2050205</v>
      </c>
      <c r="B125" s="379" t="s">
        <v>525</v>
      </c>
      <c r="C125" s="387" t="n">
        <v>26</v>
      </c>
    </row>
    <row r="126" customFormat="false" ht="17.1" hidden="false" customHeight="true" outlineLevel="0" collapsed="false">
      <c r="A126" s="376" t="n">
        <v>2050299</v>
      </c>
      <c r="B126" s="379" t="s">
        <v>526</v>
      </c>
      <c r="C126" s="387" t="n">
        <v>1360</v>
      </c>
    </row>
    <row r="127" customFormat="false" ht="17.1" hidden="false" customHeight="true" outlineLevel="0" collapsed="false">
      <c r="A127" s="377" t="n">
        <v>20507</v>
      </c>
      <c r="B127" s="377" t="s">
        <v>527</v>
      </c>
      <c r="C127" s="385" t="n">
        <v>253</v>
      </c>
    </row>
    <row r="128" customFormat="false" ht="17.1" hidden="false" customHeight="true" outlineLevel="0" collapsed="false">
      <c r="A128" s="376" t="n">
        <v>2050701</v>
      </c>
      <c r="B128" s="379" t="s">
        <v>528</v>
      </c>
      <c r="C128" s="387" t="n">
        <v>253</v>
      </c>
    </row>
    <row r="129" customFormat="false" ht="17.1" hidden="false" customHeight="true" outlineLevel="0" collapsed="false">
      <c r="A129" s="377" t="n">
        <v>20508</v>
      </c>
      <c r="B129" s="377" t="s">
        <v>529</v>
      </c>
      <c r="C129" s="385" t="n">
        <v>325</v>
      </c>
    </row>
    <row r="130" customFormat="false" ht="17.1" hidden="false" customHeight="true" outlineLevel="0" collapsed="false">
      <c r="A130" s="376" t="n">
        <v>2050802</v>
      </c>
      <c r="B130" s="379" t="s">
        <v>530</v>
      </c>
      <c r="C130" s="387" t="n">
        <v>325</v>
      </c>
    </row>
    <row r="131" customFormat="false" ht="17.1" hidden="false" customHeight="true" outlineLevel="0" collapsed="false">
      <c r="A131" s="377" t="n">
        <v>20509</v>
      </c>
      <c r="B131" s="377" t="s">
        <v>531</v>
      </c>
      <c r="C131" s="385" t="n">
        <v>202</v>
      </c>
    </row>
    <row r="132" customFormat="false" ht="17.1" hidden="false" customHeight="true" outlineLevel="0" collapsed="false">
      <c r="A132" s="376" t="n">
        <v>2050901</v>
      </c>
      <c r="B132" s="379" t="s">
        <v>532</v>
      </c>
      <c r="C132" s="387" t="n">
        <v>7</v>
      </c>
    </row>
    <row r="133" customFormat="false" ht="17.1" hidden="false" customHeight="true" outlineLevel="0" collapsed="false">
      <c r="A133" s="376" t="n">
        <v>2050999</v>
      </c>
      <c r="B133" s="379" t="s">
        <v>533</v>
      </c>
      <c r="C133" s="387" t="n">
        <v>195</v>
      </c>
    </row>
    <row r="134" customFormat="false" ht="17.1" hidden="false" customHeight="true" outlineLevel="0" collapsed="false">
      <c r="A134" s="377" t="n">
        <v>20599</v>
      </c>
      <c r="B134" s="377" t="s">
        <v>534</v>
      </c>
      <c r="C134" s="385" t="n">
        <v>9</v>
      </c>
    </row>
    <row r="135" customFormat="false" ht="17.1" hidden="false" customHeight="true" outlineLevel="0" collapsed="false">
      <c r="A135" s="376" t="n">
        <v>2059999</v>
      </c>
      <c r="B135" s="379" t="s">
        <v>535</v>
      </c>
      <c r="C135" s="387" t="n">
        <v>9</v>
      </c>
    </row>
    <row r="136" customFormat="false" ht="17.1" hidden="false" customHeight="true" outlineLevel="0" collapsed="false">
      <c r="A136" s="377" t="n">
        <v>206</v>
      </c>
      <c r="B136" s="377" t="s">
        <v>536</v>
      </c>
      <c r="C136" s="385" t="n">
        <v>119</v>
      </c>
    </row>
    <row r="137" customFormat="false" ht="17.1" hidden="false" customHeight="true" outlineLevel="0" collapsed="false">
      <c r="A137" s="377" t="n">
        <v>20601</v>
      </c>
      <c r="B137" s="377" t="s">
        <v>537</v>
      </c>
      <c r="C137" s="385" t="n">
        <v>111</v>
      </c>
    </row>
    <row r="138" customFormat="false" ht="17.1" hidden="false" customHeight="true" outlineLevel="0" collapsed="false">
      <c r="A138" s="376" t="n">
        <v>2060101</v>
      </c>
      <c r="B138" s="379" t="s">
        <v>460</v>
      </c>
      <c r="C138" s="387" t="n">
        <v>58</v>
      </c>
    </row>
    <row r="139" customFormat="false" ht="17.1" hidden="false" customHeight="true" outlineLevel="0" collapsed="false">
      <c r="A139" s="376" t="n">
        <v>2060103</v>
      </c>
      <c r="B139" s="379" t="s">
        <v>466</v>
      </c>
      <c r="C139" s="387" t="n">
        <v>53</v>
      </c>
    </row>
    <row r="140" customFormat="false" ht="17.1" hidden="false" customHeight="true" outlineLevel="0" collapsed="false">
      <c r="A140" s="377" t="n">
        <v>20603</v>
      </c>
      <c r="B140" s="377" t="s">
        <v>538</v>
      </c>
      <c r="C140" s="385" t="n">
        <v>8</v>
      </c>
    </row>
    <row r="141" customFormat="false" ht="17.1" hidden="false" customHeight="true" outlineLevel="0" collapsed="false">
      <c r="A141" s="376" t="n">
        <v>2060302</v>
      </c>
      <c r="B141" s="379" t="s">
        <v>539</v>
      </c>
      <c r="C141" s="387" t="n">
        <v>8</v>
      </c>
    </row>
    <row r="142" customFormat="false" ht="17.1" hidden="false" customHeight="true" outlineLevel="0" collapsed="false">
      <c r="A142" s="377" t="n">
        <v>207</v>
      </c>
      <c r="B142" s="377" t="s">
        <v>540</v>
      </c>
      <c r="C142" s="385" t="n">
        <v>1330</v>
      </c>
    </row>
    <row r="143" customFormat="false" ht="17.1" hidden="false" customHeight="true" outlineLevel="0" collapsed="false">
      <c r="A143" s="377" t="n">
        <v>20701</v>
      </c>
      <c r="B143" s="377" t="s">
        <v>541</v>
      </c>
      <c r="C143" s="385" t="n">
        <v>993</v>
      </c>
    </row>
    <row r="144" customFormat="false" ht="17.1" hidden="false" customHeight="true" outlineLevel="0" collapsed="false">
      <c r="A144" s="376" t="n">
        <v>2070101</v>
      </c>
      <c r="B144" s="379" t="s">
        <v>460</v>
      </c>
      <c r="C144" s="387" t="n">
        <v>317</v>
      </c>
    </row>
    <row r="145" customFormat="false" ht="17.1" hidden="false" customHeight="true" outlineLevel="0" collapsed="false">
      <c r="A145" s="376" t="n">
        <v>2070102</v>
      </c>
      <c r="B145" s="379" t="s">
        <v>461</v>
      </c>
      <c r="C145" s="387" t="n">
        <v>316</v>
      </c>
    </row>
    <row r="146" customFormat="false" ht="17.1" hidden="false" customHeight="true" outlineLevel="0" collapsed="false">
      <c r="A146" s="376" t="n">
        <v>2070103</v>
      </c>
      <c r="B146" s="379" t="s">
        <v>466</v>
      </c>
      <c r="C146" s="387" t="n">
        <v>259</v>
      </c>
    </row>
    <row r="147" customFormat="false" ht="17.1" hidden="false" customHeight="true" outlineLevel="0" collapsed="false">
      <c r="A147" s="376" t="n">
        <v>2070104</v>
      </c>
      <c r="B147" s="379" t="s">
        <v>542</v>
      </c>
      <c r="C147" s="387" t="n">
        <v>60</v>
      </c>
    </row>
    <row r="148" customFormat="false" ht="17.1" hidden="false" customHeight="true" outlineLevel="0" collapsed="false">
      <c r="A148" s="376" t="n">
        <v>2070113</v>
      </c>
      <c r="B148" s="379" t="s">
        <v>543</v>
      </c>
      <c r="C148" s="387" t="n">
        <v>4</v>
      </c>
    </row>
    <row r="149" customFormat="false" ht="17.1" hidden="false" customHeight="true" outlineLevel="0" collapsed="false">
      <c r="A149" s="376" t="n">
        <v>2070199</v>
      </c>
      <c r="B149" s="379" t="s">
        <v>544</v>
      </c>
      <c r="C149" s="387" t="n">
        <v>37</v>
      </c>
    </row>
    <row r="150" customFormat="false" ht="17.1" hidden="false" customHeight="true" outlineLevel="0" collapsed="false">
      <c r="A150" s="377" t="n">
        <v>20702</v>
      </c>
      <c r="B150" s="377" t="s">
        <v>545</v>
      </c>
      <c r="C150" s="385" t="n">
        <v>27</v>
      </c>
    </row>
    <row r="151" customFormat="false" ht="17.1" hidden="false" customHeight="true" outlineLevel="0" collapsed="false">
      <c r="A151" s="376" t="n">
        <v>2070203</v>
      </c>
      <c r="B151" s="379" t="s">
        <v>466</v>
      </c>
      <c r="C151" s="387" t="n">
        <v>25</v>
      </c>
    </row>
    <row r="152" customFormat="false" ht="17.1" hidden="false" customHeight="true" outlineLevel="0" collapsed="false">
      <c r="A152" s="376" t="n">
        <v>2070204</v>
      </c>
      <c r="B152" s="379" t="s">
        <v>546</v>
      </c>
      <c r="C152" s="387" t="n">
        <v>2</v>
      </c>
    </row>
    <row r="153" customFormat="false" ht="17.1" hidden="false" customHeight="true" outlineLevel="0" collapsed="false">
      <c r="A153" s="377" t="n">
        <v>20703</v>
      </c>
      <c r="B153" s="377" t="s">
        <v>547</v>
      </c>
      <c r="C153" s="385" t="n">
        <v>149</v>
      </c>
    </row>
    <row r="154" customFormat="false" ht="17.1" hidden="false" customHeight="true" outlineLevel="0" collapsed="false">
      <c r="A154" s="376" t="n">
        <v>2070303</v>
      </c>
      <c r="B154" s="379" t="s">
        <v>466</v>
      </c>
      <c r="C154" s="387" t="n">
        <v>35</v>
      </c>
    </row>
    <row r="155" customFormat="false" ht="17.1" hidden="false" customHeight="true" outlineLevel="0" collapsed="false">
      <c r="A155" s="376" t="n">
        <v>2070307</v>
      </c>
      <c r="B155" s="379" t="s">
        <v>548</v>
      </c>
      <c r="C155" s="387" t="n">
        <v>64</v>
      </c>
    </row>
    <row r="156" customFormat="false" ht="17.1" hidden="false" customHeight="true" outlineLevel="0" collapsed="false">
      <c r="A156" s="376" t="n">
        <v>2070308</v>
      </c>
      <c r="B156" s="379" t="s">
        <v>549</v>
      </c>
      <c r="C156" s="387" t="n">
        <v>50</v>
      </c>
    </row>
    <row r="157" customFormat="false" ht="17.25" hidden="false" customHeight="true" outlineLevel="0" collapsed="false">
      <c r="A157" s="377" t="n">
        <v>20706</v>
      </c>
      <c r="B157" s="377" t="s">
        <v>550</v>
      </c>
      <c r="C157" s="385" t="n">
        <v>35</v>
      </c>
    </row>
    <row r="158" customFormat="false" ht="17.1" hidden="false" customHeight="true" outlineLevel="0" collapsed="false">
      <c r="A158" s="376" t="n">
        <v>2070607</v>
      </c>
      <c r="B158" s="379" t="s">
        <v>551</v>
      </c>
      <c r="C158" s="387" t="n">
        <v>33</v>
      </c>
    </row>
    <row r="159" customFormat="false" ht="17.1" hidden="false" customHeight="true" outlineLevel="0" collapsed="false">
      <c r="A159" s="376" t="n">
        <v>2070699</v>
      </c>
      <c r="B159" s="379" t="s">
        <v>552</v>
      </c>
      <c r="C159" s="387" t="n">
        <v>2</v>
      </c>
    </row>
    <row r="160" customFormat="false" ht="17.1" hidden="false" customHeight="true" outlineLevel="0" collapsed="false">
      <c r="A160" s="377" t="n">
        <v>20708</v>
      </c>
      <c r="B160" s="377" t="s">
        <v>553</v>
      </c>
      <c r="C160" s="385" t="n">
        <v>44</v>
      </c>
    </row>
    <row r="161" customFormat="false" ht="17.1" hidden="false" customHeight="true" outlineLevel="0" collapsed="false">
      <c r="A161" s="376" t="n">
        <v>2070803</v>
      </c>
      <c r="B161" s="379" t="s">
        <v>466</v>
      </c>
      <c r="C161" s="387" t="n">
        <v>23</v>
      </c>
    </row>
    <row r="162" customFormat="false" ht="17.1" hidden="false" customHeight="true" outlineLevel="0" collapsed="false">
      <c r="A162" s="376" t="n">
        <v>2070808</v>
      </c>
      <c r="B162" s="379" t="s">
        <v>554</v>
      </c>
      <c r="C162" s="387" t="n">
        <v>21</v>
      </c>
    </row>
    <row r="163" customFormat="false" ht="17.1" hidden="false" customHeight="true" outlineLevel="0" collapsed="false">
      <c r="A163" s="377" t="n">
        <v>20799</v>
      </c>
      <c r="B163" s="377" t="s">
        <v>555</v>
      </c>
      <c r="C163" s="385" t="n">
        <v>82</v>
      </c>
    </row>
    <row r="164" customFormat="false" ht="17.1" hidden="false" customHeight="true" outlineLevel="0" collapsed="false">
      <c r="A164" s="376" t="n">
        <v>2079999</v>
      </c>
      <c r="B164" s="379" t="s">
        <v>556</v>
      </c>
      <c r="C164" s="387" t="n">
        <v>82</v>
      </c>
    </row>
    <row r="165" customFormat="false" ht="17.1" hidden="false" customHeight="true" outlineLevel="0" collapsed="false">
      <c r="A165" s="377" t="n">
        <v>208</v>
      </c>
      <c r="B165" s="377" t="s">
        <v>273</v>
      </c>
      <c r="C165" s="385" t="n">
        <v>46736</v>
      </c>
    </row>
    <row r="166" customFormat="false" ht="17.1" hidden="false" customHeight="true" outlineLevel="0" collapsed="false">
      <c r="A166" s="377" t="n">
        <v>20801</v>
      </c>
      <c r="B166" s="377" t="s">
        <v>557</v>
      </c>
      <c r="C166" s="385" t="n">
        <v>832</v>
      </c>
    </row>
    <row r="167" customFormat="false" ht="17.1" hidden="false" customHeight="true" outlineLevel="0" collapsed="false">
      <c r="A167" s="376" t="n">
        <v>2080101</v>
      </c>
      <c r="B167" s="379" t="s">
        <v>460</v>
      </c>
      <c r="C167" s="387" t="n">
        <v>771</v>
      </c>
    </row>
    <row r="168" customFormat="false" ht="17.1" hidden="false" customHeight="true" outlineLevel="0" collapsed="false">
      <c r="A168" s="376" t="n">
        <v>2080150</v>
      </c>
      <c r="B168" s="379" t="s">
        <v>462</v>
      </c>
      <c r="C168" s="387" t="n">
        <v>57</v>
      </c>
    </row>
    <row r="169" customFormat="false" ht="17.1" hidden="false" customHeight="true" outlineLevel="0" collapsed="false">
      <c r="A169" s="376" t="n">
        <v>2080199</v>
      </c>
      <c r="B169" s="379" t="s">
        <v>558</v>
      </c>
      <c r="C169" s="387" t="n">
        <v>4</v>
      </c>
    </row>
    <row r="170" customFormat="false" ht="17.1" hidden="false" customHeight="true" outlineLevel="0" collapsed="false">
      <c r="A170" s="377" t="n">
        <v>20802</v>
      </c>
      <c r="B170" s="377" t="s">
        <v>559</v>
      </c>
      <c r="C170" s="385" t="n">
        <v>235</v>
      </c>
    </row>
    <row r="171" customFormat="false" ht="17.1" hidden="false" customHeight="true" outlineLevel="0" collapsed="false">
      <c r="A171" s="376" t="n">
        <v>2080201</v>
      </c>
      <c r="B171" s="379" t="s">
        <v>460</v>
      </c>
      <c r="C171" s="387" t="n">
        <v>131</v>
      </c>
    </row>
    <row r="172" customFormat="false" ht="17.1" hidden="false" customHeight="true" outlineLevel="0" collapsed="false">
      <c r="A172" s="376" t="n">
        <v>2080203</v>
      </c>
      <c r="B172" s="379" t="s">
        <v>466</v>
      </c>
      <c r="C172" s="387" t="n">
        <v>96</v>
      </c>
    </row>
    <row r="173" customFormat="false" ht="17.1" hidden="false" customHeight="true" outlineLevel="0" collapsed="false">
      <c r="A173" s="376" t="n">
        <v>2080299</v>
      </c>
      <c r="B173" s="379" t="s">
        <v>560</v>
      </c>
      <c r="C173" s="387" t="n">
        <v>8</v>
      </c>
    </row>
    <row r="174" customFormat="false" ht="17.1" hidden="false" customHeight="true" outlineLevel="0" collapsed="false">
      <c r="A174" s="377" t="n">
        <v>20805</v>
      </c>
      <c r="B174" s="377" t="s">
        <v>561</v>
      </c>
      <c r="C174" s="385" t="n">
        <v>24668</v>
      </c>
    </row>
    <row r="175" customFormat="false" ht="17.1" hidden="false" customHeight="true" outlineLevel="0" collapsed="false">
      <c r="A175" s="376" t="n">
        <v>2080501</v>
      </c>
      <c r="B175" s="379" t="s">
        <v>562</v>
      </c>
      <c r="C175" s="387" t="n">
        <v>886</v>
      </c>
    </row>
    <row r="176" customFormat="false" ht="17.1" hidden="false" customHeight="true" outlineLevel="0" collapsed="false">
      <c r="A176" s="376" t="n">
        <v>2080502</v>
      </c>
      <c r="B176" s="379" t="s">
        <v>563</v>
      </c>
      <c r="C176" s="387" t="n">
        <v>1733</v>
      </c>
    </row>
    <row r="177" customFormat="false" ht="17.1" hidden="false" customHeight="true" outlineLevel="0" collapsed="false">
      <c r="A177" s="376" t="n">
        <v>2080505</v>
      </c>
      <c r="B177" s="379" t="s">
        <v>564</v>
      </c>
      <c r="C177" s="387" t="n">
        <v>5626</v>
      </c>
    </row>
    <row r="178" customFormat="false" ht="17.1" hidden="false" customHeight="true" outlineLevel="0" collapsed="false">
      <c r="A178" s="376" t="n">
        <v>2080506</v>
      </c>
      <c r="B178" s="379" t="s">
        <v>565</v>
      </c>
      <c r="C178" s="387" t="n">
        <v>3716</v>
      </c>
    </row>
    <row r="179" customFormat="false" ht="17.1" hidden="false" customHeight="true" outlineLevel="0" collapsed="false">
      <c r="A179" s="376" t="n">
        <v>2080507</v>
      </c>
      <c r="B179" s="379" t="s">
        <v>566</v>
      </c>
      <c r="C179" s="387" t="n">
        <v>12707</v>
      </c>
    </row>
    <row r="180" customFormat="false" ht="17.1" hidden="false" customHeight="true" outlineLevel="0" collapsed="false">
      <c r="A180" s="377" t="n">
        <v>20807</v>
      </c>
      <c r="B180" s="377" t="s">
        <v>567</v>
      </c>
      <c r="C180" s="385" t="n">
        <v>1119</v>
      </c>
    </row>
    <row r="181" customFormat="false" ht="17.1" hidden="false" customHeight="true" outlineLevel="0" collapsed="false">
      <c r="A181" s="376" t="n">
        <v>2080702</v>
      </c>
      <c r="B181" s="379" t="s">
        <v>568</v>
      </c>
      <c r="C181" s="387" t="n">
        <v>119</v>
      </c>
    </row>
    <row r="182" customFormat="false" ht="17.1" hidden="false" customHeight="true" outlineLevel="0" collapsed="false">
      <c r="A182" s="376" t="n">
        <v>2080704</v>
      </c>
      <c r="B182" s="379" t="s">
        <v>569</v>
      </c>
      <c r="C182" s="387" t="n">
        <v>413</v>
      </c>
    </row>
    <row r="183" customFormat="false" ht="17.1" hidden="false" customHeight="true" outlineLevel="0" collapsed="false">
      <c r="A183" s="376" t="n">
        <v>2080705</v>
      </c>
      <c r="B183" s="379" t="s">
        <v>570</v>
      </c>
      <c r="C183" s="387" t="n">
        <v>397</v>
      </c>
    </row>
    <row r="184" customFormat="false" ht="17.1" hidden="false" customHeight="true" outlineLevel="0" collapsed="false">
      <c r="A184" s="376" t="n">
        <v>2080709</v>
      </c>
      <c r="B184" s="379" t="s">
        <v>571</v>
      </c>
      <c r="C184" s="387" t="n">
        <v>15</v>
      </c>
    </row>
    <row r="185" customFormat="false" ht="17.1" hidden="false" customHeight="true" outlineLevel="0" collapsed="false">
      <c r="A185" s="376" t="n">
        <v>2080799</v>
      </c>
      <c r="B185" s="379" t="s">
        <v>572</v>
      </c>
      <c r="C185" s="387" t="n">
        <v>175</v>
      </c>
    </row>
    <row r="186" customFormat="false" ht="17.1" hidden="false" customHeight="true" outlineLevel="0" collapsed="false">
      <c r="A186" s="377" t="n">
        <v>20808</v>
      </c>
      <c r="B186" s="377" t="s">
        <v>573</v>
      </c>
      <c r="C186" s="385" t="n">
        <v>2053</v>
      </c>
    </row>
    <row r="187" customFormat="false" ht="17.1" hidden="false" customHeight="true" outlineLevel="0" collapsed="false">
      <c r="A187" s="376" t="n">
        <v>2080801</v>
      </c>
      <c r="B187" s="379" t="s">
        <v>574</v>
      </c>
      <c r="C187" s="387" t="n">
        <v>185</v>
      </c>
    </row>
    <row r="188" customFormat="false" ht="17.1" hidden="false" customHeight="true" outlineLevel="0" collapsed="false">
      <c r="A188" s="376" t="n">
        <v>2080802</v>
      </c>
      <c r="B188" s="379" t="s">
        <v>575</v>
      </c>
      <c r="C188" s="387" t="n">
        <v>247</v>
      </c>
    </row>
    <row r="189" customFormat="false" ht="17.1" hidden="false" customHeight="true" outlineLevel="0" collapsed="false">
      <c r="A189" s="376" t="n">
        <v>2080803</v>
      </c>
      <c r="B189" s="379" t="s">
        <v>576</v>
      </c>
      <c r="C189" s="387" t="n">
        <v>1109</v>
      </c>
    </row>
    <row r="190" customFormat="false" ht="17.1" hidden="false" customHeight="true" outlineLevel="0" collapsed="false">
      <c r="A190" s="376" t="n">
        <v>2080805</v>
      </c>
      <c r="B190" s="379" t="s">
        <v>577</v>
      </c>
      <c r="C190" s="387" t="n">
        <v>365</v>
      </c>
    </row>
    <row r="191" customFormat="false" ht="17.1" hidden="false" customHeight="true" outlineLevel="0" collapsed="false">
      <c r="A191" s="376" t="n">
        <v>2080806</v>
      </c>
      <c r="B191" s="379" t="s">
        <v>578</v>
      </c>
      <c r="C191" s="387" t="n">
        <v>141</v>
      </c>
    </row>
    <row r="192" customFormat="false" ht="17.1" hidden="false" customHeight="true" outlineLevel="0" collapsed="false">
      <c r="A192" s="376" t="n">
        <v>2080899</v>
      </c>
      <c r="B192" s="379" t="s">
        <v>579</v>
      </c>
      <c r="C192" s="387" t="n">
        <v>6</v>
      </c>
    </row>
    <row r="193" customFormat="false" ht="17.1" hidden="false" customHeight="true" outlineLevel="0" collapsed="false">
      <c r="A193" s="377" t="n">
        <v>20809</v>
      </c>
      <c r="B193" s="377" t="s">
        <v>580</v>
      </c>
      <c r="C193" s="385" t="n">
        <v>151</v>
      </c>
    </row>
    <row r="194" customFormat="false" ht="17.1" hidden="false" customHeight="true" outlineLevel="0" collapsed="false">
      <c r="A194" s="376" t="n">
        <v>2080901</v>
      </c>
      <c r="B194" s="379" t="s">
        <v>581</v>
      </c>
      <c r="C194" s="387" t="n">
        <v>113</v>
      </c>
    </row>
    <row r="195" customFormat="false" ht="17.1" hidden="false" customHeight="true" outlineLevel="0" collapsed="false">
      <c r="A195" s="376" t="n">
        <v>2080903</v>
      </c>
      <c r="B195" s="379" t="s">
        <v>582</v>
      </c>
      <c r="C195" s="387" t="n">
        <v>1</v>
      </c>
    </row>
    <row r="196" customFormat="false" ht="17.1" hidden="false" customHeight="true" outlineLevel="0" collapsed="false">
      <c r="A196" s="376" t="n">
        <v>2080905</v>
      </c>
      <c r="B196" s="379" t="s">
        <v>583</v>
      </c>
      <c r="C196" s="387" t="n">
        <v>35</v>
      </c>
    </row>
    <row r="197" customFormat="false" ht="17.1" hidden="false" customHeight="true" outlineLevel="0" collapsed="false">
      <c r="A197" s="376" t="n">
        <v>2080999</v>
      </c>
      <c r="B197" s="379" t="s">
        <v>584</v>
      </c>
      <c r="C197" s="387" t="n">
        <v>2</v>
      </c>
    </row>
    <row r="198" customFormat="false" ht="17.1" hidden="false" customHeight="true" outlineLevel="0" collapsed="false">
      <c r="A198" s="377" t="n">
        <v>20810</v>
      </c>
      <c r="B198" s="377" t="s">
        <v>585</v>
      </c>
      <c r="C198" s="385" t="n">
        <v>913</v>
      </c>
    </row>
    <row r="199" customFormat="false" ht="17.1" hidden="false" customHeight="true" outlineLevel="0" collapsed="false">
      <c r="A199" s="376" t="n">
        <v>2081001</v>
      </c>
      <c r="B199" s="379" t="s">
        <v>586</v>
      </c>
      <c r="C199" s="387" t="n">
        <v>104</v>
      </c>
    </row>
    <row r="200" customFormat="false" ht="17.1" hidden="false" customHeight="true" outlineLevel="0" collapsed="false">
      <c r="A200" s="376" t="n">
        <v>2081002</v>
      </c>
      <c r="B200" s="379" t="s">
        <v>587</v>
      </c>
      <c r="C200" s="387" t="n">
        <v>689</v>
      </c>
    </row>
    <row r="201" customFormat="false" ht="17.1" hidden="false" customHeight="true" outlineLevel="0" collapsed="false">
      <c r="A201" s="376" t="n">
        <v>2081005</v>
      </c>
      <c r="B201" s="379" t="s">
        <v>588</v>
      </c>
      <c r="C201" s="387" t="n">
        <v>59</v>
      </c>
    </row>
    <row r="202" customFormat="false" ht="17.1" hidden="false" customHeight="true" outlineLevel="0" collapsed="false">
      <c r="A202" s="376" t="n">
        <v>2081006</v>
      </c>
      <c r="B202" s="379" t="s">
        <v>589</v>
      </c>
      <c r="C202" s="387" t="n">
        <v>60</v>
      </c>
    </row>
    <row r="203" customFormat="false" ht="17.1" hidden="false" customHeight="true" outlineLevel="0" collapsed="false">
      <c r="A203" s="376" t="n">
        <v>2081099</v>
      </c>
      <c r="B203" s="379" t="s">
        <v>590</v>
      </c>
      <c r="C203" s="387" t="n">
        <v>1</v>
      </c>
    </row>
    <row r="204" customFormat="false" ht="17.1" hidden="false" customHeight="true" outlineLevel="0" collapsed="false">
      <c r="A204" s="377" t="n">
        <v>20811</v>
      </c>
      <c r="B204" s="377" t="s">
        <v>591</v>
      </c>
      <c r="C204" s="385" t="n">
        <v>1152</v>
      </c>
    </row>
    <row r="205" customFormat="false" ht="17.1" hidden="false" customHeight="true" outlineLevel="0" collapsed="false">
      <c r="A205" s="376" t="n">
        <v>2081101</v>
      </c>
      <c r="B205" s="379" t="s">
        <v>460</v>
      </c>
      <c r="C205" s="387" t="n">
        <v>50</v>
      </c>
    </row>
    <row r="206" customFormat="false" ht="17.1" hidden="false" customHeight="true" outlineLevel="0" collapsed="false">
      <c r="A206" s="376" t="n">
        <v>2081103</v>
      </c>
      <c r="B206" s="379" t="s">
        <v>466</v>
      </c>
      <c r="C206" s="387" t="n">
        <v>95</v>
      </c>
    </row>
    <row r="207" customFormat="false" ht="17.1" hidden="false" customHeight="true" outlineLevel="0" collapsed="false">
      <c r="A207" s="376" t="n">
        <v>2081104</v>
      </c>
      <c r="B207" s="379" t="s">
        <v>592</v>
      </c>
      <c r="C207" s="387" t="n">
        <v>58</v>
      </c>
    </row>
    <row r="208" customFormat="false" ht="17.1" hidden="false" customHeight="true" outlineLevel="0" collapsed="false">
      <c r="A208" s="376" t="n">
        <v>2081105</v>
      </c>
      <c r="B208" s="379" t="s">
        <v>593</v>
      </c>
      <c r="C208" s="387" t="n">
        <v>38</v>
      </c>
    </row>
    <row r="209" customFormat="false" ht="17.1" hidden="false" customHeight="true" outlineLevel="0" collapsed="false">
      <c r="A209" s="376" t="n">
        <v>2081107</v>
      </c>
      <c r="B209" s="379" t="s">
        <v>594</v>
      </c>
      <c r="C209" s="387" t="n">
        <v>789</v>
      </c>
    </row>
    <row r="210" customFormat="false" ht="17.1" hidden="false" customHeight="true" outlineLevel="0" collapsed="false">
      <c r="A210" s="376" t="n">
        <v>2081199</v>
      </c>
      <c r="B210" s="379" t="s">
        <v>595</v>
      </c>
      <c r="C210" s="387" t="n">
        <v>122</v>
      </c>
    </row>
    <row r="211" customFormat="false" ht="17.1" hidden="false" customHeight="true" outlineLevel="0" collapsed="false">
      <c r="A211" s="377" t="n">
        <v>20816</v>
      </c>
      <c r="B211" s="377" t="s">
        <v>596</v>
      </c>
      <c r="C211" s="385" t="n">
        <v>31</v>
      </c>
    </row>
    <row r="212" customFormat="false" ht="17.1" hidden="false" customHeight="true" outlineLevel="0" collapsed="false">
      <c r="A212" s="376" t="n">
        <v>2081601</v>
      </c>
      <c r="B212" s="379" t="s">
        <v>460</v>
      </c>
      <c r="C212" s="387" t="n">
        <v>31</v>
      </c>
    </row>
    <row r="213" customFormat="false" ht="17.1" hidden="false" customHeight="true" outlineLevel="0" collapsed="false">
      <c r="A213" s="377" t="n">
        <v>20819</v>
      </c>
      <c r="B213" s="377" t="s">
        <v>597</v>
      </c>
      <c r="C213" s="385" t="n">
        <v>5336</v>
      </c>
    </row>
    <row r="214" customFormat="false" ht="17.1" hidden="false" customHeight="true" outlineLevel="0" collapsed="false">
      <c r="A214" s="376" t="n">
        <v>2081901</v>
      </c>
      <c r="B214" s="379" t="s">
        <v>598</v>
      </c>
      <c r="C214" s="387" t="n">
        <v>1379</v>
      </c>
    </row>
    <row r="215" customFormat="false" ht="17.1" hidden="false" customHeight="true" outlineLevel="0" collapsed="false">
      <c r="A215" s="376" t="n">
        <v>2081902</v>
      </c>
      <c r="B215" s="379" t="s">
        <v>599</v>
      </c>
      <c r="C215" s="387" t="n">
        <v>3957</v>
      </c>
    </row>
    <row r="216" customFormat="false" ht="17.1" hidden="false" customHeight="true" outlineLevel="0" collapsed="false">
      <c r="A216" s="377" t="n">
        <v>20820</v>
      </c>
      <c r="B216" s="377" t="s">
        <v>600</v>
      </c>
      <c r="C216" s="385" t="n">
        <v>139</v>
      </c>
    </row>
    <row r="217" customFormat="false" ht="17.1" hidden="false" customHeight="true" outlineLevel="0" collapsed="false">
      <c r="A217" s="376" t="n">
        <v>2082001</v>
      </c>
      <c r="B217" s="379" t="s">
        <v>601</v>
      </c>
      <c r="C217" s="387" t="n">
        <v>122</v>
      </c>
    </row>
    <row r="218" customFormat="false" ht="17.1" hidden="false" customHeight="true" outlineLevel="0" collapsed="false">
      <c r="A218" s="376" t="n">
        <v>2082002</v>
      </c>
      <c r="B218" s="379" t="s">
        <v>602</v>
      </c>
      <c r="C218" s="387" t="n">
        <v>17</v>
      </c>
    </row>
    <row r="219" customFormat="false" ht="17.1" hidden="false" customHeight="true" outlineLevel="0" collapsed="false">
      <c r="A219" s="377" t="n">
        <v>20821</v>
      </c>
      <c r="B219" s="377" t="s">
        <v>603</v>
      </c>
      <c r="C219" s="385" t="n">
        <v>2580</v>
      </c>
    </row>
    <row r="220" customFormat="false" ht="17.1" hidden="false" customHeight="true" outlineLevel="0" collapsed="false">
      <c r="A220" s="376" t="n">
        <v>2082101</v>
      </c>
      <c r="B220" s="379" t="s">
        <v>604</v>
      </c>
      <c r="C220" s="387" t="n">
        <v>305</v>
      </c>
    </row>
    <row r="221" customFormat="false" ht="17.1" hidden="false" customHeight="true" outlineLevel="0" collapsed="false">
      <c r="A221" s="376" t="n">
        <v>2082102</v>
      </c>
      <c r="B221" s="379" t="s">
        <v>605</v>
      </c>
      <c r="C221" s="387" t="n">
        <v>2275</v>
      </c>
    </row>
    <row r="222" customFormat="false" ht="17.1" hidden="false" customHeight="true" outlineLevel="0" collapsed="false">
      <c r="A222" s="377" t="n">
        <v>20825</v>
      </c>
      <c r="B222" s="377" t="s">
        <v>606</v>
      </c>
      <c r="C222" s="385" t="n">
        <v>477</v>
      </c>
    </row>
    <row r="223" customFormat="false" ht="17.1" hidden="false" customHeight="true" outlineLevel="0" collapsed="false">
      <c r="A223" s="376" t="n">
        <v>2082501</v>
      </c>
      <c r="B223" s="379" t="s">
        <v>607</v>
      </c>
      <c r="C223" s="387" t="n">
        <v>81</v>
      </c>
    </row>
    <row r="224" customFormat="false" ht="17.1" hidden="false" customHeight="true" outlineLevel="0" collapsed="false">
      <c r="A224" s="376" t="n">
        <v>2082502</v>
      </c>
      <c r="B224" s="379" t="s">
        <v>608</v>
      </c>
      <c r="C224" s="387" t="n">
        <v>396</v>
      </c>
    </row>
    <row r="225" customFormat="false" ht="17.1" hidden="false" customHeight="true" outlineLevel="0" collapsed="false">
      <c r="A225" s="377" t="n">
        <v>20826</v>
      </c>
      <c r="B225" s="377" t="s">
        <v>609</v>
      </c>
      <c r="C225" s="385" t="n">
        <v>4228</v>
      </c>
    </row>
    <row r="226" customFormat="false" ht="17.1" hidden="false" customHeight="true" outlineLevel="0" collapsed="false">
      <c r="A226" s="376" t="n">
        <v>2082602</v>
      </c>
      <c r="B226" s="379" t="s">
        <v>610</v>
      </c>
      <c r="C226" s="387" t="n">
        <v>4228</v>
      </c>
    </row>
    <row r="227" customFormat="false" ht="17.1" hidden="false" customHeight="true" outlineLevel="0" collapsed="false">
      <c r="A227" s="377" t="n">
        <v>20828</v>
      </c>
      <c r="B227" s="377" t="s">
        <v>611</v>
      </c>
      <c r="C227" s="385" t="n">
        <v>506</v>
      </c>
    </row>
    <row r="228" customFormat="false" ht="17.1" hidden="false" customHeight="true" outlineLevel="0" collapsed="false">
      <c r="A228" s="376" t="n">
        <v>2082801</v>
      </c>
      <c r="B228" s="379" t="s">
        <v>460</v>
      </c>
      <c r="C228" s="387" t="n">
        <v>74</v>
      </c>
    </row>
    <row r="229" customFormat="false" ht="17.1" hidden="false" customHeight="true" outlineLevel="0" collapsed="false">
      <c r="A229" s="376" t="n">
        <v>2082802</v>
      </c>
      <c r="B229" s="379" t="s">
        <v>461</v>
      </c>
      <c r="C229" s="387" t="n">
        <v>3</v>
      </c>
    </row>
    <row r="230" customFormat="false" ht="17.1" hidden="false" customHeight="true" outlineLevel="0" collapsed="false">
      <c r="A230" s="376" t="n">
        <v>2082804</v>
      </c>
      <c r="B230" s="379" t="s">
        <v>612</v>
      </c>
      <c r="C230" s="387" t="n">
        <v>70</v>
      </c>
    </row>
    <row r="231" customFormat="false" ht="17.1" hidden="false" customHeight="true" outlineLevel="0" collapsed="false">
      <c r="A231" s="376" t="n">
        <v>2082805</v>
      </c>
      <c r="B231" s="379" t="s">
        <v>613</v>
      </c>
      <c r="C231" s="387" t="n">
        <v>85</v>
      </c>
    </row>
    <row r="232" customFormat="false" ht="17.1" hidden="false" customHeight="true" outlineLevel="0" collapsed="false">
      <c r="A232" s="376" t="n">
        <v>2082850</v>
      </c>
      <c r="B232" s="379" t="s">
        <v>462</v>
      </c>
      <c r="C232" s="387" t="n">
        <v>259</v>
      </c>
    </row>
    <row r="233" customFormat="false" ht="17.1" hidden="false" customHeight="true" outlineLevel="0" collapsed="false">
      <c r="A233" s="376" t="n">
        <v>2082899</v>
      </c>
      <c r="B233" s="379" t="s">
        <v>614</v>
      </c>
      <c r="C233" s="387" t="n">
        <v>15</v>
      </c>
    </row>
    <row r="234" customFormat="false" ht="17.1" hidden="false" customHeight="true" outlineLevel="0" collapsed="false">
      <c r="A234" s="377" t="n">
        <v>20830</v>
      </c>
      <c r="B234" s="377" t="s">
        <v>615</v>
      </c>
      <c r="C234" s="385" t="n">
        <v>2127</v>
      </c>
    </row>
    <row r="235" customFormat="false" ht="17.1" hidden="false" customHeight="true" outlineLevel="0" collapsed="false">
      <c r="A235" s="376" t="n">
        <v>2083001</v>
      </c>
      <c r="B235" s="379" t="s">
        <v>616</v>
      </c>
      <c r="C235" s="387" t="n">
        <v>33</v>
      </c>
    </row>
    <row r="236" customFormat="false" ht="17.1" hidden="false" customHeight="true" outlineLevel="0" collapsed="false">
      <c r="A236" s="376" t="n">
        <v>2083099</v>
      </c>
      <c r="B236" s="379" t="s">
        <v>617</v>
      </c>
      <c r="C236" s="387" t="n">
        <v>2094</v>
      </c>
    </row>
    <row r="237" customFormat="false" ht="17.1" hidden="false" customHeight="true" outlineLevel="0" collapsed="false">
      <c r="A237" s="377" t="n">
        <v>20899</v>
      </c>
      <c r="B237" s="377" t="s">
        <v>618</v>
      </c>
      <c r="C237" s="385" t="n">
        <v>189</v>
      </c>
    </row>
    <row r="238" customFormat="false" ht="17.1" hidden="false" customHeight="true" outlineLevel="0" collapsed="false">
      <c r="A238" s="376" t="n">
        <v>2089999</v>
      </c>
      <c r="B238" s="379" t="s">
        <v>619</v>
      </c>
      <c r="C238" s="387" t="n">
        <v>189</v>
      </c>
    </row>
    <row r="239" customFormat="false" ht="17.1" hidden="false" customHeight="true" outlineLevel="0" collapsed="false">
      <c r="A239" s="377" t="n">
        <v>210</v>
      </c>
      <c r="B239" s="377" t="s">
        <v>620</v>
      </c>
      <c r="C239" s="385" t="n">
        <v>15515</v>
      </c>
    </row>
    <row r="240" customFormat="false" ht="17.1" hidden="false" customHeight="true" outlineLevel="0" collapsed="false">
      <c r="A240" s="377" t="n">
        <v>21001</v>
      </c>
      <c r="B240" s="377" t="s">
        <v>621</v>
      </c>
      <c r="C240" s="385" t="n">
        <v>433</v>
      </c>
    </row>
    <row r="241" customFormat="false" ht="17.1" hidden="false" customHeight="true" outlineLevel="0" collapsed="false">
      <c r="A241" s="376" t="n">
        <v>2100101</v>
      </c>
      <c r="B241" s="379" t="s">
        <v>460</v>
      </c>
      <c r="C241" s="387" t="n">
        <v>177</v>
      </c>
    </row>
    <row r="242" customFormat="false" ht="17.1" hidden="false" customHeight="true" outlineLevel="0" collapsed="false">
      <c r="A242" s="376" t="n">
        <v>2100199</v>
      </c>
      <c r="B242" s="379" t="s">
        <v>622</v>
      </c>
      <c r="C242" s="387" t="n">
        <v>256</v>
      </c>
    </row>
    <row r="243" customFormat="false" ht="17.1" hidden="false" customHeight="true" outlineLevel="0" collapsed="false">
      <c r="A243" s="377" t="n">
        <v>21002</v>
      </c>
      <c r="B243" s="377" t="s">
        <v>623</v>
      </c>
      <c r="C243" s="385" t="n">
        <v>1353</v>
      </c>
    </row>
    <row r="244" customFormat="false" ht="17.1" hidden="false" customHeight="true" outlineLevel="0" collapsed="false">
      <c r="A244" s="376" t="n">
        <v>2100201</v>
      </c>
      <c r="B244" s="379" t="s">
        <v>624</v>
      </c>
      <c r="C244" s="387" t="n">
        <v>598</v>
      </c>
    </row>
    <row r="245" customFormat="false" ht="17.1" hidden="false" customHeight="true" outlineLevel="0" collapsed="false">
      <c r="A245" s="376" t="n">
        <v>2100202</v>
      </c>
      <c r="B245" s="379" t="s">
        <v>625</v>
      </c>
      <c r="C245" s="387" t="n">
        <v>526</v>
      </c>
    </row>
    <row r="246" customFormat="false" ht="17.1" hidden="false" customHeight="true" outlineLevel="0" collapsed="false">
      <c r="A246" s="376" t="n">
        <v>2100206</v>
      </c>
      <c r="B246" s="379" t="s">
        <v>626</v>
      </c>
      <c r="C246" s="387" t="n">
        <v>222</v>
      </c>
    </row>
    <row r="247" customFormat="false" ht="17.1" hidden="false" customHeight="true" outlineLevel="0" collapsed="false">
      <c r="A247" s="376" t="n">
        <v>2100299</v>
      </c>
      <c r="B247" s="379" t="s">
        <v>627</v>
      </c>
      <c r="C247" s="387" t="n">
        <v>7</v>
      </c>
    </row>
    <row r="248" customFormat="false" ht="17.1" hidden="false" customHeight="true" outlineLevel="0" collapsed="false">
      <c r="A248" s="377" t="n">
        <v>21003</v>
      </c>
      <c r="B248" s="377" t="s">
        <v>628</v>
      </c>
      <c r="C248" s="385" t="n">
        <v>2365</v>
      </c>
    </row>
    <row r="249" customFormat="false" ht="17.1" hidden="false" customHeight="true" outlineLevel="0" collapsed="false">
      <c r="A249" s="376" t="n">
        <v>2100302</v>
      </c>
      <c r="B249" s="379" t="s">
        <v>629</v>
      </c>
      <c r="C249" s="387" t="n">
        <v>1775</v>
      </c>
    </row>
    <row r="250" customFormat="false" ht="17.1" hidden="false" customHeight="true" outlineLevel="0" collapsed="false">
      <c r="A250" s="376" t="n">
        <v>2100399</v>
      </c>
      <c r="B250" s="379" t="s">
        <v>630</v>
      </c>
      <c r="C250" s="387" t="n">
        <v>590</v>
      </c>
    </row>
    <row r="251" customFormat="false" ht="17.1" hidden="false" customHeight="true" outlineLevel="0" collapsed="false">
      <c r="A251" s="377" t="n">
        <v>21004</v>
      </c>
      <c r="B251" s="377" t="s">
        <v>631</v>
      </c>
      <c r="C251" s="385" t="n">
        <v>3323</v>
      </c>
    </row>
    <row r="252" customFormat="false" ht="17.1" hidden="false" customHeight="true" outlineLevel="0" collapsed="false">
      <c r="A252" s="376" t="n">
        <v>2100401</v>
      </c>
      <c r="B252" s="379" t="s">
        <v>632</v>
      </c>
      <c r="C252" s="387" t="n">
        <v>466</v>
      </c>
    </row>
    <row r="253" customFormat="false" ht="17.1" hidden="false" customHeight="true" outlineLevel="0" collapsed="false">
      <c r="A253" s="376" t="n">
        <v>2100402</v>
      </c>
      <c r="B253" s="379" t="s">
        <v>633</v>
      </c>
      <c r="C253" s="387" t="n">
        <v>130</v>
      </c>
    </row>
    <row r="254" customFormat="false" ht="17.1" hidden="false" customHeight="true" outlineLevel="0" collapsed="false">
      <c r="A254" s="376" t="n">
        <v>2100408</v>
      </c>
      <c r="B254" s="379" t="s">
        <v>634</v>
      </c>
      <c r="C254" s="387" t="n">
        <v>1975</v>
      </c>
    </row>
    <row r="255" customFormat="false" ht="17.1" hidden="false" customHeight="true" outlineLevel="0" collapsed="false">
      <c r="A255" s="376" t="n">
        <v>2100409</v>
      </c>
      <c r="B255" s="379" t="s">
        <v>635</v>
      </c>
      <c r="C255" s="387" t="n">
        <v>56</v>
      </c>
    </row>
    <row r="256" customFormat="false" ht="17.1" hidden="false" customHeight="true" outlineLevel="0" collapsed="false">
      <c r="A256" s="376" t="n">
        <v>2100410</v>
      </c>
      <c r="B256" s="379" t="s">
        <v>636</v>
      </c>
      <c r="C256" s="387" t="n">
        <v>639</v>
      </c>
    </row>
    <row r="257" customFormat="false" ht="17.1" hidden="false" customHeight="true" outlineLevel="0" collapsed="false">
      <c r="A257" s="376" t="n">
        <v>2100499</v>
      </c>
      <c r="B257" s="379" t="s">
        <v>637</v>
      </c>
      <c r="C257" s="387" t="n">
        <v>57</v>
      </c>
    </row>
    <row r="258" customFormat="false" ht="17.1" hidden="false" customHeight="true" outlineLevel="0" collapsed="false">
      <c r="A258" s="377" t="n">
        <v>21007</v>
      </c>
      <c r="B258" s="377" t="s">
        <v>638</v>
      </c>
      <c r="C258" s="385" t="n">
        <v>1382</v>
      </c>
    </row>
    <row r="259" customFormat="false" ht="17.1" hidden="false" customHeight="true" outlineLevel="0" collapsed="false">
      <c r="A259" s="376" t="n">
        <v>2100717</v>
      </c>
      <c r="B259" s="379" t="s">
        <v>639</v>
      </c>
      <c r="C259" s="387" t="n">
        <v>1059</v>
      </c>
    </row>
    <row r="260" customFormat="false" ht="17.1" hidden="false" customHeight="true" outlineLevel="0" collapsed="false">
      <c r="A260" s="376" t="n">
        <v>2100799</v>
      </c>
      <c r="B260" s="379" t="s">
        <v>640</v>
      </c>
      <c r="C260" s="387" t="n">
        <v>323</v>
      </c>
    </row>
    <row r="261" customFormat="false" ht="17.1" hidden="false" customHeight="true" outlineLevel="0" collapsed="false">
      <c r="A261" s="377" t="n">
        <v>21011</v>
      </c>
      <c r="B261" s="377" t="s">
        <v>641</v>
      </c>
      <c r="C261" s="385" t="n">
        <v>3760</v>
      </c>
    </row>
    <row r="262" customFormat="false" ht="17.1" hidden="false" customHeight="true" outlineLevel="0" collapsed="false">
      <c r="A262" s="376" t="n">
        <v>2101101</v>
      </c>
      <c r="B262" s="379" t="s">
        <v>642</v>
      </c>
      <c r="C262" s="387" t="n">
        <v>2073</v>
      </c>
    </row>
    <row r="263" customFormat="false" ht="17.1" hidden="false" customHeight="true" outlineLevel="0" collapsed="false">
      <c r="A263" s="376" t="n">
        <v>2101102</v>
      </c>
      <c r="B263" s="379" t="s">
        <v>643</v>
      </c>
      <c r="C263" s="387" t="n">
        <v>813</v>
      </c>
    </row>
    <row r="264" customFormat="false" ht="17.1" hidden="false" customHeight="true" outlineLevel="0" collapsed="false">
      <c r="A264" s="376" t="n">
        <v>2101103</v>
      </c>
      <c r="B264" s="379" t="s">
        <v>644</v>
      </c>
      <c r="C264" s="387" t="n">
        <v>870</v>
      </c>
    </row>
    <row r="265" customFormat="false" ht="17.1" hidden="false" customHeight="true" outlineLevel="0" collapsed="false">
      <c r="A265" s="376" t="n">
        <v>2101199</v>
      </c>
      <c r="B265" s="379" t="s">
        <v>645</v>
      </c>
      <c r="C265" s="387" t="n">
        <v>4</v>
      </c>
    </row>
    <row r="266" customFormat="false" ht="17.1" hidden="false" customHeight="true" outlineLevel="0" collapsed="false">
      <c r="A266" s="377" t="n">
        <v>21012</v>
      </c>
      <c r="B266" s="377" t="s">
        <v>646</v>
      </c>
      <c r="C266" s="385" t="n">
        <v>792</v>
      </c>
    </row>
    <row r="267" customFormat="false" ht="17.1" hidden="false" customHeight="true" outlineLevel="0" collapsed="false">
      <c r="A267" s="376" t="n">
        <v>2101202</v>
      </c>
      <c r="B267" s="379" t="s">
        <v>647</v>
      </c>
      <c r="C267" s="387" t="n">
        <v>792</v>
      </c>
    </row>
    <row r="268" customFormat="false" ht="17.1" hidden="false" customHeight="true" outlineLevel="0" collapsed="false">
      <c r="A268" s="377" t="n">
        <v>21013</v>
      </c>
      <c r="B268" s="377" t="s">
        <v>648</v>
      </c>
      <c r="C268" s="385" t="n">
        <v>1707</v>
      </c>
    </row>
    <row r="269" customFormat="false" ht="17.1" hidden="false" customHeight="true" outlineLevel="0" collapsed="false">
      <c r="A269" s="376" t="n">
        <v>2101301</v>
      </c>
      <c r="B269" s="379" t="s">
        <v>649</v>
      </c>
      <c r="C269" s="387" t="n">
        <v>1707</v>
      </c>
    </row>
    <row r="270" customFormat="false" ht="17.1" hidden="false" customHeight="true" outlineLevel="0" collapsed="false">
      <c r="A270" s="377" t="n">
        <v>21014</v>
      </c>
      <c r="B270" s="377" t="s">
        <v>650</v>
      </c>
      <c r="C270" s="385" t="n">
        <v>70</v>
      </c>
    </row>
    <row r="271" customFormat="false" ht="17.1" hidden="false" customHeight="true" outlineLevel="0" collapsed="false">
      <c r="A271" s="376" t="n">
        <v>2101401</v>
      </c>
      <c r="B271" s="379" t="s">
        <v>651</v>
      </c>
      <c r="C271" s="387" t="n">
        <v>70</v>
      </c>
    </row>
    <row r="272" customFormat="false" ht="17.1" hidden="false" customHeight="true" outlineLevel="0" collapsed="false">
      <c r="A272" s="377" t="n">
        <v>21015</v>
      </c>
      <c r="B272" s="377" t="s">
        <v>652</v>
      </c>
      <c r="C272" s="385" t="n">
        <v>315</v>
      </c>
    </row>
    <row r="273" customFormat="false" ht="17.1" hidden="false" customHeight="true" outlineLevel="0" collapsed="false">
      <c r="A273" s="376" t="n">
        <v>2101501</v>
      </c>
      <c r="B273" s="379" t="s">
        <v>460</v>
      </c>
      <c r="C273" s="387" t="n">
        <v>63</v>
      </c>
    </row>
    <row r="274" customFormat="false" ht="17.1" hidden="false" customHeight="true" outlineLevel="0" collapsed="false">
      <c r="A274" s="376" t="n">
        <v>2101506</v>
      </c>
      <c r="B274" s="379" t="s">
        <v>653</v>
      </c>
      <c r="C274" s="387" t="n">
        <v>10</v>
      </c>
    </row>
    <row r="275" customFormat="false" ht="17.1" hidden="false" customHeight="true" outlineLevel="0" collapsed="false">
      <c r="A275" s="376" t="n">
        <v>2101550</v>
      </c>
      <c r="B275" s="379" t="s">
        <v>462</v>
      </c>
      <c r="C275" s="387" t="n">
        <v>240</v>
      </c>
    </row>
    <row r="276" customFormat="false" ht="17.1" hidden="false" customHeight="true" outlineLevel="0" collapsed="false">
      <c r="A276" s="376" t="n">
        <v>2101599</v>
      </c>
      <c r="B276" s="379" t="s">
        <v>654</v>
      </c>
      <c r="C276" s="387" t="n">
        <v>2</v>
      </c>
    </row>
    <row r="277" customFormat="false" ht="17.1" hidden="false" customHeight="true" outlineLevel="0" collapsed="false">
      <c r="A277" s="377" t="n">
        <v>21017</v>
      </c>
      <c r="B277" s="377" t="s">
        <v>655</v>
      </c>
      <c r="C277" s="385" t="n">
        <v>11</v>
      </c>
    </row>
    <row r="278" customFormat="false" ht="17.1" hidden="false" customHeight="true" outlineLevel="0" collapsed="false">
      <c r="A278" s="376" t="n">
        <v>2101704</v>
      </c>
      <c r="B278" s="379" t="s">
        <v>656</v>
      </c>
      <c r="C278" s="387" t="n">
        <v>11</v>
      </c>
    </row>
    <row r="279" customFormat="false" ht="17.1" hidden="false" customHeight="true" outlineLevel="0" collapsed="false">
      <c r="A279" s="377" t="n">
        <v>21099</v>
      </c>
      <c r="B279" s="377" t="s">
        <v>657</v>
      </c>
      <c r="C279" s="385" t="n">
        <v>4</v>
      </c>
    </row>
    <row r="280" customFormat="false" ht="17.1" hidden="false" customHeight="true" outlineLevel="0" collapsed="false">
      <c r="A280" s="376" t="n">
        <v>2109999</v>
      </c>
      <c r="B280" s="379" t="s">
        <v>658</v>
      </c>
      <c r="C280" s="387" t="n">
        <v>4</v>
      </c>
    </row>
    <row r="281" customFormat="false" ht="17.1" hidden="false" customHeight="true" outlineLevel="0" collapsed="false">
      <c r="A281" s="377" t="n">
        <v>211</v>
      </c>
      <c r="B281" s="377" t="s">
        <v>659</v>
      </c>
      <c r="C281" s="385" t="n">
        <v>1378</v>
      </c>
    </row>
    <row r="282" customFormat="false" ht="17.1" hidden="false" customHeight="true" outlineLevel="0" collapsed="false">
      <c r="A282" s="377" t="n">
        <v>21102</v>
      </c>
      <c r="B282" s="377" t="s">
        <v>660</v>
      </c>
      <c r="C282" s="385" t="n">
        <v>25</v>
      </c>
    </row>
    <row r="283" customFormat="false" ht="17.1" hidden="false" customHeight="true" outlineLevel="0" collapsed="false">
      <c r="A283" s="376" t="n">
        <v>2110299</v>
      </c>
      <c r="B283" s="379" t="s">
        <v>661</v>
      </c>
      <c r="C283" s="387" t="n">
        <v>25</v>
      </c>
    </row>
    <row r="284" customFormat="false" ht="17.1" hidden="false" customHeight="true" outlineLevel="0" collapsed="false">
      <c r="A284" s="377" t="n">
        <v>21103</v>
      </c>
      <c r="B284" s="377" t="s">
        <v>662</v>
      </c>
      <c r="C284" s="385" t="n">
        <v>6</v>
      </c>
    </row>
    <row r="285" customFormat="false" ht="17.1" hidden="false" customHeight="true" outlineLevel="0" collapsed="false">
      <c r="A285" s="376" t="n">
        <v>2110399</v>
      </c>
      <c r="B285" s="379" t="s">
        <v>663</v>
      </c>
      <c r="C285" s="387" t="n">
        <v>6</v>
      </c>
    </row>
    <row r="286" customFormat="false" ht="17.1" hidden="false" customHeight="true" outlineLevel="0" collapsed="false">
      <c r="A286" s="377" t="n">
        <v>21104</v>
      </c>
      <c r="B286" s="377" t="s">
        <v>664</v>
      </c>
      <c r="C286" s="385" t="n">
        <v>1347</v>
      </c>
    </row>
    <row r="287" customFormat="false" ht="17.1" hidden="false" customHeight="true" outlineLevel="0" collapsed="false">
      <c r="A287" s="376" t="n">
        <v>2110401</v>
      </c>
      <c r="B287" s="379" t="s">
        <v>665</v>
      </c>
      <c r="C287" s="387" t="n">
        <v>542</v>
      </c>
    </row>
    <row r="288" customFormat="false" ht="17.1" hidden="false" customHeight="true" outlineLevel="0" collapsed="false">
      <c r="A288" s="376" t="n">
        <v>2110402</v>
      </c>
      <c r="B288" s="379" t="s">
        <v>666</v>
      </c>
      <c r="C288" s="387" t="n">
        <v>766</v>
      </c>
    </row>
    <row r="289" customFormat="false" ht="17.1" hidden="false" customHeight="true" outlineLevel="0" collapsed="false">
      <c r="A289" s="376" t="n">
        <v>2110499</v>
      </c>
      <c r="B289" s="379" t="s">
        <v>667</v>
      </c>
      <c r="C289" s="387" t="n">
        <v>39</v>
      </c>
    </row>
    <row r="290" customFormat="false" ht="17.1" hidden="false" customHeight="true" outlineLevel="0" collapsed="false">
      <c r="A290" s="377" t="n">
        <v>212</v>
      </c>
      <c r="B290" s="377" t="s">
        <v>274</v>
      </c>
      <c r="C290" s="385" t="n">
        <v>20541</v>
      </c>
    </row>
    <row r="291" customFormat="false" ht="17.1" hidden="false" customHeight="true" outlineLevel="0" collapsed="false">
      <c r="A291" s="377" t="n">
        <v>21201</v>
      </c>
      <c r="B291" s="377" t="s">
        <v>668</v>
      </c>
      <c r="C291" s="385" t="n">
        <v>995</v>
      </c>
    </row>
    <row r="292" customFormat="false" ht="17.1" hidden="false" customHeight="true" outlineLevel="0" collapsed="false">
      <c r="A292" s="376" t="n">
        <v>2120101</v>
      </c>
      <c r="B292" s="379" t="s">
        <v>460</v>
      </c>
      <c r="C292" s="387" t="n">
        <v>227</v>
      </c>
    </row>
    <row r="293" customFormat="false" ht="17.1" hidden="false" customHeight="true" outlineLevel="0" collapsed="false">
      <c r="A293" s="376" t="n">
        <v>2120102</v>
      </c>
      <c r="B293" s="379" t="s">
        <v>461</v>
      </c>
      <c r="C293" s="387" t="n">
        <v>94</v>
      </c>
    </row>
    <row r="294" customFormat="false" ht="17.1" hidden="false" customHeight="true" outlineLevel="0" collapsed="false">
      <c r="A294" s="376" t="n">
        <v>2120103</v>
      </c>
      <c r="B294" s="379" t="s">
        <v>466</v>
      </c>
      <c r="C294" s="387" t="n">
        <v>221</v>
      </c>
    </row>
    <row r="295" customFormat="false" ht="17.1" hidden="false" customHeight="true" outlineLevel="0" collapsed="false">
      <c r="A295" s="376" t="n">
        <v>2120104</v>
      </c>
      <c r="B295" s="379" t="s">
        <v>669</v>
      </c>
      <c r="C295" s="387" t="n">
        <v>383</v>
      </c>
    </row>
    <row r="296" customFormat="false" ht="17.1" hidden="false" customHeight="true" outlineLevel="0" collapsed="false">
      <c r="A296" s="376" t="n">
        <v>2120107</v>
      </c>
      <c r="B296" s="379" t="s">
        <v>670</v>
      </c>
      <c r="C296" s="387" t="n">
        <v>70</v>
      </c>
    </row>
    <row r="297" customFormat="false" ht="17.1" hidden="false" customHeight="true" outlineLevel="0" collapsed="false">
      <c r="A297" s="377" t="n">
        <v>21203</v>
      </c>
      <c r="B297" s="377" t="s">
        <v>671</v>
      </c>
      <c r="C297" s="385" t="n">
        <v>9430</v>
      </c>
    </row>
    <row r="298" customFormat="false" ht="17.1" hidden="false" customHeight="true" outlineLevel="0" collapsed="false">
      <c r="A298" s="376" t="n">
        <v>2120399</v>
      </c>
      <c r="B298" s="379" t="s">
        <v>672</v>
      </c>
      <c r="C298" s="387" t="n">
        <v>9430</v>
      </c>
    </row>
    <row r="299" customFormat="false" ht="17.1" hidden="false" customHeight="true" outlineLevel="0" collapsed="false">
      <c r="A299" s="377" t="n">
        <v>21205</v>
      </c>
      <c r="B299" s="377" t="s">
        <v>673</v>
      </c>
      <c r="C299" s="385" t="n">
        <v>1372</v>
      </c>
    </row>
    <row r="300" customFormat="false" ht="17.1" hidden="false" customHeight="true" outlineLevel="0" collapsed="false">
      <c r="A300" s="376" t="n">
        <v>2120501</v>
      </c>
      <c r="B300" s="379" t="s">
        <v>674</v>
      </c>
      <c r="C300" s="387" t="n">
        <v>1372</v>
      </c>
    </row>
    <row r="301" customFormat="false" ht="17.1" hidden="false" customHeight="true" outlineLevel="0" collapsed="false">
      <c r="A301" s="377" t="n">
        <v>21206</v>
      </c>
      <c r="B301" s="377" t="s">
        <v>675</v>
      </c>
      <c r="C301" s="385" t="n">
        <v>24</v>
      </c>
    </row>
    <row r="302" customFormat="false" ht="17.1" hidden="false" customHeight="true" outlineLevel="0" collapsed="false">
      <c r="A302" s="376" t="n">
        <v>2120601</v>
      </c>
      <c r="B302" s="379" t="s">
        <v>676</v>
      </c>
      <c r="C302" s="387" t="n">
        <v>24</v>
      </c>
    </row>
    <row r="303" customFormat="false" ht="17.1" hidden="false" customHeight="true" outlineLevel="0" collapsed="false">
      <c r="A303" s="377" t="n">
        <v>21299</v>
      </c>
      <c r="B303" s="377" t="s">
        <v>677</v>
      </c>
      <c r="C303" s="385" t="n">
        <v>8720</v>
      </c>
    </row>
    <row r="304" customFormat="false" ht="17.1" hidden="false" customHeight="true" outlineLevel="0" collapsed="false">
      <c r="A304" s="376" t="n">
        <v>2129999</v>
      </c>
      <c r="B304" s="379" t="s">
        <v>678</v>
      </c>
      <c r="C304" s="387" t="n">
        <v>8720</v>
      </c>
    </row>
    <row r="305" customFormat="false" ht="17.1" hidden="false" customHeight="true" outlineLevel="0" collapsed="false">
      <c r="A305" s="377" t="n">
        <v>213</v>
      </c>
      <c r="B305" s="377" t="s">
        <v>276</v>
      </c>
      <c r="C305" s="385" t="n">
        <v>68379</v>
      </c>
    </row>
    <row r="306" customFormat="false" ht="17.1" hidden="false" customHeight="true" outlineLevel="0" collapsed="false">
      <c r="A306" s="377" t="n">
        <v>21301</v>
      </c>
      <c r="B306" s="377" t="s">
        <v>679</v>
      </c>
      <c r="C306" s="385" t="n">
        <v>11277</v>
      </c>
    </row>
    <row r="307" customFormat="false" ht="17.1" hidden="false" customHeight="true" outlineLevel="0" collapsed="false">
      <c r="A307" s="376" t="n">
        <v>2130101</v>
      </c>
      <c r="B307" s="379" t="s">
        <v>460</v>
      </c>
      <c r="C307" s="387" t="n">
        <v>2438</v>
      </c>
    </row>
    <row r="308" customFormat="false" ht="17.1" hidden="false" customHeight="true" outlineLevel="0" collapsed="false">
      <c r="A308" s="376" t="n">
        <v>2130104</v>
      </c>
      <c r="B308" s="379" t="s">
        <v>462</v>
      </c>
      <c r="C308" s="387" t="n">
        <v>1847</v>
      </c>
    </row>
    <row r="309" customFormat="false" ht="17.1" hidden="false" customHeight="true" outlineLevel="0" collapsed="false">
      <c r="A309" s="376" t="n">
        <v>2130106</v>
      </c>
      <c r="B309" s="379" t="s">
        <v>680</v>
      </c>
      <c r="C309" s="387" t="n">
        <v>228</v>
      </c>
    </row>
    <row r="310" customFormat="false" ht="17.1" hidden="false" customHeight="true" outlineLevel="0" collapsed="false">
      <c r="A310" s="376" t="n">
        <v>2130108</v>
      </c>
      <c r="B310" s="379" t="s">
        <v>681</v>
      </c>
      <c r="C310" s="387" t="n">
        <v>15</v>
      </c>
    </row>
    <row r="311" customFormat="false" ht="17.1" hidden="false" customHeight="true" outlineLevel="0" collapsed="false">
      <c r="A311" s="376" t="n">
        <v>2130109</v>
      </c>
      <c r="B311" s="379" t="s">
        <v>682</v>
      </c>
      <c r="C311" s="387" t="n">
        <v>8</v>
      </c>
    </row>
    <row r="312" customFormat="false" ht="17.1" hidden="false" customHeight="true" outlineLevel="0" collapsed="false">
      <c r="A312" s="376" t="n">
        <v>2130119</v>
      </c>
      <c r="B312" s="379" t="s">
        <v>683</v>
      </c>
      <c r="C312" s="387" t="n">
        <v>1</v>
      </c>
    </row>
    <row r="313" customFormat="false" ht="17.1" hidden="false" customHeight="true" outlineLevel="0" collapsed="false">
      <c r="A313" s="376" t="n">
        <v>2130120</v>
      </c>
      <c r="B313" s="379" t="s">
        <v>684</v>
      </c>
      <c r="C313" s="387" t="n">
        <v>3</v>
      </c>
    </row>
    <row r="314" customFormat="false" ht="17.1" hidden="false" customHeight="true" outlineLevel="0" collapsed="false">
      <c r="A314" s="376" t="n">
        <v>2130121</v>
      </c>
      <c r="B314" s="379" t="s">
        <v>685</v>
      </c>
      <c r="C314" s="387" t="n">
        <v>6</v>
      </c>
    </row>
    <row r="315" customFormat="false" ht="17.1" hidden="false" customHeight="true" outlineLevel="0" collapsed="false">
      <c r="A315" s="376" t="n">
        <v>2130122</v>
      </c>
      <c r="B315" s="379" t="s">
        <v>686</v>
      </c>
      <c r="C315" s="387" t="n">
        <v>2353</v>
      </c>
    </row>
    <row r="316" customFormat="false" ht="17.1" hidden="false" customHeight="true" outlineLevel="0" collapsed="false">
      <c r="A316" s="376" t="n">
        <v>2130126</v>
      </c>
      <c r="B316" s="379" t="s">
        <v>687</v>
      </c>
      <c r="C316" s="387" t="n">
        <v>19</v>
      </c>
    </row>
    <row r="317" customFormat="false" ht="17.1" hidden="false" customHeight="true" outlineLevel="0" collapsed="false">
      <c r="A317" s="376" t="n">
        <v>2130142</v>
      </c>
      <c r="B317" s="379" t="s">
        <v>688</v>
      </c>
      <c r="C317" s="387" t="n">
        <v>114</v>
      </c>
    </row>
    <row r="318" customFormat="false" ht="17.1" hidden="false" customHeight="true" outlineLevel="0" collapsed="false">
      <c r="A318" s="376" t="n">
        <v>2130153</v>
      </c>
      <c r="B318" s="379" t="s">
        <v>689</v>
      </c>
      <c r="C318" s="387" t="n">
        <v>2451</v>
      </c>
    </row>
    <row r="319" customFormat="false" ht="17.1" hidden="false" customHeight="true" outlineLevel="0" collapsed="false">
      <c r="A319" s="376" t="n">
        <v>2130199</v>
      </c>
      <c r="B319" s="379" t="s">
        <v>690</v>
      </c>
      <c r="C319" s="387" t="n">
        <v>1794</v>
      </c>
    </row>
    <row r="320" customFormat="false" ht="17.1" hidden="false" customHeight="true" outlineLevel="0" collapsed="false">
      <c r="A320" s="377" t="n">
        <v>21302</v>
      </c>
      <c r="B320" s="377" t="s">
        <v>691</v>
      </c>
      <c r="C320" s="385" t="n">
        <v>4420</v>
      </c>
    </row>
    <row r="321" customFormat="false" ht="17.1" hidden="false" customHeight="true" outlineLevel="0" collapsed="false">
      <c r="A321" s="376" t="n">
        <v>2130201</v>
      </c>
      <c r="B321" s="379" t="s">
        <v>460</v>
      </c>
      <c r="C321" s="387" t="n">
        <v>213</v>
      </c>
    </row>
    <row r="322" customFormat="false" ht="17.1" hidden="false" customHeight="true" outlineLevel="0" collapsed="false">
      <c r="A322" s="376" t="n">
        <v>2130204</v>
      </c>
      <c r="B322" s="379" t="s">
        <v>692</v>
      </c>
      <c r="C322" s="387" t="n">
        <v>1693</v>
      </c>
    </row>
    <row r="323" customFormat="false" ht="17.1" hidden="false" customHeight="true" outlineLevel="0" collapsed="false">
      <c r="A323" s="376" t="n">
        <v>2130205</v>
      </c>
      <c r="B323" s="379" t="s">
        <v>693</v>
      </c>
      <c r="C323" s="387" t="n">
        <v>1258</v>
      </c>
    </row>
    <row r="324" customFormat="false" ht="17.1" hidden="false" customHeight="true" outlineLevel="0" collapsed="false">
      <c r="A324" s="376" t="n">
        <v>2130207</v>
      </c>
      <c r="B324" s="379" t="s">
        <v>694</v>
      </c>
      <c r="C324" s="387" t="n">
        <v>1121</v>
      </c>
    </row>
    <row r="325" customFormat="false" ht="17.1" hidden="false" customHeight="true" outlineLevel="0" collapsed="false">
      <c r="A325" s="376" t="n">
        <v>2130209</v>
      </c>
      <c r="B325" s="379" t="s">
        <v>695</v>
      </c>
      <c r="C325" s="387" t="n">
        <v>15</v>
      </c>
    </row>
    <row r="326" customFormat="false" ht="17.1" hidden="false" customHeight="true" outlineLevel="0" collapsed="false">
      <c r="A326" s="376" t="n">
        <v>2130234</v>
      </c>
      <c r="B326" s="379" t="s">
        <v>696</v>
      </c>
      <c r="C326" s="387" t="n">
        <v>39</v>
      </c>
    </row>
    <row r="327" customFormat="false" ht="17.1" hidden="false" customHeight="true" outlineLevel="0" collapsed="false">
      <c r="A327" s="376" t="n">
        <v>2130299</v>
      </c>
      <c r="B327" s="379" t="s">
        <v>697</v>
      </c>
      <c r="C327" s="387" t="n">
        <v>81</v>
      </c>
    </row>
    <row r="328" customFormat="false" ht="17.1" hidden="false" customHeight="true" outlineLevel="0" collapsed="false">
      <c r="A328" s="377" t="n">
        <v>21303</v>
      </c>
      <c r="B328" s="377" t="s">
        <v>698</v>
      </c>
      <c r="C328" s="385" t="n">
        <v>6430</v>
      </c>
    </row>
    <row r="329" customFormat="false" ht="17.1" hidden="false" customHeight="true" outlineLevel="0" collapsed="false">
      <c r="A329" s="376" t="n">
        <v>2130301</v>
      </c>
      <c r="B329" s="379" t="s">
        <v>460</v>
      </c>
      <c r="C329" s="387" t="n">
        <v>389</v>
      </c>
    </row>
    <row r="330" customFormat="false" ht="17.1" hidden="false" customHeight="true" outlineLevel="0" collapsed="false">
      <c r="A330" s="376" t="n">
        <v>2130303</v>
      </c>
      <c r="B330" s="379" t="s">
        <v>466</v>
      </c>
      <c r="C330" s="387" t="n">
        <v>422</v>
      </c>
    </row>
    <row r="331" customFormat="false" ht="17.1" hidden="false" customHeight="true" outlineLevel="0" collapsed="false">
      <c r="A331" s="376" t="n">
        <v>2130305</v>
      </c>
      <c r="B331" s="379" t="s">
        <v>699</v>
      </c>
      <c r="C331" s="387" t="n">
        <v>981</v>
      </c>
    </row>
    <row r="332" customFormat="false" ht="17.1" hidden="false" customHeight="true" outlineLevel="0" collapsed="false">
      <c r="A332" s="376" t="n">
        <v>2130306</v>
      </c>
      <c r="B332" s="379" t="s">
        <v>700</v>
      </c>
      <c r="C332" s="387" t="n">
        <v>54</v>
      </c>
    </row>
    <row r="333" customFormat="false" ht="17.1" hidden="false" customHeight="true" outlineLevel="0" collapsed="false">
      <c r="A333" s="376" t="n">
        <v>2130310</v>
      </c>
      <c r="B333" s="379" t="s">
        <v>701</v>
      </c>
      <c r="C333" s="387" t="n">
        <v>286</v>
      </c>
    </row>
    <row r="334" customFormat="false" ht="17.1" hidden="false" customHeight="true" outlineLevel="0" collapsed="false">
      <c r="A334" s="376" t="n">
        <v>2130314</v>
      </c>
      <c r="B334" s="379" t="s">
        <v>702</v>
      </c>
      <c r="C334" s="387" t="n">
        <v>122</v>
      </c>
    </row>
    <row r="335" customFormat="false" ht="17.1" hidden="false" customHeight="true" outlineLevel="0" collapsed="false">
      <c r="A335" s="376" t="n">
        <v>2130315</v>
      </c>
      <c r="B335" s="379" t="s">
        <v>703</v>
      </c>
      <c r="C335" s="387" t="n">
        <v>2</v>
      </c>
    </row>
    <row r="336" customFormat="false" ht="17.1" hidden="false" customHeight="true" outlineLevel="0" collapsed="false">
      <c r="A336" s="376" t="n">
        <v>2130316</v>
      </c>
      <c r="B336" s="379" t="s">
        <v>704</v>
      </c>
      <c r="C336" s="387" t="n">
        <v>10</v>
      </c>
    </row>
    <row r="337" customFormat="false" ht="17.1" hidden="false" customHeight="true" outlineLevel="0" collapsed="false">
      <c r="A337" s="376" t="n">
        <v>2130335</v>
      </c>
      <c r="B337" s="379" t="s">
        <v>705</v>
      </c>
      <c r="C337" s="387" t="n">
        <v>4</v>
      </c>
    </row>
    <row r="338" customFormat="false" ht="17.1" hidden="false" customHeight="true" outlineLevel="0" collapsed="false">
      <c r="A338" s="376" t="n">
        <v>2130399</v>
      </c>
      <c r="B338" s="379" t="s">
        <v>706</v>
      </c>
      <c r="C338" s="387" t="n">
        <v>4160</v>
      </c>
    </row>
    <row r="339" customFormat="false" ht="17.1" hidden="false" customHeight="true" outlineLevel="0" collapsed="false">
      <c r="A339" s="377" t="n">
        <v>21305</v>
      </c>
      <c r="B339" s="377" t="s">
        <v>707</v>
      </c>
      <c r="C339" s="385" t="n">
        <v>41270</v>
      </c>
    </row>
    <row r="340" customFormat="false" ht="17.1" hidden="false" customHeight="true" outlineLevel="0" collapsed="false">
      <c r="A340" s="376" t="n">
        <v>2130501</v>
      </c>
      <c r="B340" s="379" t="s">
        <v>460</v>
      </c>
      <c r="C340" s="387" t="n">
        <v>63</v>
      </c>
    </row>
    <row r="341" customFormat="false" ht="17.1" hidden="false" customHeight="true" outlineLevel="0" collapsed="false">
      <c r="A341" s="376" t="n">
        <v>2130504</v>
      </c>
      <c r="B341" s="379" t="s">
        <v>708</v>
      </c>
      <c r="C341" s="387" t="n">
        <v>9757</v>
      </c>
    </row>
    <row r="342" customFormat="false" ht="17.1" hidden="false" customHeight="true" outlineLevel="0" collapsed="false">
      <c r="A342" s="376" t="n">
        <v>2130505</v>
      </c>
      <c r="B342" s="379" t="s">
        <v>709</v>
      </c>
      <c r="C342" s="387" t="n">
        <v>14992</v>
      </c>
    </row>
    <row r="343" customFormat="false" ht="17.1" hidden="false" customHeight="true" outlineLevel="0" collapsed="false">
      <c r="A343" s="376" t="n">
        <v>2130507</v>
      </c>
      <c r="B343" s="379" t="s">
        <v>710</v>
      </c>
      <c r="C343" s="387" t="n">
        <v>1275</v>
      </c>
    </row>
    <row r="344" customFormat="false" ht="17.1" hidden="false" customHeight="true" outlineLevel="0" collapsed="false">
      <c r="A344" s="376" t="n">
        <v>2130550</v>
      </c>
      <c r="B344" s="379" t="s">
        <v>462</v>
      </c>
      <c r="C344" s="387" t="n">
        <v>543</v>
      </c>
    </row>
    <row r="345" customFormat="false" ht="17.1" hidden="false" customHeight="true" outlineLevel="0" collapsed="false">
      <c r="A345" s="376" t="n">
        <v>2130599</v>
      </c>
      <c r="B345" s="379" t="s">
        <v>711</v>
      </c>
      <c r="C345" s="387" t="n">
        <v>14640</v>
      </c>
    </row>
    <row r="346" customFormat="false" ht="17.1" hidden="false" customHeight="true" outlineLevel="0" collapsed="false">
      <c r="A346" s="377" t="n">
        <v>21307</v>
      </c>
      <c r="B346" s="377" t="s">
        <v>712</v>
      </c>
      <c r="C346" s="385" t="n">
        <v>4646</v>
      </c>
    </row>
    <row r="347" customFormat="false" ht="17.1" hidden="false" customHeight="true" outlineLevel="0" collapsed="false">
      <c r="A347" s="376" t="n">
        <v>2130701</v>
      </c>
      <c r="B347" s="379" t="s">
        <v>713</v>
      </c>
      <c r="C347" s="387" t="n">
        <v>149</v>
      </c>
    </row>
    <row r="348" customFormat="false" ht="17.1" hidden="false" customHeight="true" outlineLevel="0" collapsed="false">
      <c r="A348" s="376" t="n">
        <v>2130705</v>
      </c>
      <c r="B348" s="379" t="s">
        <v>714</v>
      </c>
      <c r="C348" s="387" t="n">
        <v>4468</v>
      </c>
    </row>
    <row r="349" customFormat="false" ht="17.1" hidden="false" customHeight="true" outlineLevel="0" collapsed="false">
      <c r="A349" s="376" t="n">
        <v>2130799</v>
      </c>
      <c r="B349" s="379" t="s">
        <v>715</v>
      </c>
      <c r="C349" s="387" t="n">
        <v>29</v>
      </c>
    </row>
    <row r="350" customFormat="false" ht="17.1" hidden="false" customHeight="true" outlineLevel="0" collapsed="false">
      <c r="A350" s="377" t="n">
        <v>21308</v>
      </c>
      <c r="B350" s="377" t="s">
        <v>716</v>
      </c>
      <c r="C350" s="385" t="n">
        <v>259</v>
      </c>
    </row>
    <row r="351" customFormat="false" ht="17.1" hidden="false" customHeight="true" outlineLevel="0" collapsed="false">
      <c r="A351" s="376" t="n">
        <v>2130803</v>
      </c>
      <c r="B351" s="379" t="s">
        <v>717</v>
      </c>
      <c r="C351" s="387" t="n">
        <v>230</v>
      </c>
    </row>
    <row r="352" customFormat="false" ht="17.1" hidden="false" customHeight="true" outlineLevel="0" collapsed="false">
      <c r="A352" s="376" t="n">
        <v>2130804</v>
      </c>
      <c r="B352" s="379" t="s">
        <v>718</v>
      </c>
      <c r="C352" s="387" t="n">
        <v>29</v>
      </c>
    </row>
    <row r="353" customFormat="false" ht="17.1" hidden="false" customHeight="true" outlineLevel="0" collapsed="false">
      <c r="A353" s="377" t="n">
        <v>21399</v>
      </c>
      <c r="B353" s="377" t="s">
        <v>719</v>
      </c>
      <c r="C353" s="385" t="n">
        <v>77</v>
      </c>
    </row>
    <row r="354" customFormat="false" ht="17.1" hidden="false" customHeight="true" outlineLevel="0" collapsed="false">
      <c r="A354" s="376" t="n">
        <v>2139999</v>
      </c>
      <c r="B354" s="379" t="s">
        <v>720</v>
      </c>
      <c r="C354" s="387" t="n">
        <v>77</v>
      </c>
    </row>
    <row r="355" customFormat="false" ht="17.1" hidden="false" customHeight="true" outlineLevel="0" collapsed="false">
      <c r="A355" s="377" t="n">
        <v>214</v>
      </c>
      <c r="B355" s="377" t="s">
        <v>721</v>
      </c>
      <c r="C355" s="385" t="n">
        <v>1832</v>
      </c>
    </row>
    <row r="356" customFormat="false" ht="17.1" hidden="false" customHeight="true" outlineLevel="0" collapsed="false">
      <c r="A356" s="377" t="n">
        <v>21401</v>
      </c>
      <c r="B356" s="377" t="s">
        <v>722</v>
      </c>
      <c r="C356" s="385" t="n">
        <v>1832</v>
      </c>
    </row>
    <row r="357" customFormat="false" ht="17.1" hidden="false" customHeight="true" outlineLevel="0" collapsed="false">
      <c r="A357" s="376" t="n">
        <v>2140101</v>
      </c>
      <c r="B357" s="379" t="s">
        <v>460</v>
      </c>
      <c r="C357" s="387" t="n">
        <v>148</v>
      </c>
    </row>
    <row r="358" customFormat="false" ht="17.1" hidden="false" customHeight="true" outlineLevel="0" collapsed="false">
      <c r="A358" s="376" t="n">
        <v>2140104</v>
      </c>
      <c r="B358" s="379" t="s">
        <v>723</v>
      </c>
      <c r="C358" s="387" t="n">
        <v>584</v>
      </c>
    </row>
    <row r="359" customFormat="false" ht="17.1" hidden="false" customHeight="true" outlineLevel="0" collapsed="false">
      <c r="A359" s="376" t="n">
        <v>2140106</v>
      </c>
      <c r="B359" s="379" t="s">
        <v>724</v>
      </c>
      <c r="C359" s="387" t="n">
        <v>463</v>
      </c>
    </row>
    <row r="360" customFormat="false" ht="17.1" hidden="false" customHeight="true" outlineLevel="0" collapsed="false">
      <c r="A360" s="376" t="n">
        <v>2140110</v>
      </c>
      <c r="B360" s="379" t="s">
        <v>725</v>
      </c>
      <c r="C360" s="387" t="n">
        <v>487</v>
      </c>
    </row>
    <row r="361" customFormat="false" ht="17.1" hidden="false" customHeight="true" outlineLevel="0" collapsed="false">
      <c r="A361" s="376" t="n">
        <v>2140112</v>
      </c>
      <c r="B361" s="379" t="s">
        <v>726</v>
      </c>
      <c r="C361" s="387" t="n">
        <v>150</v>
      </c>
    </row>
    <row r="362" customFormat="false" ht="17.1" hidden="false" customHeight="true" outlineLevel="0" collapsed="false">
      <c r="A362" s="377" t="n">
        <v>215</v>
      </c>
      <c r="B362" s="377" t="s">
        <v>278</v>
      </c>
      <c r="C362" s="385" t="n">
        <v>1029</v>
      </c>
    </row>
    <row r="363" customFormat="false" ht="17.1" hidden="false" customHeight="true" outlineLevel="0" collapsed="false">
      <c r="A363" s="377" t="n">
        <v>21501</v>
      </c>
      <c r="B363" s="377" t="s">
        <v>727</v>
      </c>
      <c r="C363" s="385" t="n">
        <v>154</v>
      </c>
    </row>
    <row r="364" customFormat="false" ht="17.1" hidden="false" customHeight="true" outlineLevel="0" collapsed="false">
      <c r="A364" s="376" t="n">
        <v>2150102</v>
      </c>
      <c r="B364" s="379" t="s">
        <v>461</v>
      </c>
      <c r="C364" s="387" t="n">
        <v>154</v>
      </c>
    </row>
    <row r="365" customFormat="false" ht="17.1" hidden="false" customHeight="true" outlineLevel="0" collapsed="false">
      <c r="A365" s="377" t="n">
        <v>21502</v>
      </c>
      <c r="B365" s="377" t="s">
        <v>728</v>
      </c>
      <c r="C365" s="385" t="n">
        <v>61</v>
      </c>
    </row>
    <row r="366" customFormat="false" ht="17.1" hidden="false" customHeight="true" outlineLevel="0" collapsed="false">
      <c r="A366" s="376" t="n">
        <v>2150299</v>
      </c>
      <c r="B366" s="379" t="s">
        <v>729</v>
      </c>
      <c r="C366" s="387" t="n">
        <v>61</v>
      </c>
    </row>
    <row r="367" customFormat="false" ht="17.1" hidden="false" customHeight="true" outlineLevel="0" collapsed="false">
      <c r="A367" s="377" t="n">
        <v>21505</v>
      </c>
      <c r="B367" s="377" t="s">
        <v>730</v>
      </c>
      <c r="C367" s="385" t="n">
        <v>414</v>
      </c>
    </row>
    <row r="368" customFormat="false" ht="17.1" hidden="false" customHeight="true" outlineLevel="0" collapsed="false">
      <c r="A368" s="376" t="n">
        <v>2150501</v>
      </c>
      <c r="B368" s="379" t="s">
        <v>460</v>
      </c>
      <c r="C368" s="387" t="n">
        <v>166</v>
      </c>
    </row>
    <row r="369" customFormat="false" ht="17.1" hidden="false" customHeight="true" outlineLevel="0" collapsed="false">
      <c r="A369" s="376" t="n">
        <v>2150503</v>
      </c>
      <c r="B369" s="379" t="s">
        <v>466</v>
      </c>
      <c r="C369" s="387" t="n">
        <v>204</v>
      </c>
    </row>
    <row r="370" customFormat="false" ht="17.1" hidden="false" customHeight="true" outlineLevel="0" collapsed="false">
      <c r="A370" s="376" t="n">
        <v>2150599</v>
      </c>
      <c r="B370" s="379" t="s">
        <v>731</v>
      </c>
      <c r="C370" s="387" t="n">
        <v>44</v>
      </c>
    </row>
    <row r="371" customFormat="false" ht="17.1" hidden="false" customHeight="true" outlineLevel="0" collapsed="false">
      <c r="A371" s="377" t="n">
        <v>21599</v>
      </c>
      <c r="B371" s="377" t="s">
        <v>732</v>
      </c>
      <c r="C371" s="385" t="n">
        <v>400</v>
      </c>
    </row>
    <row r="372" customFormat="false" ht="17.1" hidden="false" customHeight="true" outlineLevel="0" collapsed="false">
      <c r="A372" s="376" t="n">
        <v>2159999</v>
      </c>
      <c r="B372" s="379" t="s">
        <v>733</v>
      </c>
      <c r="C372" s="387" t="n">
        <v>400</v>
      </c>
    </row>
    <row r="373" customFormat="false" ht="17.1" hidden="false" customHeight="true" outlineLevel="0" collapsed="false">
      <c r="A373" s="377" t="n">
        <v>216</v>
      </c>
      <c r="B373" s="377" t="s">
        <v>734</v>
      </c>
      <c r="C373" s="385" t="n">
        <v>94</v>
      </c>
    </row>
    <row r="374" customFormat="false" ht="17.1" hidden="false" customHeight="true" outlineLevel="0" collapsed="false">
      <c r="A374" s="377" t="n">
        <v>21602</v>
      </c>
      <c r="B374" s="377" t="s">
        <v>735</v>
      </c>
      <c r="C374" s="385" t="n">
        <v>94</v>
      </c>
    </row>
    <row r="375" customFormat="false" ht="17.1" hidden="false" customHeight="true" outlineLevel="0" collapsed="false">
      <c r="A375" s="376" t="n">
        <v>2160201</v>
      </c>
      <c r="B375" s="379" t="s">
        <v>460</v>
      </c>
      <c r="C375" s="387" t="n">
        <v>73</v>
      </c>
    </row>
    <row r="376" customFormat="false" ht="17.1" hidden="false" customHeight="true" outlineLevel="0" collapsed="false">
      <c r="A376" s="376" t="n">
        <v>2160299</v>
      </c>
      <c r="B376" s="379" t="s">
        <v>736</v>
      </c>
      <c r="C376" s="387" t="n">
        <v>21</v>
      </c>
    </row>
    <row r="377" customFormat="false" ht="17.1" hidden="false" customHeight="true" outlineLevel="0" collapsed="false">
      <c r="A377" s="377" t="n">
        <v>217</v>
      </c>
      <c r="B377" s="377" t="s">
        <v>737</v>
      </c>
      <c r="C377" s="385" t="n">
        <v>1314</v>
      </c>
    </row>
    <row r="378" customFormat="false" ht="17.1" hidden="false" customHeight="true" outlineLevel="0" collapsed="false">
      <c r="A378" s="377" t="n">
        <v>21703</v>
      </c>
      <c r="B378" s="377" t="s">
        <v>738</v>
      </c>
      <c r="C378" s="385" t="n">
        <v>1306</v>
      </c>
    </row>
    <row r="379" customFormat="false" ht="17.1" hidden="false" customHeight="true" outlineLevel="0" collapsed="false">
      <c r="A379" s="376" t="n">
        <v>2170302</v>
      </c>
      <c r="B379" s="379" t="s">
        <v>739</v>
      </c>
      <c r="C379" s="387" t="n">
        <v>1256</v>
      </c>
    </row>
    <row r="380" customFormat="false" ht="17.1" hidden="false" customHeight="true" outlineLevel="0" collapsed="false">
      <c r="A380" s="376" t="n">
        <v>2170399</v>
      </c>
      <c r="B380" s="379" t="s">
        <v>740</v>
      </c>
      <c r="C380" s="387" t="n">
        <v>50</v>
      </c>
    </row>
    <row r="381" customFormat="false" ht="17.1" hidden="false" customHeight="true" outlineLevel="0" collapsed="false">
      <c r="A381" s="377" t="n">
        <v>21799</v>
      </c>
      <c r="B381" s="377" t="s">
        <v>741</v>
      </c>
      <c r="C381" s="385" t="n">
        <v>8</v>
      </c>
    </row>
    <row r="382" customFormat="false" ht="17.1" hidden="false" customHeight="true" outlineLevel="0" collapsed="false">
      <c r="A382" s="376" t="n">
        <v>2179999</v>
      </c>
      <c r="B382" s="379" t="s">
        <v>742</v>
      </c>
      <c r="C382" s="387" t="n">
        <v>8</v>
      </c>
    </row>
    <row r="383" customFormat="false" ht="17.1" hidden="false" customHeight="true" outlineLevel="0" collapsed="false">
      <c r="A383" s="377" t="n">
        <v>220</v>
      </c>
      <c r="B383" s="377" t="s">
        <v>743</v>
      </c>
      <c r="C383" s="385" t="n">
        <v>11761</v>
      </c>
    </row>
    <row r="384" customFormat="false" ht="17.1" hidden="false" customHeight="true" outlineLevel="0" collapsed="false">
      <c r="A384" s="377" t="n">
        <v>22001</v>
      </c>
      <c r="B384" s="377" t="s">
        <v>744</v>
      </c>
      <c r="C384" s="385" t="n">
        <v>11702</v>
      </c>
    </row>
    <row r="385" customFormat="false" ht="17.1" hidden="false" customHeight="true" outlineLevel="0" collapsed="false">
      <c r="A385" s="376" t="n">
        <v>2200101</v>
      </c>
      <c r="B385" s="379" t="s">
        <v>460</v>
      </c>
      <c r="C385" s="387" t="n">
        <v>250</v>
      </c>
    </row>
    <row r="386" customFormat="false" ht="17.1" hidden="false" customHeight="true" outlineLevel="0" collapsed="false">
      <c r="A386" s="376" t="n">
        <v>2200102</v>
      </c>
      <c r="B386" s="379" t="s">
        <v>461</v>
      </c>
      <c r="C386" s="387" t="n">
        <v>533</v>
      </c>
    </row>
    <row r="387" customFormat="false" ht="17.1" hidden="false" customHeight="true" outlineLevel="0" collapsed="false">
      <c r="A387" s="376" t="n">
        <v>2200106</v>
      </c>
      <c r="B387" s="379" t="s">
        <v>745</v>
      </c>
      <c r="C387" s="387" t="n">
        <v>3041</v>
      </c>
    </row>
    <row r="388" customFormat="false" ht="17.1" hidden="false" customHeight="true" outlineLevel="0" collapsed="false">
      <c r="A388" s="376" t="n">
        <v>2200112</v>
      </c>
      <c r="B388" s="379" t="s">
        <v>746</v>
      </c>
      <c r="C388" s="387" t="n">
        <v>155</v>
      </c>
    </row>
    <row r="389" customFormat="false" ht="17.1" hidden="false" customHeight="true" outlineLevel="0" collapsed="false">
      <c r="A389" s="376" t="n">
        <v>2200150</v>
      </c>
      <c r="B389" s="379" t="s">
        <v>462</v>
      </c>
      <c r="C389" s="387" t="n">
        <v>1807</v>
      </c>
    </row>
    <row r="390" customFormat="false" ht="17.1" hidden="false" customHeight="true" outlineLevel="0" collapsed="false">
      <c r="A390" s="376" t="n">
        <v>2200199</v>
      </c>
      <c r="B390" s="379" t="s">
        <v>747</v>
      </c>
      <c r="C390" s="387" t="n">
        <v>5916</v>
      </c>
    </row>
    <row r="391" customFormat="false" ht="17.1" hidden="false" customHeight="true" outlineLevel="0" collapsed="false">
      <c r="A391" s="377" t="n">
        <v>22005</v>
      </c>
      <c r="B391" s="377" t="s">
        <v>748</v>
      </c>
      <c r="C391" s="385" t="n">
        <v>59</v>
      </c>
    </row>
    <row r="392" customFormat="false" ht="17.1" hidden="false" customHeight="true" outlineLevel="0" collapsed="false">
      <c r="A392" s="376" t="n">
        <v>2200504</v>
      </c>
      <c r="B392" s="379" t="s">
        <v>749</v>
      </c>
      <c r="C392" s="387" t="n">
        <v>59</v>
      </c>
    </row>
    <row r="393" customFormat="false" ht="17.1" hidden="false" customHeight="true" outlineLevel="0" collapsed="false">
      <c r="A393" s="377" t="n">
        <v>221</v>
      </c>
      <c r="B393" s="377" t="s">
        <v>750</v>
      </c>
      <c r="C393" s="385" t="n">
        <v>6717</v>
      </c>
    </row>
    <row r="394" customFormat="false" ht="17.1" hidden="false" customHeight="true" outlineLevel="0" collapsed="false">
      <c r="A394" s="377" t="n">
        <v>22101</v>
      </c>
      <c r="B394" s="377" t="s">
        <v>751</v>
      </c>
      <c r="C394" s="385" t="n">
        <v>1955</v>
      </c>
    </row>
    <row r="395" customFormat="false" ht="17.1" hidden="false" customHeight="true" outlineLevel="0" collapsed="false">
      <c r="A395" s="376" t="n">
        <v>2210103</v>
      </c>
      <c r="B395" s="379" t="s">
        <v>752</v>
      </c>
      <c r="C395" s="387" t="n">
        <v>1728</v>
      </c>
    </row>
    <row r="396" customFormat="false" ht="17.1" hidden="false" customHeight="true" outlineLevel="0" collapsed="false">
      <c r="A396" s="376" t="n">
        <v>2210105</v>
      </c>
      <c r="B396" s="379" t="s">
        <v>753</v>
      </c>
      <c r="C396" s="387" t="n">
        <v>136</v>
      </c>
    </row>
    <row r="397" customFormat="false" ht="17.1" hidden="false" customHeight="true" outlineLevel="0" collapsed="false">
      <c r="A397" s="376" t="n">
        <v>2210108</v>
      </c>
      <c r="B397" s="379" t="s">
        <v>754</v>
      </c>
      <c r="C397" s="387" t="n">
        <v>91</v>
      </c>
    </row>
    <row r="398" customFormat="false" ht="17.1" hidden="false" customHeight="true" outlineLevel="0" collapsed="false">
      <c r="A398" s="377" t="n">
        <v>22102</v>
      </c>
      <c r="B398" s="377" t="s">
        <v>755</v>
      </c>
      <c r="C398" s="385" t="n">
        <v>4247</v>
      </c>
    </row>
    <row r="399" customFormat="false" ht="17.1" hidden="false" customHeight="true" outlineLevel="0" collapsed="false">
      <c r="A399" s="376" t="n">
        <v>2210201</v>
      </c>
      <c r="B399" s="379" t="s">
        <v>756</v>
      </c>
      <c r="C399" s="387" t="n">
        <v>4247</v>
      </c>
    </row>
    <row r="400" customFormat="false" ht="17.1" hidden="false" customHeight="true" outlineLevel="0" collapsed="false">
      <c r="A400" s="377" t="n">
        <v>22103</v>
      </c>
      <c r="B400" s="377" t="s">
        <v>757</v>
      </c>
      <c r="C400" s="385" t="n">
        <v>515</v>
      </c>
    </row>
    <row r="401" customFormat="false" ht="17.1" hidden="false" customHeight="true" outlineLevel="0" collapsed="false">
      <c r="A401" s="376" t="n">
        <v>2210399</v>
      </c>
      <c r="B401" s="379" t="s">
        <v>758</v>
      </c>
      <c r="C401" s="387" t="n">
        <v>515</v>
      </c>
    </row>
    <row r="402" customFormat="false" ht="17.1" hidden="false" customHeight="true" outlineLevel="0" collapsed="false">
      <c r="A402" s="377" t="n">
        <v>222</v>
      </c>
      <c r="B402" s="377" t="s">
        <v>759</v>
      </c>
      <c r="C402" s="385" t="n">
        <v>289</v>
      </c>
    </row>
    <row r="403" customFormat="false" ht="17.1" hidden="false" customHeight="true" outlineLevel="0" collapsed="false">
      <c r="A403" s="377" t="n">
        <v>22201</v>
      </c>
      <c r="B403" s="377" t="s">
        <v>760</v>
      </c>
      <c r="C403" s="385" t="n">
        <v>250</v>
      </c>
    </row>
    <row r="404" customFormat="false" ht="17.1" hidden="false" customHeight="true" outlineLevel="0" collapsed="false">
      <c r="A404" s="376" t="n">
        <v>2220150</v>
      </c>
      <c r="B404" s="379" t="s">
        <v>462</v>
      </c>
      <c r="C404" s="387" t="n">
        <v>3</v>
      </c>
    </row>
    <row r="405" customFormat="false" ht="17.1" hidden="false" customHeight="true" outlineLevel="0" collapsed="false">
      <c r="A405" s="376" t="n">
        <v>2220199</v>
      </c>
      <c r="B405" s="379" t="s">
        <v>761</v>
      </c>
      <c r="C405" s="387" t="n">
        <v>247</v>
      </c>
    </row>
    <row r="406" customFormat="false" ht="17.1" hidden="false" customHeight="true" outlineLevel="0" collapsed="false">
      <c r="A406" s="377" t="n">
        <v>22204</v>
      </c>
      <c r="B406" s="377" t="s">
        <v>762</v>
      </c>
      <c r="C406" s="385" t="n">
        <v>39</v>
      </c>
    </row>
    <row r="407" customFormat="false" ht="17.1" hidden="false" customHeight="true" outlineLevel="0" collapsed="false">
      <c r="A407" s="376" t="n">
        <v>2220499</v>
      </c>
      <c r="B407" s="379" t="s">
        <v>763</v>
      </c>
      <c r="C407" s="387" t="n">
        <v>39</v>
      </c>
    </row>
    <row r="408" customFormat="false" ht="17.1" hidden="false" customHeight="true" outlineLevel="0" collapsed="false">
      <c r="A408" s="377" t="n">
        <v>224</v>
      </c>
      <c r="B408" s="377" t="s">
        <v>764</v>
      </c>
      <c r="C408" s="385" t="n">
        <v>2596</v>
      </c>
    </row>
    <row r="409" customFormat="false" ht="17.1" hidden="false" customHeight="true" outlineLevel="0" collapsed="false">
      <c r="A409" s="377" t="n">
        <v>22401</v>
      </c>
      <c r="B409" s="377" t="s">
        <v>765</v>
      </c>
      <c r="C409" s="385" t="n">
        <v>594</v>
      </c>
    </row>
    <row r="410" customFormat="false" ht="17.1" hidden="false" customHeight="true" outlineLevel="0" collapsed="false">
      <c r="A410" s="376" t="n">
        <v>2240101</v>
      </c>
      <c r="B410" s="379" t="s">
        <v>460</v>
      </c>
      <c r="C410" s="387" t="n">
        <v>249</v>
      </c>
    </row>
    <row r="411" customFormat="false" ht="17.1" hidden="false" customHeight="true" outlineLevel="0" collapsed="false">
      <c r="A411" s="376" t="n">
        <v>2240102</v>
      </c>
      <c r="B411" s="379" t="s">
        <v>461</v>
      </c>
      <c r="C411" s="387" t="n">
        <v>40</v>
      </c>
    </row>
    <row r="412" customFormat="false" ht="17.1" hidden="false" customHeight="true" outlineLevel="0" collapsed="false">
      <c r="A412" s="376" t="n">
        <v>2240106</v>
      </c>
      <c r="B412" s="379" t="s">
        <v>766</v>
      </c>
      <c r="C412" s="387" t="n">
        <v>3</v>
      </c>
    </row>
    <row r="413" customFormat="false" ht="17.1" hidden="false" customHeight="true" outlineLevel="0" collapsed="false">
      <c r="A413" s="376" t="n">
        <v>2240109</v>
      </c>
      <c r="B413" s="379" t="s">
        <v>767</v>
      </c>
      <c r="C413" s="387" t="n">
        <v>2</v>
      </c>
    </row>
    <row r="414" customFormat="false" ht="17.1" hidden="false" customHeight="true" outlineLevel="0" collapsed="false">
      <c r="A414" s="376" t="n">
        <v>2240150</v>
      </c>
      <c r="B414" s="379" t="s">
        <v>462</v>
      </c>
      <c r="C414" s="387" t="n">
        <v>300</v>
      </c>
    </row>
    <row r="415" customFormat="false" ht="17.1" hidden="false" customHeight="true" outlineLevel="0" collapsed="false">
      <c r="A415" s="377" t="n">
        <v>22402</v>
      </c>
      <c r="B415" s="377" t="s">
        <v>768</v>
      </c>
      <c r="C415" s="385" t="n">
        <v>374</v>
      </c>
    </row>
    <row r="416" customFormat="false" ht="17.1" hidden="false" customHeight="true" outlineLevel="0" collapsed="false">
      <c r="A416" s="376" t="n">
        <v>2240204</v>
      </c>
      <c r="B416" s="379" t="s">
        <v>769</v>
      </c>
      <c r="C416" s="387" t="n">
        <v>369</v>
      </c>
    </row>
    <row r="417" customFormat="false" ht="17.1" hidden="false" customHeight="true" outlineLevel="0" collapsed="false">
      <c r="A417" s="376" t="n">
        <v>2240299</v>
      </c>
      <c r="B417" s="379" t="s">
        <v>770</v>
      </c>
      <c r="C417" s="387" t="n">
        <v>5</v>
      </c>
    </row>
    <row r="418" customFormat="false" ht="17.1" hidden="false" customHeight="true" outlineLevel="0" collapsed="false">
      <c r="A418" s="377" t="n">
        <v>22404</v>
      </c>
      <c r="B418" s="377" t="s">
        <v>771</v>
      </c>
      <c r="C418" s="385" t="n">
        <v>1</v>
      </c>
    </row>
    <row r="419" customFormat="false" ht="17.1" hidden="false" customHeight="true" outlineLevel="0" collapsed="false">
      <c r="A419" s="376" t="n">
        <v>2240402</v>
      </c>
      <c r="B419" s="379" t="s">
        <v>461</v>
      </c>
      <c r="C419" s="387" t="n">
        <v>1</v>
      </c>
    </row>
    <row r="420" customFormat="false" ht="17.1" hidden="false" customHeight="true" outlineLevel="0" collapsed="false">
      <c r="A420" s="377" t="n">
        <v>22405</v>
      </c>
      <c r="B420" s="377" t="s">
        <v>772</v>
      </c>
      <c r="C420" s="385" t="n">
        <v>1</v>
      </c>
    </row>
    <row r="421" customFormat="false" ht="17.1" hidden="false" customHeight="true" outlineLevel="0" collapsed="false">
      <c r="A421" s="376" t="n">
        <v>2240599</v>
      </c>
      <c r="B421" s="379" t="s">
        <v>773</v>
      </c>
      <c r="C421" s="387" t="n">
        <v>1</v>
      </c>
    </row>
    <row r="422" customFormat="false" ht="17.1" hidden="false" customHeight="true" outlineLevel="0" collapsed="false">
      <c r="A422" s="377" t="n">
        <v>22406</v>
      </c>
      <c r="B422" s="377" t="s">
        <v>774</v>
      </c>
      <c r="C422" s="385" t="n">
        <v>1497</v>
      </c>
    </row>
    <row r="423" customFormat="false" ht="17.1" hidden="false" customHeight="true" outlineLevel="0" collapsed="false">
      <c r="A423" s="376" t="n">
        <v>2240601</v>
      </c>
      <c r="B423" s="379" t="s">
        <v>775</v>
      </c>
      <c r="C423" s="387" t="n">
        <v>1497</v>
      </c>
    </row>
    <row r="424" customFormat="false" ht="17.1" hidden="false" customHeight="true" outlineLevel="0" collapsed="false">
      <c r="A424" s="377" t="n">
        <v>22407</v>
      </c>
      <c r="B424" s="377" t="s">
        <v>776</v>
      </c>
      <c r="C424" s="385" t="n">
        <v>13</v>
      </c>
    </row>
    <row r="425" customFormat="false" ht="17.1" hidden="false" customHeight="true" outlineLevel="0" collapsed="false">
      <c r="A425" s="376" t="n">
        <v>2240703</v>
      </c>
      <c r="B425" s="379" t="s">
        <v>777</v>
      </c>
      <c r="C425" s="387" t="n">
        <v>11</v>
      </c>
    </row>
    <row r="426" customFormat="false" ht="17.1" hidden="false" customHeight="true" outlineLevel="0" collapsed="false">
      <c r="A426" s="376" t="n">
        <v>2240799</v>
      </c>
      <c r="B426" s="379" t="s">
        <v>778</v>
      </c>
      <c r="C426" s="387" t="n">
        <v>2</v>
      </c>
    </row>
    <row r="427" customFormat="false" ht="17.1" hidden="false" customHeight="true" outlineLevel="0" collapsed="false">
      <c r="A427" s="377" t="n">
        <v>22499</v>
      </c>
      <c r="B427" s="377" t="s">
        <v>779</v>
      </c>
      <c r="C427" s="385" t="n">
        <v>116</v>
      </c>
    </row>
    <row r="428" customFormat="false" ht="17.1" hidden="false" customHeight="true" outlineLevel="0" collapsed="false">
      <c r="A428" s="376" t="n">
        <v>2249999</v>
      </c>
      <c r="B428" s="379" t="s">
        <v>780</v>
      </c>
      <c r="C428" s="387" t="n">
        <v>116</v>
      </c>
    </row>
    <row r="429" customFormat="false" ht="17.1" hidden="false" customHeight="true" outlineLevel="0" collapsed="false">
      <c r="A429" s="377" t="n">
        <v>232</v>
      </c>
      <c r="B429" s="377" t="s">
        <v>282</v>
      </c>
      <c r="C429" s="385" t="n">
        <v>4845</v>
      </c>
    </row>
    <row r="430" customFormat="false" ht="17.1" hidden="false" customHeight="true" outlineLevel="0" collapsed="false">
      <c r="A430" s="377" t="n">
        <v>23203</v>
      </c>
      <c r="B430" s="377" t="s">
        <v>781</v>
      </c>
      <c r="C430" s="385" t="n">
        <v>4845</v>
      </c>
    </row>
    <row r="431" customFormat="false" ht="17.1" hidden="false" customHeight="true" outlineLevel="0" collapsed="false">
      <c r="A431" s="376" t="n">
        <v>2320301</v>
      </c>
      <c r="B431" s="379" t="s">
        <v>782</v>
      </c>
      <c r="C431" s="387" t="n">
        <v>4800</v>
      </c>
    </row>
    <row r="432" customFormat="false" ht="17.1" hidden="false" customHeight="true" outlineLevel="0" collapsed="false">
      <c r="A432" s="376" t="n">
        <v>2320303</v>
      </c>
      <c r="B432" s="379" t="s">
        <v>783</v>
      </c>
      <c r="C432" s="387" t="n">
        <v>45</v>
      </c>
    </row>
    <row r="433" customFormat="false" ht="17.1" hidden="false" customHeight="true" outlineLevel="0" collapsed="false">
      <c r="A433" s="377" t="n">
        <v>233</v>
      </c>
      <c r="B433" s="377" t="s">
        <v>284</v>
      </c>
      <c r="C433" s="385" t="n">
        <v>21</v>
      </c>
    </row>
    <row r="434" customFormat="false" ht="17.1" hidden="false" customHeight="true" outlineLevel="0" collapsed="false">
      <c r="A434" s="377" t="n">
        <v>23303</v>
      </c>
      <c r="B434" s="377" t="s">
        <v>784</v>
      </c>
      <c r="C434" s="385" t="n">
        <v>21</v>
      </c>
    </row>
    <row r="435" customFormat="false" ht="17.1" hidden="false" customHeight="true" outlineLevel="0" collapsed="false">
      <c r="A435" s="376" t="n">
        <v>2330301</v>
      </c>
      <c r="B435" s="379" t="s">
        <v>785</v>
      </c>
      <c r="C435" s="387" t="n">
        <v>21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7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88" width="28.5"/>
    <col collapsed="false" customWidth="true" hidden="false" outlineLevel="0" max="3" min="3" style="389" width="54.62"/>
  </cols>
  <sheetData>
    <row r="1" customFormat="false" ht="30" hidden="false" customHeight="true" outlineLevel="0" collapsed="false">
      <c r="B1" s="390" t="s">
        <v>786</v>
      </c>
    </row>
    <row r="2" customFormat="false" ht="23" hidden="false" customHeight="true" outlineLevel="0" collapsed="false">
      <c r="B2" s="390"/>
    </row>
    <row r="3" customFormat="false" ht="30" hidden="false" customHeight="true" outlineLevel="0" collapsed="false">
      <c r="B3" s="391" t="s">
        <v>787</v>
      </c>
      <c r="C3" s="391"/>
    </row>
    <row r="4" customFormat="false" ht="38" hidden="false" customHeight="true" outlineLevel="0" collapsed="false">
      <c r="B4" s="392" t="s">
        <v>344</v>
      </c>
      <c r="C4" s="393" t="s">
        <v>788</v>
      </c>
    </row>
    <row r="5" customFormat="false" ht="38" hidden="false" customHeight="true" outlineLevel="0" collapsed="false">
      <c r="B5" s="392" t="s">
        <v>789</v>
      </c>
      <c r="C5" s="394" t="s">
        <v>790</v>
      </c>
    </row>
    <row r="6" customFormat="false" ht="38" hidden="false" customHeight="true" outlineLevel="0" collapsed="false">
      <c r="B6" s="392" t="s">
        <v>791</v>
      </c>
      <c r="C6" s="394" t="s">
        <v>792</v>
      </c>
    </row>
    <row r="7" customFormat="false" ht="38" hidden="false" customHeight="true" outlineLevel="0" collapsed="false">
      <c r="B7" s="392" t="s">
        <v>793</v>
      </c>
      <c r="C7" s="395" t="s">
        <v>794</v>
      </c>
    </row>
    <row r="8" customFormat="false" ht="38" hidden="false" customHeight="true" outlineLevel="0" collapsed="false">
      <c r="B8" s="392" t="s">
        <v>795</v>
      </c>
      <c r="C8" s="395" t="s">
        <v>796</v>
      </c>
    </row>
    <row r="9" customFormat="false" ht="38" hidden="false" customHeight="true" outlineLevel="0" collapsed="false">
      <c r="B9" s="392" t="s">
        <v>797</v>
      </c>
      <c r="C9" s="395" t="s">
        <v>798</v>
      </c>
    </row>
    <row r="10" customFormat="false" ht="38" hidden="false" customHeight="true" outlineLevel="0" collapsed="false">
      <c r="B10" s="392" t="s">
        <v>799</v>
      </c>
      <c r="C10" s="395" t="s">
        <v>800</v>
      </c>
    </row>
    <row r="11" customFormat="false" ht="65" hidden="false" customHeight="true" outlineLevel="0" collapsed="false">
      <c r="B11" s="396" t="s">
        <v>801</v>
      </c>
      <c r="C11" s="397" t="s">
        <v>802</v>
      </c>
    </row>
    <row r="12" customFormat="false" ht="65" hidden="false" customHeight="true" outlineLevel="0" collapsed="false">
      <c r="B12" s="396"/>
      <c r="C12" s="397"/>
    </row>
    <row r="13" customFormat="false" ht="65" hidden="false" customHeight="true" outlineLevel="0" collapsed="false">
      <c r="B13" s="396"/>
      <c r="C13" s="397"/>
    </row>
    <row r="14" customFormat="false" ht="65" hidden="false" customHeight="true" outlineLevel="0" collapsed="false">
      <c r="B14" s="396"/>
      <c r="C14" s="397"/>
    </row>
    <row r="15" customFormat="false" ht="31" hidden="false" customHeight="true" outlineLevel="0" collapsed="false">
      <c r="B15" s="390"/>
    </row>
    <row r="16" customFormat="false" ht="30" hidden="false" customHeight="true" outlineLevel="0" collapsed="false">
      <c r="B16" s="398" t="s">
        <v>787</v>
      </c>
      <c r="C16" s="398"/>
    </row>
    <row r="17" customFormat="false" ht="38" hidden="false" customHeight="true" outlineLevel="0" collapsed="false">
      <c r="B17" s="392" t="s">
        <v>344</v>
      </c>
      <c r="C17" s="394" t="s">
        <v>803</v>
      </c>
    </row>
    <row r="18" customFormat="false" ht="38" hidden="false" customHeight="true" outlineLevel="0" collapsed="false">
      <c r="B18" s="392" t="s">
        <v>789</v>
      </c>
      <c r="C18" s="394" t="s">
        <v>804</v>
      </c>
    </row>
    <row r="19" customFormat="false" ht="38" hidden="false" customHeight="true" outlineLevel="0" collapsed="false">
      <c r="B19" s="392" t="s">
        <v>791</v>
      </c>
      <c r="C19" s="394" t="s">
        <v>804</v>
      </c>
    </row>
    <row r="20" customFormat="false" ht="38" hidden="false" customHeight="true" outlineLevel="0" collapsed="false">
      <c r="B20" s="392" t="s">
        <v>793</v>
      </c>
      <c r="C20" s="395" t="s">
        <v>794</v>
      </c>
    </row>
    <row r="21" customFormat="false" ht="38" hidden="false" customHeight="true" outlineLevel="0" collapsed="false">
      <c r="B21" s="392" t="s">
        <v>795</v>
      </c>
      <c r="C21" s="395" t="s">
        <v>805</v>
      </c>
    </row>
    <row r="22" customFormat="false" ht="38" hidden="false" customHeight="true" outlineLevel="0" collapsed="false">
      <c r="B22" s="392" t="s">
        <v>797</v>
      </c>
      <c r="C22" s="395" t="s">
        <v>806</v>
      </c>
    </row>
    <row r="23" customFormat="false" ht="38" hidden="false" customHeight="true" outlineLevel="0" collapsed="false">
      <c r="B23" s="392" t="s">
        <v>799</v>
      </c>
      <c r="C23" s="395" t="s">
        <v>807</v>
      </c>
    </row>
    <row r="24" customFormat="false" ht="65" hidden="false" customHeight="true" outlineLevel="0" collapsed="false">
      <c r="B24" s="396" t="s">
        <v>801</v>
      </c>
      <c r="C24" s="399" t="s">
        <v>808</v>
      </c>
    </row>
    <row r="25" customFormat="false" ht="65" hidden="false" customHeight="true" outlineLevel="0" collapsed="false">
      <c r="B25" s="396"/>
      <c r="C25" s="399"/>
    </row>
    <row r="26" customFormat="false" ht="65" hidden="false" customHeight="true" outlineLevel="0" collapsed="false">
      <c r="B26" s="396"/>
      <c r="C26" s="399"/>
    </row>
    <row r="27" customFormat="false" ht="65" hidden="false" customHeight="true" outlineLevel="0" collapsed="false">
      <c r="B27" s="396"/>
      <c r="C27" s="399"/>
    </row>
    <row r="28" customFormat="false" ht="30" hidden="false" customHeight="true" outlineLevel="0" collapsed="false">
      <c r="B28" s="390"/>
    </row>
    <row r="29" customFormat="false" ht="30" hidden="false" customHeight="true" outlineLevel="0" collapsed="false">
      <c r="B29" s="391" t="s">
        <v>787</v>
      </c>
      <c r="C29" s="391"/>
    </row>
    <row r="30" customFormat="false" ht="38" hidden="false" customHeight="true" outlineLevel="0" collapsed="false">
      <c r="B30" s="392" t="s">
        <v>344</v>
      </c>
      <c r="C30" s="393" t="s">
        <v>809</v>
      </c>
    </row>
    <row r="31" customFormat="false" ht="38" hidden="false" customHeight="true" outlineLevel="0" collapsed="false">
      <c r="B31" s="392" t="s">
        <v>789</v>
      </c>
      <c r="C31" s="394" t="s">
        <v>810</v>
      </c>
    </row>
    <row r="32" customFormat="false" ht="38" hidden="false" customHeight="true" outlineLevel="0" collapsed="false">
      <c r="B32" s="392" t="s">
        <v>791</v>
      </c>
      <c r="C32" s="394" t="s">
        <v>810</v>
      </c>
    </row>
    <row r="33" customFormat="false" ht="38" hidden="false" customHeight="true" outlineLevel="0" collapsed="false">
      <c r="B33" s="392" t="s">
        <v>793</v>
      </c>
      <c r="C33" s="395" t="s">
        <v>794</v>
      </c>
    </row>
    <row r="34" customFormat="false" ht="38" hidden="false" customHeight="true" outlineLevel="0" collapsed="false">
      <c r="B34" s="392" t="s">
        <v>795</v>
      </c>
      <c r="C34" s="395" t="s">
        <v>811</v>
      </c>
    </row>
    <row r="35" customFormat="false" ht="38" hidden="false" customHeight="true" outlineLevel="0" collapsed="false">
      <c r="B35" s="392" t="s">
        <v>797</v>
      </c>
      <c r="C35" s="395" t="s">
        <v>812</v>
      </c>
    </row>
    <row r="36" customFormat="false" ht="38" hidden="false" customHeight="true" outlineLevel="0" collapsed="false">
      <c r="B36" s="392" t="s">
        <v>799</v>
      </c>
      <c r="C36" s="395" t="s">
        <v>813</v>
      </c>
    </row>
    <row r="37" customFormat="false" ht="30" hidden="false" customHeight="true" outlineLevel="0" collapsed="false">
      <c r="B37" s="392" t="s">
        <v>801</v>
      </c>
      <c r="C37" s="397" t="s">
        <v>814</v>
      </c>
    </row>
    <row r="38" customFormat="false" ht="30" hidden="false" customHeight="true" outlineLevel="0" collapsed="false">
      <c r="B38" s="392"/>
      <c r="C38" s="397"/>
    </row>
    <row r="39" customFormat="false" ht="30" hidden="false" customHeight="true" outlineLevel="0" collapsed="false">
      <c r="B39" s="392"/>
      <c r="C39" s="397"/>
    </row>
    <row r="40" customFormat="false" ht="18" hidden="false" customHeight="true" outlineLevel="0" collapsed="false">
      <c r="B40" s="392"/>
      <c r="C40" s="397"/>
    </row>
    <row r="41" customFormat="false" ht="30" hidden="false" customHeight="true" outlineLevel="0" collapsed="false">
      <c r="B41" s="392" t="s">
        <v>815</v>
      </c>
      <c r="C41" s="397" t="s">
        <v>816</v>
      </c>
    </row>
    <row r="42" customFormat="false" ht="30" hidden="false" customHeight="true" outlineLevel="0" collapsed="false">
      <c r="B42" s="392"/>
      <c r="C42" s="397"/>
    </row>
    <row r="43" customFormat="false" ht="30" hidden="false" customHeight="true" outlineLevel="0" collapsed="false">
      <c r="B43" s="392"/>
      <c r="C43" s="397"/>
    </row>
    <row r="44" customFormat="false" ht="30" hidden="false" customHeight="true" outlineLevel="0" collapsed="false">
      <c r="B44" s="392"/>
      <c r="C44" s="397"/>
    </row>
    <row r="45" customFormat="false" ht="30" hidden="false" customHeight="true" outlineLevel="0" collapsed="false">
      <c r="B45" s="392"/>
      <c r="C45" s="397"/>
    </row>
    <row r="46" customFormat="false" ht="30" hidden="false" customHeight="true" outlineLevel="0" collapsed="false">
      <c r="B46" s="390"/>
    </row>
    <row r="47" customFormat="false" ht="30" hidden="false" customHeight="true" outlineLevel="0" collapsed="false">
      <c r="B47" s="391" t="s">
        <v>787</v>
      </c>
      <c r="C47" s="391"/>
    </row>
    <row r="48" customFormat="false" ht="38" hidden="false" customHeight="true" outlineLevel="0" collapsed="false">
      <c r="B48" s="392" t="s">
        <v>344</v>
      </c>
      <c r="C48" s="394" t="s">
        <v>817</v>
      </c>
    </row>
    <row r="49" customFormat="false" ht="38" hidden="false" customHeight="true" outlineLevel="0" collapsed="false">
      <c r="B49" s="392" t="s">
        <v>789</v>
      </c>
      <c r="C49" s="394" t="s">
        <v>818</v>
      </c>
    </row>
    <row r="50" customFormat="false" ht="38" hidden="false" customHeight="true" outlineLevel="0" collapsed="false">
      <c r="B50" s="392" t="s">
        <v>791</v>
      </c>
      <c r="C50" s="394" t="s">
        <v>818</v>
      </c>
    </row>
    <row r="51" customFormat="false" ht="38" hidden="false" customHeight="true" outlineLevel="0" collapsed="false">
      <c r="B51" s="392" t="s">
        <v>793</v>
      </c>
      <c r="C51" s="395" t="s">
        <v>794</v>
      </c>
    </row>
    <row r="52" customFormat="false" ht="38" hidden="false" customHeight="true" outlineLevel="0" collapsed="false">
      <c r="B52" s="392" t="s">
        <v>795</v>
      </c>
      <c r="C52" s="395" t="s">
        <v>819</v>
      </c>
    </row>
    <row r="53" customFormat="false" ht="38" hidden="false" customHeight="true" outlineLevel="0" collapsed="false">
      <c r="B53" s="392" t="s">
        <v>797</v>
      </c>
      <c r="C53" s="395" t="s">
        <v>820</v>
      </c>
    </row>
    <row r="54" customFormat="false" ht="38" hidden="false" customHeight="true" outlineLevel="0" collapsed="false">
      <c r="B54" s="392" t="s">
        <v>799</v>
      </c>
      <c r="C54" s="395" t="s">
        <v>821</v>
      </c>
    </row>
    <row r="55" customFormat="false" ht="65" hidden="false" customHeight="true" outlineLevel="0" collapsed="false">
      <c r="B55" s="396" t="s">
        <v>801</v>
      </c>
      <c r="C55" s="400" t="s">
        <v>822</v>
      </c>
    </row>
    <row r="56" customFormat="false" ht="65" hidden="false" customHeight="true" outlineLevel="0" collapsed="false">
      <c r="B56" s="396"/>
      <c r="C56" s="400"/>
    </row>
    <row r="57" customFormat="false" ht="65" hidden="false" customHeight="true" outlineLevel="0" collapsed="false">
      <c r="B57" s="396"/>
      <c r="C57" s="400"/>
    </row>
    <row r="58" customFormat="false" ht="65" hidden="false" customHeight="true" outlineLevel="0" collapsed="false">
      <c r="B58" s="396"/>
      <c r="C58" s="400"/>
    </row>
    <row r="59" customFormat="false" ht="30" hidden="false" customHeight="true" outlineLevel="0" collapsed="false">
      <c r="B59" s="390"/>
    </row>
    <row r="60" customFormat="false" ht="30" hidden="false" customHeight="true" outlineLevel="0" collapsed="false">
      <c r="B60" s="391" t="s">
        <v>787</v>
      </c>
      <c r="C60" s="391"/>
    </row>
    <row r="61" customFormat="false" ht="38" hidden="false" customHeight="true" outlineLevel="0" collapsed="false">
      <c r="B61" s="392" t="s">
        <v>344</v>
      </c>
      <c r="C61" s="394" t="s">
        <v>823</v>
      </c>
    </row>
    <row r="62" customFormat="false" ht="38" hidden="false" customHeight="true" outlineLevel="0" collapsed="false">
      <c r="B62" s="392" t="s">
        <v>789</v>
      </c>
      <c r="C62" s="394" t="s">
        <v>824</v>
      </c>
    </row>
    <row r="63" customFormat="false" ht="38" hidden="false" customHeight="true" outlineLevel="0" collapsed="false">
      <c r="B63" s="392" t="s">
        <v>791</v>
      </c>
      <c r="C63" s="394" t="s">
        <v>824</v>
      </c>
    </row>
    <row r="64" customFormat="false" ht="38" hidden="false" customHeight="true" outlineLevel="0" collapsed="false">
      <c r="B64" s="392" t="s">
        <v>793</v>
      </c>
      <c r="C64" s="395" t="s">
        <v>794</v>
      </c>
    </row>
    <row r="65" customFormat="false" ht="38" hidden="false" customHeight="true" outlineLevel="0" collapsed="false">
      <c r="B65" s="392" t="s">
        <v>795</v>
      </c>
      <c r="C65" s="395" t="s">
        <v>825</v>
      </c>
    </row>
    <row r="66" customFormat="false" ht="38" hidden="false" customHeight="true" outlineLevel="0" collapsed="false">
      <c r="B66" s="392" t="s">
        <v>797</v>
      </c>
      <c r="C66" s="395" t="s">
        <v>826</v>
      </c>
    </row>
    <row r="67" customFormat="false" ht="38" hidden="false" customHeight="true" outlineLevel="0" collapsed="false">
      <c r="B67" s="392" t="s">
        <v>799</v>
      </c>
      <c r="C67" s="395" t="s">
        <v>827</v>
      </c>
    </row>
    <row r="68" customFormat="false" ht="65" hidden="false" customHeight="true" outlineLevel="0" collapsed="false">
      <c r="B68" s="396" t="s">
        <v>801</v>
      </c>
      <c r="C68" s="397" t="s">
        <v>828</v>
      </c>
    </row>
    <row r="69" customFormat="false" ht="65" hidden="false" customHeight="true" outlineLevel="0" collapsed="false">
      <c r="B69" s="396"/>
      <c r="C69" s="397"/>
    </row>
    <row r="70" customFormat="false" ht="65" hidden="false" customHeight="true" outlineLevel="0" collapsed="false">
      <c r="B70" s="396"/>
      <c r="C70" s="397"/>
    </row>
    <row r="71" customFormat="false" ht="65" hidden="false" customHeight="true" outlineLevel="0" collapsed="false">
      <c r="B71" s="396"/>
      <c r="C71" s="397"/>
    </row>
    <row r="72" customFormat="false" ht="30" hidden="false" customHeight="true" outlineLevel="0" collapsed="false">
      <c r="B72" s="390"/>
    </row>
    <row r="73" customFormat="false" ht="30" hidden="false" customHeight="true" outlineLevel="0" collapsed="false">
      <c r="B73" s="390"/>
    </row>
    <row r="74" customFormat="false" ht="30" hidden="false" customHeight="true" outlineLevel="0" collapsed="false">
      <c r="B74" s="390"/>
    </row>
    <row r="75" customFormat="false" ht="30" hidden="false" customHeight="true" outlineLevel="0" collapsed="false">
      <c r="B75" s="390"/>
    </row>
    <row r="76" customFormat="false" ht="30" hidden="false" customHeight="true" outlineLevel="0" collapsed="false">
      <c r="B76" s="390"/>
    </row>
    <row r="77" customFormat="false" ht="30" hidden="false" customHeight="true" outlineLevel="0" collapsed="false">
      <c r="B77" s="390"/>
    </row>
    <row r="78" customFormat="false" ht="30" hidden="false" customHeight="true" outlineLevel="0" collapsed="false">
      <c r="B78" s="390"/>
    </row>
    <row r="79" customFormat="false" ht="30" hidden="false" customHeight="true" outlineLevel="0" collapsed="false">
      <c r="B79" s="390"/>
    </row>
    <row r="80" customFormat="false" ht="30" hidden="false" customHeight="true" outlineLevel="0" collapsed="false">
      <c r="B80" s="390"/>
    </row>
    <row r="81" customFormat="false" ht="30" hidden="false" customHeight="true" outlineLevel="0" collapsed="false">
      <c r="B81" s="390"/>
    </row>
    <row r="82" customFormat="false" ht="30" hidden="false" customHeight="true" outlineLevel="0" collapsed="false">
      <c r="B82" s="390"/>
    </row>
    <row r="83" customFormat="false" ht="30" hidden="false" customHeight="true" outlineLevel="0" collapsed="false">
      <c r="B83" s="390"/>
    </row>
    <row r="84" customFormat="false" ht="30" hidden="false" customHeight="true" outlineLevel="0" collapsed="false">
      <c r="B84" s="390"/>
    </row>
    <row r="85" customFormat="false" ht="30" hidden="false" customHeight="true" outlineLevel="0" collapsed="false">
      <c r="B85" s="390"/>
    </row>
    <row r="86" customFormat="false" ht="30" hidden="false" customHeight="true" outlineLevel="0" collapsed="false">
      <c r="B86" s="390"/>
    </row>
    <row r="87" customFormat="false" ht="30" hidden="false" customHeight="true" outlineLevel="0" collapsed="false">
      <c r="B87" s="390"/>
    </row>
    <row r="88" customFormat="false" ht="30" hidden="false" customHeight="true" outlineLevel="0" collapsed="false">
      <c r="B88" s="390"/>
    </row>
    <row r="89" customFormat="false" ht="30" hidden="false" customHeight="true" outlineLevel="0" collapsed="false">
      <c r="B89" s="390"/>
    </row>
    <row r="90" customFormat="false" ht="30" hidden="false" customHeight="true" outlineLevel="0" collapsed="false">
      <c r="B90" s="390"/>
    </row>
    <row r="91" customFormat="false" ht="30" hidden="false" customHeight="true" outlineLevel="0" collapsed="false">
      <c r="B91" s="390"/>
    </row>
    <row r="92" customFormat="false" ht="30" hidden="false" customHeight="true" outlineLevel="0" collapsed="false">
      <c r="B92" s="390"/>
    </row>
    <row r="93" customFormat="false" ht="30" hidden="false" customHeight="true" outlineLevel="0" collapsed="false">
      <c r="B93" s="390"/>
    </row>
    <row r="94" customFormat="false" ht="30" hidden="false" customHeight="true" outlineLevel="0" collapsed="false">
      <c r="B94" s="390"/>
    </row>
    <row r="95" customFormat="false" ht="30" hidden="false" customHeight="true" outlineLevel="0" collapsed="false">
      <c r="B95" s="390"/>
    </row>
    <row r="96" customFormat="false" ht="30" hidden="false" customHeight="true" outlineLevel="0" collapsed="false">
      <c r="B96" s="390"/>
    </row>
    <row r="97" customFormat="false" ht="30" hidden="false" customHeight="true" outlineLevel="0" collapsed="false">
      <c r="B97" s="390"/>
    </row>
    <row r="98" customFormat="false" ht="30" hidden="false" customHeight="true" outlineLevel="0" collapsed="false">
      <c r="B98" s="390"/>
    </row>
    <row r="99" customFormat="false" ht="30" hidden="false" customHeight="true" outlineLevel="0" collapsed="false">
      <c r="B99" s="390"/>
    </row>
    <row r="100" customFormat="false" ht="30" hidden="false" customHeight="true" outlineLevel="0" collapsed="false">
      <c r="B100" s="390"/>
    </row>
    <row r="101" customFormat="false" ht="30" hidden="false" customHeight="true" outlineLevel="0" collapsed="false">
      <c r="B101" s="390"/>
    </row>
    <row r="102" customFormat="false" ht="30" hidden="false" customHeight="true" outlineLevel="0" collapsed="false">
      <c r="B102" s="390"/>
    </row>
    <row r="103" customFormat="false" ht="30" hidden="false" customHeight="true" outlineLevel="0" collapsed="false">
      <c r="B103" s="390"/>
    </row>
    <row r="104" customFormat="false" ht="30" hidden="false" customHeight="true" outlineLevel="0" collapsed="false">
      <c r="B104" s="390"/>
    </row>
    <row r="105" customFormat="false" ht="30" hidden="false" customHeight="true" outlineLevel="0" collapsed="false">
      <c r="B105" s="390"/>
    </row>
    <row r="106" customFormat="false" ht="30" hidden="false" customHeight="true" outlineLevel="0" collapsed="false">
      <c r="B106" s="390"/>
    </row>
    <row r="107" customFormat="false" ht="30" hidden="false" customHeight="true" outlineLevel="0" collapsed="false">
      <c r="B107" s="390"/>
    </row>
    <row r="108" customFormat="false" ht="30" hidden="false" customHeight="true" outlineLevel="0" collapsed="false">
      <c r="B108" s="390"/>
    </row>
    <row r="109" customFormat="false" ht="30" hidden="false" customHeight="true" outlineLevel="0" collapsed="false">
      <c r="B109" s="390"/>
    </row>
    <row r="110" customFormat="false" ht="30" hidden="false" customHeight="true" outlineLevel="0" collapsed="false">
      <c r="B110" s="390"/>
    </row>
    <row r="111" customFormat="false" ht="30" hidden="false" customHeight="true" outlineLevel="0" collapsed="false">
      <c r="B111" s="390"/>
    </row>
    <row r="112" customFormat="false" ht="30" hidden="false" customHeight="true" outlineLevel="0" collapsed="false">
      <c r="B112" s="390"/>
    </row>
    <row r="113" customFormat="false" ht="30" hidden="false" customHeight="true" outlineLevel="0" collapsed="false">
      <c r="B113" s="390"/>
    </row>
    <row r="114" customFormat="false" ht="30" hidden="false" customHeight="true" outlineLevel="0" collapsed="false">
      <c r="B114" s="390"/>
    </row>
    <row r="115" customFormat="false" ht="30" hidden="false" customHeight="true" outlineLevel="0" collapsed="false">
      <c r="B115" s="390"/>
    </row>
    <row r="116" customFormat="false" ht="30" hidden="false" customHeight="true" outlineLevel="0" collapsed="false">
      <c r="B116" s="390"/>
    </row>
    <row r="117" customFormat="false" ht="30" hidden="false" customHeight="true" outlineLevel="0" collapsed="false">
      <c r="B117" s="390"/>
    </row>
    <row r="118" customFormat="false" ht="30" hidden="false" customHeight="true" outlineLevel="0" collapsed="false">
      <c r="B118" s="390"/>
    </row>
    <row r="119" customFormat="false" ht="30" hidden="false" customHeight="true" outlineLevel="0" collapsed="false">
      <c r="B119" s="390"/>
    </row>
    <row r="120" customFormat="false" ht="30" hidden="false" customHeight="true" outlineLevel="0" collapsed="false">
      <c r="B120" s="390"/>
    </row>
    <row r="121" customFormat="false" ht="30" hidden="false" customHeight="true" outlineLevel="0" collapsed="false">
      <c r="B121" s="390"/>
    </row>
    <row r="122" customFormat="false" ht="30" hidden="false" customHeight="true" outlineLevel="0" collapsed="false">
      <c r="B122" s="390"/>
    </row>
    <row r="123" customFormat="false" ht="30" hidden="false" customHeight="true" outlineLevel="0" collapsed="false">
      <c r="B123" s="390"/>
    </row>
    <row r="124" customFormat="false" ht="30" hidden="false" customHeight="true" outlineLevel="0" collapsed="false">
      <c r="B124" s="390"/>
    </row>
    <row r="125" customFormat="false" ht="30" hidden="false" customHeight="true" outlineLevel="0" collapsed="false">
      <c r="B125" s="390"/>
    </row>
    <row r="126" customFormat="false" ht="30" hidden="false" customHeight="true" outlineLevel="0" collapsed="false">
      <c r="B126" s="390"/>
    </row>
    <row r="127" customFormat="false" ht="30" hidden="false" customHeight="true" outlineLevel="0" collapsed="false">
      <c r="B127" s="390"/>
    </row>
    <row r="128" customFormat="false" ht="30" hidden="false" customHeight="true" outlineLevel="0" collapsed="false">
      <c r="B128" s="390"/>
    </row>
    <row r="129" customFormat="false" ht="30" hidden="false" customHeight="true" outlineLevel="0" collapsed="false">
      <c r="B129" s="390"/>
    </row>
    <row r="130" customFormat="false" ht="30" hidden="false" customHeight="true" outlineLevel="0" collapsed="false">
      <c r="B130" s="390"/>
    </row>
    <row r="131" customFormat="false" ht="30" hidden="false" customHeight="true" outlineLevel="0" collapsed="false">
      <c r="B131" s="390"/>
    </row>
    <row r="132" customFormat="false" ht="30" hidden="false" customHeight="true" outlineLevel="0" collapsed="false">
      <c r="B132" s="390"/>
    </row>
    <row r="133" customFormat="false" ht="30" hidden="false" customHeight="true" outlineLevel="0" collapsed="false">
      <c r="B133" s="390"/>
    </row>
    <row r="134" customFormat="false" ht="30" hidden="false" customHeight="true" outlineLevel="0" collapsed="false">
      <c r="B134" s="390"/>
    </row>
    <row r="135" customFormat="false" ht="30" hidden="false" customHeight="true" outlineLevel="0" collapsed="false">
      <c r="B135" s="390"/>
    </row>
    <row r="136" customFormat="false" ht="30" hidden="false" customHeight="true" outlineLevel="0" collapsed="false">
      <c r="B136" s="390"/>
    </row>
    <row r="137" customFormat="false" ht="30" hidden="false" customHeight="true" outlineLevel="0" collapsed="false">
      <c r="B137" s="390"/>
    </row>
    <row r="138" customFormat="false" ht="30" hidden="false" customHeight="true" outlineLevel="0" collapsed="false">
      <c r="B138" s="390"/>
    </row>
    <row r="139" customFormat="false" ht="30" hidden="false" customHeight="true" outlineLevel="0" collapsed="false">
      <c r="B139" s="390"/>
    </row>
    <row r="140" customFormat="false" ht="30" hidden="false" customHeight="true" outlineLevel="0" collapsed="false">
      <c r="B140" s="390"/>
    </row>
    <row r="141" customFormat="false" ht="30" hidden="false" customHeight="true" outlineLevel="0" collapsed="false">
      <c r="B141" s="390"/>
    </row>
    <row r="142" customFormat="false" ht="30" hidden="false" customHeight="true" outlineLevel="0" collapsed="false">
      <c r="B142" s="390"/>
    </row>
    <row r="143" customFormat="false" ht="30" hidden="false" customHeight="true" outlineLevel="0" collapsed="false">
      <c r="B143" s="390"/>
    </row>
    <row r="144" customFormat="false" ht="30" hidden="false" customHeight="true" outlineLevel="0" collapsed="false">
      <c r="B144" s="390"/>
    </row>
    <row r="145" customFormat="false" ht="30" hidden="false" customHeight="true" outlineLevel="0" collapsed="false">
      <c r="B145" s="390"/>
    </row>
    <row r="146" customFormat="false" ht="30" hidden="false" customHeight="true" outlineLevel="0" collapsed="false">
      <c r="B146" s="390"/>
    </row>
    <row r="147" customFormat="false" ht="30" hidden="false" customHeight="true" outlineLevel="0" collapsed="false">
      <c r="B147" s="390"/>
    </row>
    <row r="148" customFormat="false" ht="30" hidden="false" customHeight="true" outlineLevel="0" collapsed="false">
      <c r="B148" s="390"/>
    </row>
    <row r="149" customFormat="false" ht="30" hidden="false" customHeight="true" outlineLevel="0" collapsed="false">
      <c r="B149" s="390"/>
    </row>
    <row r="150" customFormat="false" ht="30" hidden="false" customHeight="true" outlineLevel="0" collapsed="false">
      <c r="B150" s="390"/>
    </row>
    <row r="151" customFormat="false" ht="30" hidden="false" customHeight="true" outlineLevel="0" collapsed="false">
      <c r="B151" s="390"/>
    </row>
    <row r="152" customFormat="false" ht="30" hidden="false" customHeight="true" outlineLevel="0" collapsed="false">
      <c r="B152" s="390"/>
    </row>
    <row r="153" customFormat="false" ht="30" hidden="false" customHeight="true" outlineLevel="0" collapsed="false">
      <c r="B153" s="390"/>
    </row>
    <row r="154" customFormat="false" ht="30" hidden="false" customHeight="true" outlineLevel="0" collapsed="false">
      <c r="B154" s="390"/>
    </row>
    <row r="155" customFormat="false" ht="30" hidden="false" customHeight="true" outlineLevel="0" collapsed="false">
      <c r="B155" s="390"/>
    </row>
    <row r="156" customFormat="false" ht="30" hidden="false" customHeight="true" outlineLevel="0" collapsed="false">
      <c r="B156" s="390"/>
    </row>
    <row r="157" customFormat="false" ht="30" hidden="false" customHeight="true" outlineLevel="0" collapsed="false">
      <c r="B157" s="390"/>
    </row>
    <row r="158" customFormat="false" ht="30" hidden="false" customHeight="true" outlineLevel="0" collapsed="false">
      <c r="B158" s="390"/>
    </row>
    <row r="159" customFormat="false" ht="30" hidden="false" customHeight="true" outlineLevel="0" collapsed="false">
      <c r="B159" s="390"/>
    </row>
    <row r="160" customFormat="false" ht="30" hidden="false" customHeight="true" outlineLevel="0" collapsed="false">
      <c r="B160" s="390"/>
    </row>
    <row r="161" customFormat="false" ht="30" hidden="false" customHeight="true" outlineLevel="0" collapsed="false">
      <c r="B161" s="390"/>
    </row>
    <row r="162" customFormat="false" ht="30" hidden="false" customHeight="true" outlineLevel="0" collapsed="false">
      <c r="B162" s="390"/>
    </row>
    <row r="163" customFormat="false" ht="30" hidden="false" customHeight="true" outlineLevel="0" collapsed="false">
      <c r="B163" s="390"/>
    </row>
    <row r="164" customFormat="false" ht="30" hidden="false" customHeight="true" outlineLevel="0" collapsed="false">
      <c r="B164" s="390"/>
    </row>
    <row r="165" customFormat="false" ht="30" hidden="false" customHeight="true" outlineLevel="0" collapsed="false">
      <c r="B165" s="390"/>
    </row>
    <row r="166" customFormat="false" ht="30" hidden="false" customHeight="true" outlineLevel="0" collapsed="false">
      <c r="B166" s="390"/>
    </row>
    <row r="167" customFormat="false" ht="30" hidden="false" customHeight="true" outlineLevel="0" collapsed="false">
      <c r="B167" s="390"/>
    </row>
    <row r="168" customFormat="false" ht="30" hidden="false" customHeight="true" outlineLevel="0" collapsed="false">
      <c r="B168" s="390"/>
    </row>
    <row r="169" customFormat="false" ht="30" hidden="false" customHeight="true" outlineLevel="0" collapsed="false">
      <c r="B169" s="390"/>
    </row>
    <row r="170" customFormat="false" ht="30" hidden="false" customHeight="true" outlineLevel="0" collapsed="false">
      <c r="B170" s="390"/>
    </row>
    <row r="171" customFormat="false" ht="30" hidden="false" customHeight="true" outlineLevel="0" collapsed="false">
      <c r="B171" s="390"/>
    </row>
    <row r="172" customFormat="false" ht="30" hidden="false" customHeight="true" outlineLevel="0" collapsed="false">
      <c r="B172" s="390"/>
    </row>
    <row r="173" customFormat="false" ht="30" hidden="false" customHeight="true" outlineLevel="0" collapsed="false">
      <c r="B173" s="390"/>
    </row>
    <row r="174" customFormat="false" ht="30" hidden="false" customHeight="true" outlineLevel="0" collapsed="false">
      <c r="B174" s="390"/>
    </row>
    <row r="175" customFormat="false" ht="30" hidden="false" customHeight="true" outlineLevel="0" collapsed="false">
      <c r="B175" s="390"/>
    </row>
    <row r="176" customFormat="false" ht="30" hidden="false" customHeight="true" outlineLevel="0" collapsed="false">
      <c r="B176" s="390"/>
    </row>
    <row r="177" customFormat="false" ht="30" hidden="false" customHeight="true" outlineLevel="0" collapsed="false">
      <c r="B177" s="390"/>
    </row>
    <row r="178" customFormat="false" ht="30" hidden="false" customHeight="true" outlineLevel="0" collapsed="false">
      <c r="B178" s="390"/>
    </row>
    <row r="179" customFormat="false" ht="30" hidden="false" customHeight="true" outlineLevel="0" collapsed="false">
      <c r="B179" s="390"/>
    </row>
    <row r="180" customFormat="false" ht="30" hidden="false" customHeight="true" outlineLevel="0" collapsed="false">
      <c r="B180" s="390"/>
    </row>
    <row r="181" customFormat="false" ht="30" hidden="false" customHeight="true" outlineLevel="0" collapsed="false">
      <c r="B181" s="390"/>
    </row>
    <row r="182" customFormat="false" ht="30" hidden="false" customHeight="true" outlineLevel="0" collapsed="false">
      <c r="B182" s="390"/>
    </row>
    <row r="183" customFormat="false" ht="30" hidden="false" customHeight="true" outlineLevel="0" collapsed="false">
      <c r="B183" s="390"/>
    </row>
    <row r="184" customFormat="false" ht="30" hidden="false" customHeight="true" outlineLevel="0" collapsed="false">
      <c r="B184" s="390"/>
    </row>
    <row r="185" customFormat="false" ht="30" hidden="false" customHeight="true" outlineLevel="0" collapsed="false">
      <c r="B185" s="390"/>
    </row>
    <row r="186" customFormat="false" ht="30" hidden="false" customHeight="true" outlineLevel="0" collapsed="false">
      <c r="B186" s="390"/>
    </row>
    <row r="187" customFormat="false" ht="30" hidden="false" customHeight="true" outlineLevel="0" collapsed="false">
      <c r="B187" s="390"/>
    </row>
    <row r="188" customFormat="false" ht="30" hidden="false" customHeight="true" outlineLevel="0" collapsed="false">
      <c r="B188" s="390"/>
    </row>
    <row r="189" customFormat="false" ht="30" hidden="false" customHeight="true" outlineLevel="0" collapsed="false">
      <c r="B189" s="390"/>
    </row>
    <row r="190" customFormat="false" ht="30" hidden="false" customHeight="true" outlineLevel="0" collapsed="false">
      <c r="B190" s="390"/>
    </row>
    <row r="191" customFormat="false" ht="30" hidden="false" customHeight="true" outlineLevel="0" collapsed="false">
      <c r="B191" s="390"/>
    </row>
    <row r="192" customFormat="false" ht="30" hidden="false" customHeight="true" outlineLevel="0" collapsed="false">
      <c r="B192" s="390"/>
    </row>
    <row r="193" customFormat="false" ht="30" hidden="false" customHeight="true" outlineLevel="0" collapsed="false">
      <c r="B193" s="390"/>
    </row>
    <row r="194" customFormat="false" ht="30" hidden="false" customHeight="true" outlineLevel="0" collapsed="false">
      <c r="B194" s="390"/>
    </row>
    <row r="195" customFormat="false" ht="30" hidden="false" customHeight="true" outlineLevel="0" collapsed="false">
      <c r="B195" s="390"/>
    </row>
    <row r="196" customFormat="false" ht="30" hidden="false" customHeight="true" outlineLevel="0" collapsed="false">
      <c r="B196" s="390"/>
    </row>
    <row r="197" customFormat="false" ht="30" hidden="false" customHeight="true" outlineLevel="0" collapsed="false">
      <c r="B197" s="390"/>
    </row>
    <row r="198" customFormat="false" ht="30" hidden="false" customHeight="true" outlineLevel="0" collapsed="false">
      <c r="B198" s="390"/>
    </row>
    <row r="199" customFormat="false" ht="30" hidden="false" customHeight="true" outlineLevel="0" collapsed="false">
      <c r="B199" s="390"/>
    </row>
    <row r="200" customFormat="false" ht="30" hidden="false" customHeight="true" outlineLevel="0" collapsed="false">
      <c r="B200" s="390"/>
    </row>
    <row r="201" customFormat="false" ht="30" hidden="false" customHeight="true" outlineLevel="0" collapsed="false">
      <c r="B201" s="390"/>
    </row>
    <row r="202" customFormat="false" ht="30" hidden="false" customHeight="true" outlineLevel="0" collapsed="false">
      <c r="B202" s="390"/>
    </row>
    <row r="203" customFormat="false" ht="30" hidden="false" customHeight="true" outlineLevel="0" collapsed="false">
      <c r="B203" s="390"/>
    </row>
    <row r="204" customFormat="false" ht="30" hidden="false" customHeight="true" outlineLevel="0" collapsed="false">
      <c r="B204" s="390"/>
    </row>
    <row r="205" customFormat="false" ht="30" hidden="false" customHeight="true" outlineLevel="0" collapsed="false">
      <c r="B205" s="390"/>
    </row>
    <row r="206" customFormat="false" ht="30" hidden="false" customHeight="true" outlineLevel="0" collapsed="false">
      <c r="B206" s="390"/>
    </row>
    <row r="207" customFormat="false" ht="30" hidden="false" customHeight="true" outlineLevel="0" collapsed="false">
      <c r="B207" s="390"/>
    </row>
    <row r="208" customFormat="false" ht="30" hidden="false" customHeight="true" outlineLevel="0" collapsed="false">
      <c r="B208" s="390"/>
    </row>
    <row r="209" customFormat="false" ht="30" hidden="false" customHeight="true" outlineLevel="0" collapsed="false">
      <c r="B209" s="390"/>
    </row>
    <row r="210" customFormat="false" ht="30" hidden="false" customHeight="true" outlineLevel="0" collapsed="false">
      <c r="B210" s="390"/>
    </row>
    <row r="211" customFormat="false" ht="30" hidden="false" customHeight="true" outlineLevel="0" collapsed="false">
      <c r="B211" s="390"/>
    </row>
    <row r="212" customFormat="false" ht="30" hidden="false" customHeight="true" outlineLevel="0" collapsed="false">
      <c r="B212" s="390"/>
    </row>
    <row r="213" customFormat="false" ht="30" hidden="false" customHeight="true" outlineLevel="0" collapsed="false">
      <c r="B213" s="390"/>
    </row>
    <row r="214" customFormat="false" ht="30" hidden="false" customHeight="true" outlineLevel="0" collapsed="false">
      <c r="B214" s="390"/>
    </row>
    <row r="215" customFormat="false" ht="30" hidden="false" customHeight="true" outlineLevel="0" collapsed="false">
      <c r="B215" s="390"/>
    </row>
    <row r="216" customFormat="false" ht="30" hidden="false" customHeight="true" outlineLevel="0" collapsed="false">
      <c r="B216" s="390"/>
    </row>
    <row r="217" customFormat="false" ht="30" hidden="false" customHeight="true" outlineLevel="0" collapsed="false">
      <c r="B217" s="390"/>
    </row>
    <row r="218" customFormat="false" ht="30" hidden="false" customHeight="true" outlineLevel="0" collapsed="false">
      <c r="B218" s="390"/>
    </row>
    <row r="219" customFormat="false" ht="30" hidden="false" customHeight="true" outlineLevel="0" collapsed="false">
      <c r="B219" s="390"/>
    </row>
    <row r="220" customFormat="false" ht="30" hidden="false" customHeight="true" outlineLevel="0" collapsed="false">
      <c r="B220" s="390"/>
    </row>
    <row r="221" customFormat="false" ht="30" hidden="false" customHeight="true" outlineLevel="0" collapsed="false">
      <c r="B221" s="390"/>
    </row>
    <row r="222" customFormat="false" ht="30" hidden="false" customHeight="true" outlineLevel="0" collapsed="false">
      <c r="B222" s="390"/>
    </row>
    <row r="223" customFormat="false" ht="30" hidden="false" customHeight="true" outlineLevel="0" collapsed="false">
      <c r="B223" s="390"/>
    </row>
    <row r="224" customFormat="false" ht="30" hidden="false" customHeight="true" outlineLevel="0" collapsed="false">
      <c r="B224" s="390"/>
    </row>
    <row r="225" customFormat="false" ht="30" hidden="false" customHeight="true" outlineLevel="0" collapsed="false">
      <c r="B225" s="390"/>
    </row>
    <row r="226" customFormat="false" ht="30" hidden="false" customHeight="true" outlineLevel="0" collapsed="false">
      <c r="B226" s="390"/>
    </row>
    <row r="227" customFormat="false" ht="30" hidden="false" customHeight="true" outlineLevel="0" collapsed="false">
      <c r="B227" s="390"/>
    </row>
    <row r="228" customFormat="false" ht="30" hidden="false" customHeight="true" outlineLevel="0" collapsed="false">
      <c r="B228" s="390"/>
    </row>
    <row r="229" customFormat="false" ht="30" hidden="false" customHeight="true" outlineLevel="0" collapsed="false">
      <c r="B229" s="390"/>
    </row>
    <row r="230" customFormat="false" ht="30" hidden="false" customHeight="true" outlineLevel="0" collapsed="false">
      <c r="B230" s="390"/>
    </row>
    <row r="231" customFormat="false" ht="30" hidden="false" customHeight="true" outlineLevel="0" collapsed="false">
      <c r="B231" s="390"/>
    </row>
    <row r="232" customFormat="false" ht="30" hidden="false" customHeight="true" outlineLevel="0" collapsed="false">
      <c r="B232" s="390"/>
    </row>
    <row r="233" customFormat="false" ht="30" hidden="false" customHeight="true" outlineLevel="0" collapsed="false">
      <c r="B233" s="390"/>
    </row>
    <row r="234" customFormat="false" ht="30" hidden="false" customHeight="true" outlineLevel="0" collapsed="false">
      <c r="B234" s="390"/>
    </row>
    <row r="235" customFormat="false" ht="30" hidden="false" customHeight="true" outlineLevel="0" collapsed="false">
      <c r="B235" s="390"/>
    </row>
    <row r="236" customFormat="false" ht="30" hidden="false" customHeight="true" outlineLevel="0" collapsed="false">
      <c r="B236" s="390"/>
    </row>
    <row r="237" customFormat="false" ht="30" hidden="false" customHeight="true" outlineLevel="0" collapsed="false">
      <c r="B237" s="390"/>
    </row>
    <row r="238" customFormat="false" ht="30" hidden="false" customHeight="true" outlineLevel="0" collapsed="false">
      <c r="B238" s="390"/>
    </row>
    <row r="239" customFormat="false" ht="30" hidden="false" customHeight="true" outlineLevel="0" collapsed="false">
      <c r="B239" s="390"/>
    </row>
    <row r="240" customFormat="false" ht="30" hidden="false" customHeight="true" outlineLevel="0" collapsed="false">
      <c r="B240" s="390"/>
    </row>
    <row r="241" customFormat="false" ht="30" hidden="false" customHeight="true" outlineLevel="0" collapsed="false">
      <c r="B241" s="390"/>
    </row>
    <row r="242" customFormat="false" ht="30" hidden="false" customHeight="true" outlineLevel="0" collapsed="false">
      <c r="B242" s="390"/>
    </row>
    <row r="243" customFormat="false" ht="30" hidden="false" customHeight="true" outlineLevel="0" collapsed="false">
      <c r="B243" s="390"/>
    </row>
    <row r="244" customFormat="false" ht="30" hidden="false" customHeight="true" outlineLevel="0" collapsed="false">
      <c r="B244" s="390"/>
    </row>
    <row r="245" customFormat="false" ht="30" hidden="false" customHeight="true" outlineLevel="0" collapsed="false">
      <c r="B245" s="390"/>
    </row>
    <row r="246" customFormat="false" ht="30" hidden="false" customHeight="true" outlineLevel="0" collapsed="false">
      <c r="B246" s="390"/>
    </row>
    <row r="247" customFormat="false" ht="30" hidden="false" customHeight="true" outlineLevel="0" collapsed="false">
      <c r="B247" s="390"/>
    </row>
    <row r="248" customFormat="false" ht="30" hidden="false" customHeight="true" outlineLevel="0" collapsed="false">
      <c r="B248" s="390"/>
    </row>
    <row r="249" customFormat="false" ht="30" hidden="false" customHeight="true" outlineLevel="0" collapsed="false">
      <c r="B249" s="390"/>
    </row>
    <row r="250" customFormat="false" ht="30" hidden="false" customHeight="true" outlineLevel="0" collapsed="false">
      <c r="B250" s="390"/>
    </row>
    <row r="251" customFormat="false" ht="30" hidden="false" customHeight="true" outlineLevel="0" collapsed="false">
      <c r="B251" s="390"/>
    </row>
    <row r="252" customFormat="false" ht="30" hidden="false" customHeight="true" outlineLevel="0" collapsed="false">
      <c r="B252" s="390"/>
    </row>
    <row r="253" customFormat="false" ht="30" hidden="false" customHeight="true" outlineLevel="0" collapsed="false">
      <c r="B253" s="390"/>
    </row>
    <row r="254" customFormat="false" ht="30" hidden="false" customHeight="true" outlineLevel="0" collapsed="false">
      <c r="B254" s="390"/>
    </row>
    <row r="255" customFormat="false" ht="30" hidden="false" customHeight="true" outlineLevel="0" collapsed="false">
      <c r="B255" s="390"/>
    </row>
    <row r="256" customFormat="false" ht="30" hidden="false" customHeight="true" outlineLevel="0" collapsed="false">
      <c r="B256" s="390"/>
    </row>
    <row r="257" customFormat="false" ht="30" hidden="false" customHeight="true" outlineLevel="0" collapsed="false">
      <c r="B257" s="390"/>
    </row>
    <row r="258" customFormat="false" ht="30" hidden="false" customHeight="true" outlineLevel="0" collapsed="false">
      <c r="B258" s="390"/>
    </row>
    <row r="259" customFormat="false" ht="30" hidden="false" customHeight="true" outlineLevel="0" collapsed="false">
      <c r="B259" s="390"/>
    </row>
    <row r="260" customFormat="false" ht="30" hidden="false" customHeight="true" outlineLevel="0" collapsed="false">
      <c r="B260" s="390"/>
    </row>
    <row r="261" customFormat="false" ht="30" hidden="false" customHeight="true" outlineLevel="0" collapsed="false">
      <c r="B261" s="390"/>
    </row>
    <row r="262" customFormat="false" ht="30" hidden="false" customHeight="true" outlineLevel="0" collapsed="false">
      <c r="B262" s="390"/>
    </row>
    <row r="263" customFormat="false" ht="30" hidden="false" customHeight="true" outlineLevel="0" collapsed="false">
      <c r="B263" s="390"/>
    </row>
    <row r="264" customFormat="false" ht="30" hidden="false" customHeight="true" outlineLevel="0" collapsed="false">
      <c r="B264" s="390"/>
    </row>
    <row r="265" customFormat="false" ht="30" hidden="false" customHeight="true" outlineLevel="0" collapsed="false">
      <c r="B265" s="390"/>
    </row>
    <row r="266" customFormat="false" ht="30" hidden="false" customHeight="true" outlineLevel="0" collapsed="false">
      <c r="B266" s="390"/>
    </row>
    <row r="267" customFormat="false" ht="30" hidden="false" customHeight="true" outlineLevel="0" collapsed="false">
      <c r="B267" s="390"/>
    </row>
    <row r="268" customFormat="false" ht="30" hidden="false" customHeight="true" outlineLevel="0" collapsed="false">
      <c r="B268" s="390"/>
    </row>
    <row r="269" customFormat="false" ht="30" hidden="false" customHeight="true" outlineLevel="0" collapsed="false">
      <c r="B269" s="390"/>
    </row>
    <row r="270" customFormat="false" ht="30" hidden="false" customHeight="true" outlineLevel="0" collapsed="false">
      <c r="B270" s="390"/>
    </row>
    <row r="271" customFormat="false" ht="30" hidden="false" customHeight="true" outlineLevel="0" collapsed="false">
      <c r="B271" s="390"/>
    </row>
    <row r="272" customFormat="false" ht="30" hidden="false" customHeight="true" outlineLevel="0" collapsed="false">
      <c r="B272" s="390"/>
    </row>
    <row r="273" customFormat="false" ht="30" hidden="false" customHeight="true" outlineLevel="0" collapsed="false">
      <c r="B273" s="390"/>
    </row>
    <row r="274" customFormat="false" ht="30" hidden="false" customHeight="true" outlineLevel="0" collapsed="false">
      <c r="B274" s="390"/>
    </row>
    <row r="275" customFormat="false" ht="30" hidden="false" customHeight="true" outlineLevel="0" collapsed="false">
      <c r="B275" s="390"/>
    </row>
    <row r="276" customFormat="false" ht="30" hidden="false" customHeight="true" outlineLevel="0" collapsed="false">
      <c r="B276" s="390"/>
    </row>
    <row r="277" customFormat="false" ht="30" hidden="false" customHeight="true" outlineLevel="0" collapsed="false">
      <c r="B277" s="390"/>
    </row>
    <row r="278" customFormat="false" ht="30" hidden="false" customHeight="true" outlineLevel="0" collapsed="false">
      <c r="B278" s="390"/>
    </row>
    <row r="279" customFormat="false" ht="30" hidden="false" customHeight="true" outlineLevel="0" collapsed="false">
      <c r="B279" s="390"/>
    </row>
    <row r="280" customFormat="false" ht="30" hidden="false" customHeight="true" outlineLevel="0" collapsed="false">
      <c r="B280" s="390"/>
    </row>
    <row r="281" customFormat="false" ht="30" hidden="false" customHeight="true" outlineLevel="0" collapsed="false">
      <c r="B281" s="390"/>
    </row>
    <row r="282" customFormat="false" ht="30" hidden="false" customHeight="true" outlineLevel="0" collapsed="false">
      <c r="B282" s="390"/>
    </row>
    <row r="283" customFormat="false" ht="30" hidden="false" customHeight="true" outlineLevel="0" collapsed="false">
      <c r="B283" s="390"/>
    </row>
    <row r="284" customFormat="false" ht="30" hidden="false" customHeight="true" outlineLevel="0" collapsed="false">
      <c r="B284" s="390"/>
    </row>
    <row r="285" customFormat="false" ht="30" hidden="false" customHeight="true" outlineLevel="0" collapsed="false">
      <c r="B285" s="390"/>
    </row>
    <row r="286" customFormat="false" ht="30" hidden="false" customHeight="true" outlineLevel="0" collapsed="false">
      <c r="B286" s="390"/>
    </row>
    <row r="287" customFormat="false" ht="30" hidden="false" customHeight="true" outlineLevel="0" collapsed="false">
      <c r="B287" s="390"/>
    </row>
    <row r="288" customFormat="false" ht="30" hidden="false" customHeight="true" outlineLevel="0" collapsed="false">
      <c r="B288" s="390"/>
    </row>
    <row r="289" customFormat="false" ht="30" hidden="false" customHeight="true" outlineLevel="0" collapsed="false">
      <c r="B289" s="390"/>
    </row>
    <row r="290" customFormat="false" ht="30" hidden="false" customHeight="true" outlineLevel="0" collapsed="false">
      <c r="B290" s="390"/>
    </row>
    <row r="291" customFormat="false" ht="30" hidden="false" customHeight="true" outlineLevel="0" collapsed="false">
      <c r="B291" s="390"/>
    </row>
    <row r="292" customFormat="false" ht="30" hidden="false" customHeight="true" outlineLevel="0" collapsed="false">
      <c r="B292" s="390"/>
    </row>
    <row r="293" customFormat="false" ht="30" hidden="false" customHeight="true" outlineLevel="0" collapsed="false">
      <c r="B293" s="390"/>
    </row>
    <row r="294" customFormat="false" ht="30" hidden="false" customHeight="true" outlineLevel="0" collapsed="false">
      <c r="B294" s="390"/>
    </row>
    <row r="295" customFormat="false" ht="30" hidden="false" customHeight="true" outlineLevel="0" collapsed="false">
      <c r="B295" s="390"/>
    </row>
    <row r="296" customFormat="false" ht="30" hidden="false" customHeight="true" outlineLevel="0" collapsed="false">
      <c r="B296" s="390"/>
    </row>
    <row r="297" customFormat="false" ht="30" hidden="false" customHeight="true" outlineLevel="0" collapsed="false">
      <c r="B297" s="390"/>
    </row>
    <row r="298" customFormat="false" ht="30" hidden="false" customHeight="true" outlineLevel="0" collapsed="false">
      <c r="B298" s="390"/>
    </row>
    <row r="299" customFormat="false" ht="30" hidden="false" customHeight="true" outlineLevel="0" collapsed="false">
      <c r="B299" s="390"/>
    </row>
    <row r="300" customFormat="false" ht="30" hidden="false" customHeight="true" outlineLevel="0" collapsed="false">
      <c r="B300" s="390"/>
    </row>
    <row r="301" customFormat="false" ht="30" hidden="false" customHeight="true" outlineLevel="0" collapsed="false">
      <c r="B301" s="390"/>
    </row>
    <row r="302" customFormat="false" ht="30" hidden="false" customHeight="true" outlineLevel="0" collapsed="false">
      <c r="B302" s="390"/>
    </row>
    <row r="303" customFormat="false" ht="30" hidden="false" customHeight="true" outlineLevel="0" collapsed="false">
      <c r="B303" s="390"/>
    </row>
    <row r="304" customFormat="false" ht="30" hidden="false" customHeight="true" outlineLevel="0" collapsed="false">
      <c r="B304" s="390"/>
    </row>
    <row r="305" customFormat="false" ht="30" hidden="false" customHeight="true" outlineLevel="0" collapsed="false">
      <c r="B305" s="390"/>
    </row>
    <row r="306" customFormat="false" ht="30" hidden="false" customHeight="true" outlineLevel="0" collapsed="false">
      <c r="B306" s="390"/>
    </row>
    <row r="307" customFormat="false" ht="30" hidden="false" customHeight="true" outlineLevel="0" collapsed="false">
      <c r="B307" s="390"/>
    </row>
    <row r="308" customFormat="false" ht="30" hidden="false" customHeight="true" outlineLevel="0" collapsed="false">
      <c r="B308" s="390"/>
    </row>
    <row r="309" customFormat="false" ht="30" hidden="false" customHeight="true" outlineLevel="0" collapsed="false">
      <c r="B309" s="390"/>
    </row>
    <row r="310" customFormat="false" ht="30" hidden="false" customHeight="true" outlineLevel="0" collapsed="false">
      <c r="B310" s="390"/>
    </row>
    <row r="311" customFormat="false" ht="30" hidden="false" customHeight="true" outlineLevel="0" collapsed="false">
      <c r="B311" s="390"/>
    </row>
    <row r="312" customFormat="false" ht="30" hidden="false" customHeight="true" outlineLevel="0" collapsed="false">
      <c r="B312" s="390"/>
    </row>
    <row r="313" customFormat="false" ht="30" hidden="false" customHeight="true" outlineLevel="0" collapsed="false">
      <c r="B313" s="390"/>
    </row>
    <row r="314" customFormat="false" ht="30" hidden="false" customHeight="true" outlineLevel="0" collapsed="false">
      <c r="B314" s="390"/>
    </row>
    <row r="315" customFormat="false" ht="30" hidden="false" customHeight="true" outlineLevel="0" collapsed="false">
      <c r="B315" s="390"/>
    </row>
    <row r="316" customFormat="false" ht="30" hidden="false" customHeight="true" outlineLevel="0" collapsed="false">
      <c r="B316" s="390"/>
    </row>
    <row r="317" customFormat="false" ht="30" hidden="false" customHeight="true" outlineLevel="0" collapsed="false">
      <c r="B317" s="390"/>
    </row>
    <row r="318" customFormat="false" ht="30" hidden="false" customHeight="true" outlineLevel="0" collapsed="false">
      <c r="B318" s="390"/>
    </row>
    <row r="319" customFormat="false" ht="30" hidden="false" customHeight="true" outlineLevel="0" collapsed="false">
      <c r="B319" s="390"/>
    </row>
    <row r="320" customFormat="false" ht="30" hidden="false" customHeight="true" outlineLevel="0" collapsed="false">
      <c r="B320" s="390"/>
    </row>
    <row r="321" customFormat="false" ht="30" hidden="false" customHeight="true" outlineLevel="0" collapsed="false">
      <c r="B321" s="390"/>
    </row>
    <row r="322" customFormat="false" ht="30" hidden="false" customHeight="true" outlineLevel="0" collapsed="false">
      <c r="B322" s="390"/>
    </row>
    <row r="323" customFormat="false" ht="30" hidden="false" customHeight="true" outlineLevel="0" collapsed="false">
      <c r="B323" s="390"/>
    </row>
    <row r="324" customFormat="false" ht="30" hidden="false" customHeight="true" outlineLevel="0" collapsed="false">
      <c r="B324" s="390"/>
    </row>
    <row r="325" customFormat="false" ht="30" hidden="false" customHeight="true" outlineLevel="0" collapsed="false">
      <c r="B325" s="390"/>
    </row>
    <row r="326" customFormat="false" ht="30" hidden="false" customHeight="true" outlineLevel="0" collapsed="false">
      <c r="B326" s="390"/>
    </row>
    <row r="327" customFormat="false" ht="30" hidden="false" customHeight="true" outlineLevel="0" collapsed="false">
      <c r="B327" s="390"/>
    </row>
    <row r="328" customFormat="false" ht="30" hidden="false" customHeight="true" outlineLevel="0" collapsed="false">
      <c r="B328" s="390"/>
    </row>
    <row r="329" customFormat="false" ht="30" hidden="false" customHeight="true" outlineLevel="0" collapsed="false">
      <c r="B329" s="390"/>
    </row>
    <row r="330" customFormat="false" ht="30" hidden="false" customHeight="true" outlineLevel="0" collapsed="false">
      <c r="B330" s="390"/>
    </row>
    <row r="331" customFormat="false" ht="30" hidden="false" customHeight="true" outlineLevel="0" collapsed="false">
      <c r="B331" s="390"/>
    </row>
    <row r="332" customFormat="false" ht="30" hidden="false" customHeight="true" outlineLevel="0" collapsed="false">
      <c r="B332" s="390"/>
    </row>
    <row r="333" customFormat="false" ht="30" hidden="false" customHeight="true" outlineLevel="0" collapsed="false">
      <c r="B333" s="390"/>
    </row>
    <row r="334" customFormat="false" ht="30" hidden="false" customHeight="true" outlineLevel="0" collapsed="false">
      <c r="B334" s="390"/>
    </row>
    <row r="335" customFormat="false" ht="30" hidden="false" customHeight="true" outlineLevel="0" collapsed="false">
      <c r="B335" s="390"/>
    </row>
    <row r="336" customFormat="false" ht="30" hidden="false" customHeight="true" outlineLevel="0" collapsed="false">
      <c r="B336" s="390"/>
    </row>
    <row r="337" customFormat="false" ht="30" hidden="false" customHeight="true" outlineLevel="0" collapsed="false">
      <c r="B337" s="390"/>
    </row>
    <row r="338" customFormat="false" ht="30" hidden="false" customHeight="true" outlineLevel="0" collapsed="false">
      <c r="B338" s="390"/>
    </row>
    <row r="339" customFormat="false" ht="30" hidden="false" customHeight="true" outlineLevel="0" collapsed="false">
      <c r="B339" s="390"/>
    </row>
    <row r="340" customFormat="false" ht="30" hidden="false" customHeight="true" outlineLevel="0" collapsed="false">
      <c r="B340" s="390"/>
    </row>
    <row r="341" customFormat="false" ht="30" hidden="false" customHeight="true" outlineLevel="0" collapsed="false">
      <c r="B341" s="390"/>
    </row>
    <row r="342" customFormat="false" ht="30" hidden="false" customHeight="true" outlineLevel="0" collapsed="false">
      <c r="B342" s="390"/>
    </row>
    <row r="343" customFormat="false" ht="30" hidden="false" customHeight="true" outlineLevel="0" collapsed="false">
      <c r="B343" s="390"/>
    </row>
    <row r="344" customFormat="false" ht="30" hidden="false" customHeight="true" outlineLevel="0" collapsed="false">
      <c r="B344" s="390"/>
    </row>
    <row r="345" customFormat="false" ht="30" hidden="false" customHeight="true" outlineLevel="0" collapsed="false">
      <c r="B345" s="390"/>
    </row>
    <row r="346" customFormat="false" ht="30" hidden="false" customHeight="true" outlineLevel="0" collapsed="false">
      <c r="B346" s="390"/>
    </row>
    <row r="347" customFormat="false" ht="30" hidden="false" customHeight="true" outlineLevel="0" collapsed="false">
      <c r="B347" s="390"/>
    </row>
    <row r="348" customFormat="false" ht="30" hidden="false" customHeight="true" outlineLevel="0" collapsed="false">
      <c r="B348" s="390"/>
    </row>
    <row r="349" customFormat="false" ht="30" hidden="false" customHeight="true" outlineLevel="0" collapsed="false">
      <c r="B349" s="390"/>
    </row>
    <row r="350" customFormat="false" ht="30" hidden="false" customHeight="true" outlineLevel="0" collapsed="false">
      <c r="B350" s="390"/>
    </row>
    <row r="351" customFormat="false" ht="30" hidden="false" customHeight="true" outlineLevel="0" collapsed="false">
      <c r="B351" s="390"/>
    </row>
    <row r="352" customFormat="false" ht="30" hidden="false" customHeight="true" outlineLevel="0" collapsed="false">
      <c r="B352" s="390"/>
    </row>
    <row r="353" customFormat="false" ht="30" hidden="false" customHeight="true" outlineLevel="0" collapsed="false">
      <c r="B353" s="390"/>
    </row>
    <row r="354" customFormat="false" ht="30" hidden="false" customHeight="true" outlineLevel="0" collapsed="false">
      <c r="B354" s="390"/>
    </row>
    <row r="355" customFormat="false" ht="30" hidden="false" customHeight="true" outlineLevel="0" collapsed="false">
      <c r="B355" s="390"/>
    </row>
    <row r="356" customFormat="false" ht="30" hidden="false" customHeight="true" outlineLevel="0" collapsed="false">
      <c r="B356" s="390"/>
    </row>
    <row r="357" customFormat="false" ht="30" hidden="false" customHeight="true" outlineLevel="0" collapsed="false">
      <c r="B357" s="390"/>
    </row>
    <row r="358" customFormat="false" ht="30" hidden="false" customHeight="true" outlineLevel="0" collapsed="false">
      <c r="B358" s="390"/>
    </row>
    <row r="359" customFormat="false" ht="30" hidden="false" customHeight="true" outlineLevel="0" collapsed="false">
      <c r="B359" s="390"/>
    </row>
    <row r="360" customFormat="false" ht="30" hidden="false" customHeight="true" outlineLevel="0" collapsed="false">
      <c r="B360" s="390"/>
    </row>
    <row r="361" customFormat="false" ht="30" hidden="false" customHeight="true" outlineLevel="0" collapsed="false">
      <c r="B361" s="390"/>
    </row>
    <row r="362" customFormat="false" ht="30" hidden="false" customHeight="true" outlineLevel="0" collapsed="false">
      <c r="B362" s="390"/>
    </row>
    <row r="363" customFormat="false" ht="30" hidden="false" customHeight="true" outlineLevel="0" collapsed="false">
      <c r="B363" s="390"/>
    </row>
    <row r="364" customFormat="false" ht="30" hidden="false" customHeight="true" outlineLevel="0" collapsed="false">
      <c r="B364" s="390"/>
    </row>
    <row r="365" customFormat="false" ht="30" hidden="false" customHeight="true" outlineLevel="0" collapsed="false">
      <c r="B365" s="390"/>
    </row>
    <row r="366" customFormat="false" ht="30" hidden="false" customHeight="true" outlineLevel="0" collapsed="false">
      <c r="B366" s="390"/>
    </row>
    <row r="367" customFormat="false" ht="30" hidden="false" customHeight="true" outlineLevel="0" collapsed="false">
      <c r="B367" s="390"/>
    </row>
    <row r="368" customFormat="false" ht="30" hidden="false" customHeight="true" outlineLevel="0" collapsed="false">
      <c r="B368" s="390"/>
    </row>
    <row r="369" customFormat="false" ht="30" hidden="false" customHeight="true" outlineLevel="0" collapsed="false">
      <c r="B369" s="390"/>
    </row>
    <row r="370" customFormat="false" ht="30" hidden="false" customHeight="true" outlineLevel="0" collapsed="false">
      <c r="B370" s="390"/>
    </row>
    <row r="371" customFormat="false" ht="30" hidden="false" customHeight="true" outlineLevel="0" collapsed="false">
      <c r="B371" s="390"/>
    </row>
    <row r="372" customFormat="false" ht="30" hidden="false" customHeight="true" outlineLevel="0" collapsed="false">
      <c r="B372" s="390"/>
    </row>
    <row r="373" customFormat="false" ht="30" hidden="false" customHeight="true" outlineLevel="0" collapsed="false">
      <c r="B373" s="390"/>
    </row>
    <row r="374" customFormat="false" ht="30" hidden="false" customHeight="true" outlineLevel="0" collapsed="false">
      <c r="B374" s="390"/>
    </row>
    <row r="375" customFormat="false" ht="30" hidden="false" customHeight="true" outlineLevel="0" collapsed="false">
      <c r="B375" s="390"/>
    </row>
    <row r="376" customFormat="false" ht="30" hidden="false" customHeight="true" outlineLevel="0" collapsed="false">
      <c r="B376" s="390"/>
    </row>
    <row r="377" customFormat="false" ht="30" hidden="false" customHeight="true" outlineLevel="0" collapsed="false">
      <c r="B377" s="390"/>
    </row>
    <row r="378" customFormat="false" ht="30" hidden="false" customHeight="true" outlineLevel="0" collapsed="false">
      <c r="B378" s="390"/>
    </row>
    <row r="379" customFormat="false" ht="30" hidden="false" customHeight="true" outlineLevel="0" collapsed="false">
      <c r="B379" s="390"/>
    </row>
    <row r="380" customFormat="false" ht="30" hidden="false" customHeight="true" outlineLevel="0" collapsed="false">
      <c r="B380" s="390"/>
    </row>
    <row r="381" customFormat="false" ht="30" hidden="false" customHeight="true" outlineLevel="0" collapsed="false">
      <c r="B381" s="390"/>
    </row>
    <row r="382" customFormat="false" ht="30" hidden="false" customHeight="true" outlineLevel="0" collapsed="false">
      <c r="B382" s="390"/>
    </row>
    <row r="383" customFormat="false" ht="30" hidden="false" customHeight="true" outlineLevel="0" collapsed="false">
      <c r="B383" s="390"/>
    </row>
    <row r="384" customFormat="false" ht="30" hidden="false" customHeight="true" outlineLevel="0" collapsed="false">
      <c r="B384" s="390"/>
    </row>
    <row r="385" customFormat="false" ht="30" hidden="false" customHeight="true" outlineLevel="0" collapsed="false">
      <c r="B385" s="390"/>
    </row>
    <row r="386" customFormat="false" ht="30" hidden="false" customHeight="true" outlineLevel="0" collapsed="false">
      <c r="B386" s="390"/>
    </row>
    <row r="387" customFormat="false" ht="30" hidden="false" customHeight="true" outlineLevel="0" collapsed="false">
      <c r="B387" s="390"/>
    </row>
    <row r="388" customFormat="false" ht="30" hidden="false" customHeight="true" outlineLevel="0" collapsed="false">
      <c r="B388" s="390"/>
    </row>
    <row r="389" customFormat="false" ht="30" hidden="false" customHeight="true" outlineLevel="0" collapsed="false">
      <c r="B389" s="390"/>
    </row>
    <row r="390" customFormat="false" ht="30" hidden="false" customHeight="true" outlineLevel="0" collapsed="false">
      <c r="B390" s="390"/>
    </row>
    <row r="391" customFormat="false" ht="30" hidden="false" customHeight="true" outlineLevel="0" collapsed="false">
      <c r="B391" s="390"/>
    </row>
    <row r="392" customFormat="false" ht="30" hidden="false" customHeight="true" outlineLevel="0" collapsed="false">
      <c r="B392" s="390"/>
    </row>
    <row r="393" customFormat="false" ht="30" hidden="false" customHeight="true" outlineLevel="0" collapsed="false">
      <c r="B393" s="390"/>
    </row>
    <row r="394" customFormat="false" ht="30" hidden="false" customHeight="true" outlineLevel="0" collapsed="false">
      <c r="B394" s="390"/>
    </row>
    <row r="395" customFormat="false" ht="30" hidden="false" customHeight="true" outlineLevel="0" collapsed="false">
      <c r="B395" s="390"/>
    </row>
    <row r="396" customFormat="false" ht="30" hidden="false" customHeight="true" outlineLevel="0" collapsed="false">
      <c r="B396" s="390"/>
    </row>
    <row r="397" customFormat="false" ht="30" hidden="false" customHeight="true" outlineLevel="0" collapsed="false">
      <c r="B397" s="390"/>
    </row>
    <row r="398" customFormat="false" ht="30" hidden="false" customHeight="true" outlineLevel="0" collapsed="false">
      <c r="B398" s="390"/>
    </row>
    <row r="399" customFormat="false" ht="30" hidden="false" customHeight="true" outlineLevel="0" collapsed="false">
      <c r="B399" s="390"/>
    </row>
    <row r="400" customFormat="false" ht="30" hidden="false" customHeight="true" outlineLevel="0" collapsed="false">
      <c r="B400" s="390"/>
    </row>
    <row r="401" customFormat="false" ht="30" hidden="false" customHeight="true" outlineLevel="0" collapsed="false">
      <c r="B401" s="390"/>
    </row>
    <row r="402" customFormat="false" ht="30" hidden="false" customHeight="true" outlineLevel="0" collapsed="false">
      <c r="B402" s="390"/>
    </row>
    <row r="403" customFormat="false" ht="30" hidden="false" customHeight="true" outlineLevel="0" collapsed="false">
      <c r="B403" s="390"/>
    </row>
    <row r="404" customFormat="false" ht="30" hidden="false" customHeight="true" outlineLevel="0" collapsed="false">
      <c r="B404" s="390"/>
    </row>
    <row r="405" customFormat="false" ht="30" hidden="false" customHeight="true" outlineLevel="0" collapsed="false">
      <c r="B405" s="390"/>
    </row>
    <row r="406" customFormat="false" ht="30" hidden="false" customHeight="true" outlineLevel="0" collapsed="false">
      <c r="B406" s="390"/>
    </row>
    <row r="407" customFormat="false" ht="30" hidden="false" customHeight="true" outlineLevel="0" collapsed="false">
      <c r="B407" s="390"/>
    </row>
    <row r="408" customFormat="false" ht="30" hidden="false" customHeight="true" outlineLevel="0" collapsed="false">
      <c r="B408" s="390"/>
    </row>
    <row r="409" customFormat="false" ht="30" hidden="false" customHeight="true" outlineLevel="0" collapsed="false">
      <c r="B409" s="390"/>
    </row>
    <row r="410" customFormat="false" ht="30" hidden="false" customHeight="true" outlineLevel="0" collapsed="false">
      <c r="B410" s="390"/>
    </row>
    <row r="411" customFormat="false" ht="30" hidden="false" customHeight="true" outlineLevel="0" collapsed="false">
      <c r="B411" s="390"/>
    </row>
    <row r="412" customFormat="false" ht="30" hidden="false" customHeight="true" outlineLevel="0" collapsed="false">
      <c r="B412" s="390"/>
    </row>
    <row r="413" customFormat="false" ht="30" hidden="false" customHeight="true" outlineLevel="0" collapsed="false">
      <c r="B413" s="390"/>
    </row>
    <row r="414" customFormat="false" ht="30" hidden="false" customHeight="true" outlineLevel="0" collapsed="false">
      <c r="B414" s="390"/>
    </row>
    <row r="415" customFormat="false" ht="30" hidden="false" customHeight="true" outlineLevel="0" collapsed="false">
      <c r="B415" s="390"/>
    </row>
    <row r="416" customFormat="false" ht="30" hidden="false" customHeight="true" outlineLevel="0" collapsed="false">
      <c r="B416" s="390"/>
    </row>
    <row r="417" customFormat="false" ht="30" hidden="false" customHeight="true" outlineLevel="0" collapsed="false">
      <c r="B417" s="390"/>
    </row>
    <row r="418" customFormat="false" ht="30" hidden="false" customHeight="true" outlineLevel="0" collapsed="false">
      <c r="B418" s="390"/>
    </row>
    <row r="419" customFormat="false" ht="30" hidden="false" customHeight="true" outlineLevel="0" collapsed="false">
      <c r="B419" s="390"/>
    </row>
    <row r="420" customFormat="false" ht="30" hidden="false" customHeight="true" outlineLevel="0" collapsed="false">
      <c r="B420" s="390"/>
    </row>
    <row r="421" customFormat="false" ht="30" hidden="false" customHeight="true" outlineLevel="0" collapsed="false">
      <c r="B421" s="390"/>
    </row>
    <row r="422" customFormat="false" ht="30" hidden="false" customHeight="true" outlineLevel="0" collapsed="false">
      <c r="B422" s="390"/>
    </row>
    <row r="423" customFormat="false" ht="30" hidden="false" customHeight="true" outlineLevel="0" collapsed="false">
      <c r="B423" s="390"/>
    </row>
    <row r="424" customFormat="false" ht="30" hidden="false" customHeight="true" outlineLevel="0" collapsed="false">
      <c r="B424" s="390"/>
    </row>
    <row r="425" customFormat="false" ht="30" hidden="false" customHeight="true" outlineLevel="0" collapsed="false">
      <c r="B425" s="390"/>
    </row>
    <row r="426" customFormat="false" ht="30" hidden="false" customHeight="true" outlineLevel="0" collapsed="false">
      <c r="B426" s="390"/>
    </row>
    <row r="427" customFormat="false" ht="30" hidden="false" customHeight="true" outlineLevel="0" collapsed="false">
      <c r="B427" s="390"/>
    </row>
    <row r="428" customFormat="false" ht="30" hidden="false" customHeight="true" outlineLevel="0" collapsed="false">
      <c r="B428" s="390"/>
    </row>
    <row r="429" customFormat="false" ht="30" hidden="false" customHeight="true" outlineLevel="0" collapsed="false">
      <c r="B429" s="390"/>
    </row>
    <row r="430" customFormat="false" ht="30" hidden="false" customHeight="true" outlineLevel="0" collapsed="false">
      <c r="B430" s="390"/>
    </row>
    <row r="431" customFormat="false" ht="30" hidden="false" customHeight="true" outlineLevel="0" collapsed="false">
      <c r="B431" s="390"/>
    </row>
    <row r="432" customFormat="false" ht="30" hidden="false" customHeight="true" outlineLevel="0" collapsed="false">
      <c r="B432" s="390"/>
    </row>
    <row r="433" customFormat="false" ht="30" hidden="false" customHeight="true" outlineLevel="0" collapsed="false">
      <c r="B433" s="390"/>
    </row>
    <row r="434" customFormat="false" ht="30" hidden="false" customHeight="true" outlineLevel="0" collapsed="false">
      <c r="B434" s="390"/>
    </row>
    <row r="435" customFormat="false" ht="30" hidden="false" customHeight="true" outlineLevel="0" collapsed="false">
      <c r="B435" s="390"/>
    </row>
    <row r="436" customFormat="false" ht="30" hidden="false" customHeight="true" outlineLevel="0" collapsed="false">
      <c r="B436" s="390"/>
    </row>
    <row r="437" customFormat="false" ht="30" hidden="false" customHeight="true" outlineLevel="0" collapsed="false">
      <c r="B437" s="390"/>
    </row>
    <row r="438" customFormat="false" ht="30" hidden="false" customHeight="true" outlineLevel="0" collapsed="false">
      <c r="B438" s="390"/>
    </row>
    <row r="439" customFormat="false" ht="30" hidden="false" customHeight="true" outlineLevel="0" collapsed="false">
      <c r="B439" s="390"/>
    </row>
    <row r="440" customFormat="false" ht="30" hidden="false" customHeight="true" outlineLevel="0" collapsed="false">
      <c r="B440" s="390"/>
    </row>
    <row r="441" customFormat="false" ht="30" hidden="false" customHeight="true" outlineLevel="0" collapsed="false">
      <c r="B441" s="390"/>
    </row>
    <row r="442" customFormat="false" ht="30" hidden="false" customHeight="true" outlineLevel="0" collapsed="false">
      <c r="B442" s="390"/>
    </row>
    <row r="443" customFormat="false" ht="30" hidden="false" customHeight="true" outlineLevel="0" collapsed="false">
      <c r="B443" s="390"/>
    </row>
    <row r="444" customFormat="false" ht="30" hidden="false" customHeight="true" outlineLevel="0" collapsed="false">
      <c r="B444" s="390"/>
    </row>
    <row r="445" customFormat="false" ht="30" hidden="false" customHeight="true" outlineLevel="0" collapsed="false">
      <c r="B445" s="390"/>
    </row>
    <row r="446" customFormat="false" ht="30" hidden="false" customHeight="true" outlineLevel="0" collapsed="false">
      <c r="B446" s="390"/>
    </row>
    <row r="447" customFormat="false" ht="30" hidden="false" customHeight="true" outlineLevel="0" collapsed="false">
      <c r="B447" s="390"/>
    </row>
    <row r="448" customFormat="false" ht="30" hidden="false" customHeight="true" outlineLevel="0" collapsed="false">
      <c r="B448" s="390"/>
    </row>
    <row r="449" customFormat="false" ht="30" hidden="false" customHeight="true" outlineLevel="0" collapsed="false">
      <c r="B449" s="390"/>
    </row>
    <row r="450" customFormat="false" ht="30" hidden="false" customHeight="true" outlineLevel="0" collapsed="false">
      <c r="B450" s="390"/>
    </row>
    <row r="451" customFormat="false" ht="30" hidden="false" customHeight="true" outlineLevel="0" collapsed="false">
      <c r="B451" s="390"/>
    </row>
    <row r="452" customFormat="false" ht="30" hidden="false" customHeight="true" outlineLevel="0" collapsed="false">
      <c r="B452" s="390"/>
    </row>
    <row r="453" customFormat="false" ht="30" hidden="false" customHeight="true" outlineLevel="0" collapsed="false">
      <c r="B453" s="390"/>
    </row>
    <row r="454" customFormat="false" ht="30" hidden="false" customHeight="true" outlineLevel="0" collapsed="false">
      <c r="B454" s="390"/>
    </row>
    <row r="455" customFormat="false" ht="30" hidden="false" customHeight="true" outlineLevel="0" collapsed="false">
      <c r="B455" s="390"/>
    </row>
    <row r="456" customFormat="false" ht="30" hidden="false" customHeight="true" outlineLevel="0" collapsed="false">
      <c r="B456" s="390"/>
    </row>
    <row r="457" customFormat="false" ht="30" hidden="false" customHeight="true" outlineLevel="0" collapsed="false">
      <c r="B457" s="390"/>
    </row>
    <row r="458" customFormat="false" ht="30" hidden="false" customHeight="true" outlineLevel="0" collapsed="false">
      <c r="B458" s="390"/>
    </row>
    <row r="459" customFormat="false" ht="30" hidden="false" customHeight="true" outlineLevel="0" collapsed="false">
      <c r="B459" s="390"/>
    </row>
    <row r="460" customFormat="false" ht="30" hidden="false" customHeight="true" outlineLevel="0" collapsed="false">
      <c r="B460" s="390"/>
    </row>
    <row r="461" customFormat="false" ht="30" hidden="false" customHeight="true" outlineLevel="0" collapsed="false">
      <c r="B461" s="390"/>
    </row>
    <row r="462" customFormat="false" ht="30" hidden="false" customHeight="true" outlineLevel="0" collapsed="false">
      <c r="B462" s="390"/>
    </row>
    <row r="463" customFormat="false" ht="30" hidden="false" customHeight="true" outlineLevel="0" collapsed="false">
      <c r="B463" s="390"/>
    </row>
    <row r="464" customFormat="false" ht="30" hidden="false" customHeight="true" outlineLevel="0" collapsed="false">
      <c r="B464" s="390"/>
    </row>
    <row r="465" customFormat="false" ht="30" hidden="false" customHeight="true" outlineLevel="0" collapsed="false">
      <c r="B465" s="390"/>
    </row>
    <row r="466" customFormat="false" ht="30" hidden="false" customHeight="true" outlineLevel="0" collapsed="false">
      <c r="B466" s="390"/>
    </row>
    <row r="467" customFormat="false" ht="30" hidden="false" customHeight="true" outlineLevel="0" collapsed="false">
      <c r="B467" s="390"/>
    </row>
    <row r="468" customFormat="false" ht="30" hidden="false" customHeight="true" outlineLevel="0" collapsed="false">
      <c r="B468" s="390"/>
    </row>
    <row r="469" customFormat="false" ht="30" hidden="false" customHeight="true" outlineLevel="0" collapsed="false">
      <c r="B469" s="390"/>
    </row>
    <row r="470" customFormat="false" ht="30" hidden="false" customHeight="true" outlineLevel="0" collapsed="false">
      <c r="B470" s="390"/>
    </row>
    <row r="471" customFormat="false" ht="30" hidden="false" customHeight="true" outlineLevel="0" collapsed="false">
      <c r="B471" s="390"/>
    </row>
    <row r="472" customFormat="false" ht="30" hidden="false" customHeight="true" outlineLevel="0" collapsed="false">
      <c r="B472" s="390"/>
    </row>
    <row r="473" customFormat="false" ht="30" hidden="false" customHeight="true" outlineLevel="0" collapsed="false">
      <c r="B473" s="390"/>
    </row>
    <row r="474" customFormat="false" ht="30" hidden="false" customHeight="true" outlineLevel="0" collapsed="false">
      <c r="B474" s="390"/>
    </row>
    <row r="475" customFormat="false" ht="30" hidden="false" customHeight="true" outlineLevel="0" collapsed="false">
      <c r="B475" s="390"/>
    </row>
    <row r="476" customFormat="false" ht="30" hidden="false" customHeight="true" outlineLevel="0" collapsed="false">
      <c r="B476" s="390"/>
    </row>
    <row r="477" customFormat="false" ht="30" hidden="false" customHeight="true" outlineLevel="0" collapsed="false">
      <c r="B477" s="390"/>
    </row>
    <row r="478" customFormat="false" ht="30" hidden="false" customHeight="true" outlineLevel="0" collapsed="false">
      <c r="B478" s="390"/>
    </row>
    <row r="479" customFormat="false" ht="30" hidden="false" customHeight="true" outlineLevel="0" collapsed="false">
      <c r="B479" s="390"/>
    </row>
    <row r="480" customFormat="false" ht="30" hidden="false" customHeight="true" outlineLevel="0" collapsed="false">
      <c r="B480" s="390"/>
    </row>
    <row r="481" customFormat="false" ht="30" hidden="false" customHeight="true" outlineLevel="0" collapsed="false">
      <c r="B481" s="390"/>
    </row>
    <row r="482" customFormat="false" ht="30" hidden="false" customHeight="true" outlineLevel="0" collapsed="false">
      <c r="B482" s="390"/>
    </row>
    <row r="483" customFormat="false" ht="30" hidden="false" customHeight="true" outlineLevel="0" collapsed="false">
      <c r="B483" s="390"/>
    </row>
    <row r="484" customFormat="false" ht="30" hidden="false" customHeight="true" outlineLevel="0" collapsed="false">
      <c r="B484" s="390"/>
    </row>
    <row r="485" customFormat="false" ht="30" hidden="false" customHeight="true" outlineLevel="0" collapsed="false">
      <c r="B485" s="390"/>
    </row>
    <row r="486" customFormat="false" ht="30" hidden="false" customHeight="true" outlineLevel="0" collapsed="false">
      <c r="B486" s="390"/>
    </row>
    <row r="487" customFormat="false" ht="30" hidden="false" customHeight="true" outlineLevel="0" collapsed="false">
      <c r="B487" s="390"/>
    </row>
    <row r="488" customFormat="false" ht="30" hidden="false" customHeight="true" outlineLevel="0" collapsed="false">
      <c r="B488" s="390"/>
    </row>
    <row r="489" customFormat="false" ht="30" hidden="false" customHeight="true" outlineLevel="0" collapsed="false">
      <c r="B489" s="390"/>
    </row>
    <row r="490" customFormat="false" ht="30" hidden="false" customHeight="true" outlineLevel="0" collapsed="false">
      <c r="B490" s="390"/>
    </row>
    <row r="491" customFormat="false" ht="30" hidden="false" customHeight="true" outlineLevel="0" collapsed="false">
      <c r="B491" s="390"/>
    </row>
    <row r="492" customFormat="false" ht="30" hidden="false" customHeight="true" outlineLevel="0" collapsed="false">
      <c r="B492" s="390"/>
    </row>
    <row r="493" customFormat="false" ht="30" hidden="false" customHeight="true" outlineLevel="0" collapsed="false">
      <c r="B493" s="390"/>
    </row>
    <row r="494" customFormat="false" ht="30" hidden="false" customHeight="true" outlineLevel="0" collapsed="false">
      <c r="B494" s="390"/>
    </row>
    <row r="495" customFormat="false" ht="30" hidden="false" customHeight="true" outlineLevel="0" collapsed="false">
      <c r="B495" s="390"/>
    </row>
    <row r="496" customFormat="false" ht="30" hidden="false" customHeight="true" outlineLevel="0" collapsed="false">
      <c r="B496" s="390"/>
    </row>
    <row r="497" customFormat="false" ht="30" hidden="false" customHeight="true" outlineLevel="0" collapsed="false">
      <c r="B497" s="390"/>
    </row>
    <row r="498" customFormat="false" ht="30" hidden="false" customHeight="true" outlineLevel="0" collapsed="false">
      <c r="B498" s="390"/>
    </row>
    <row r="499" customFormat="false" ht="30" hidden="false" customHeight="true" outlineLevel="0" collapsed="false">
      <c r="B499" s="390"/>
    </row>
    <row r="500" customFormat="false" ht="30" hidden="false" customHeight="true" outlineLevel="0" collapsed="false">
      <c r="B500" s="390"/>
    </row>
    <row r="501" customFormat="false" ht="30" hidden="false" customHeight="true" outlineLevel="0" collapsed="false">
      <c r="B501" s="390"/>
    </row>
    <row r="502" customFormat="false" ht="30" hidden="false" customHeight="true" outlineLevel="0" collapsed="false">
      <c r="B502" s="390"/>
    </row>
    <row r="503" customFormat="false" ht="30" hidden="false" customHeight="true" outlineLevel="0" collapsed="false">
      <c r="B503" s="390"/>
    </row>
    <row r="504" customFormat="false" ht="30" hidden="false" customHeight="true" outlineLevel="0" collapsed="false">
      <c r="B504" s="390"/>
    </row>
    <row r="505" customFormat="false" ht="30" hidden="false" customHeight="true" outlineLevel="0" collapsed="false">
      <c r="B505" s="390"/>
    </row>
    <row r="506" customFormat="false" ht="30" hidden="false" customHeight="true" outlineLevel="0" collapsed="false">
      <c r="B506" s="390"/>
    </row>
    <row r="507" customFormat="false" ht="30" hidden="false" customHeight="true" outlineLevel="0" collapsed="false">
      <c r="B507" s="390"/>
    </row>
    <row r="508" customFormat="false" ht="30" hidden="false" customHeight="true" outlineLevel="0" collapsed="false">
      <c r="B508" s="390"/>
    </row>
    <row r="509" customFormat="false" ht="30" hidden="false" customHeight="true" outlineLevel="0" collapsed="false">
      <c r="B509" s="390"/>
    </row>
    <row r="510" customFormat="false" ht="30" hidden="false" customHeight="true" outlineLevel="0" collapsed="false">
      <c r="B510" s="390"/>
    </row>
    <row r="511" customFormat="false" ht="30" hidden="false" customHeight="true" outlineLevel="0" collapsed="false">
      <c r="B511" s="390"/>
    </row>
    <row r="512" customFormat="false" ht="30" hidden="false" customHeight="true" outlineLevel="0" collapsed="false">
      <c r="B512" s="390"/>
    </row>
    <row r="513" customFormat="false" ht="30" hidden="false" customHeight="true" outlineLevel="0" collapsed="false">
      <c r="B513" s="390"/>
    </row>
    <row r="514" customFormat="false" ht="30" hidden="false" customHeight="true" outlineLevel="0" collapsed="false">
      <c r="B514" s="390"/>
    </row>
    <row r="515" customFormat="false" ht="30" hidden="false" customHeight="true" outlineLevel="0" collapsed="false">
      <c r="B515" s="390"/>
    </row>
    <row r="516" customFormat="false" ht="30" hidden="false" customHeight="true" outlineLevel="0" collapsed="false">
      <c r="B516" s="390"/>
    </row>
    <row r="517" customFormat="false" ht="30" hidden="false" customHeight="true" outlineLevel="0" collapsed="false">
      <c r="B517" s="390"/>
    </row>
    <row r="518" customFormat="false" ht="30" hidden="false" customHeight="true" outlineLevel="0" collapsed="false">
      <c r="B518" s="390"/>
    </row>
    <row r="519" customFormat="false" ht="30" hidden="false" customHeight="true" outlineLevel="0" collapsed="false">
      <c r="B519" s="390"/>
    </row>
    <row r="520" customFormat="false" ht="30" hidden="false" customHeight="true" outlineLevel="0" collapsed="false">
      <c r="B520" s="390"/>
    </row>
    <row r="521" customFormat="false" ht="30" hidden="false" customHeight="true" outlineLevel="0" collapsed="false">
      <c r="B521" s="390"/>
    </row>
    <row r="522" customFormat="false" ht="30" hidden="false" customHeight="true" outlineLevel="0" collapsed="false">
      <c r="B522" s="390"/>
    </row>
    <row r="523" customFormat="false" ht="30" hidden="false" customHeight="true" outlineLevel="0" collapsed="false">
      <c r="B523" s="390"/>
    </row>
    <row r="524" customFormat="false" ht="30" hidden="false" customHeight="true" outlineLevel="0" collapsed="false">
      <c r="B524" s="390"/>
    </row>
    <row r="525" customFormat="false" ht="30" hidden="false" customHeight="true" outlineLevel="0" collapsed="false">
      <c r="B525" s="390"/>
    </row>
    <row r="526" customFormat="false" ht="30" hidden="false" customHeight="true" outlineLevel="0" collapsed="false">
      <c r="B526" s="390"/>
    </row>
    <row r="527" customFormat="false" ht="30" hidden="false" customHeight="true" outlineLevel="0" collapsed="false">
      <c r="B527" s="390"/>
    </row>
    <row r="528" customFormat="false" ht="30" hidden="false" customHeight="true" outlineLevel="0" collapsed="false">
      <c r="B528" s="390"/>
    </row>
    <row r="529" customFormat="false" ht="30" hidden="false" customHeight="true" outlineLevel="0" collapsed="false">
      <c r="B529" s="390"/>
    </row>
    <row r="530" customFormat="false" ht="30" hidden="false" customHeight="true" outlineLevel="0" collapsed="false">
      <c r="B530" s="390"/>
    </row>
    <row r="531" customFormat="false" ht="30" hidden="false" customHeight="true" outlineLevel="0" collapsed="false">
      <c r="B531" s="390"/>
    </row>
    <row r="532" customFormat="false" ht="30" hidden="false" customHeight="true" outlineLevel="0" collapsed="false">
      <c r="B532" s="390"/>
    </row>
    <row r="533" customFormat="false" ht="30" hidden="false" customHeight="true" outlineLevel="0" collapsed="false">
      <c r="B533" s="390"/>
    </row>
    <row r="534" customFormat="false" ht="30" hidden="false" customHeight="true" outlineLevel="0" collapsed="false">
      <c r="B534" s="390"/>
    </row>
    <row r="535" customFormat="false" ht="30" hidden="false" customHeight="true" outlineLevel="0" collapsed="false">
      <c r="B535" s="390"/>
    </row>
    <row r="536" customFormat="false" ht="30" hidden="false" customHeight="true" outlineLevel="0" collapsed="false">
      <c r="B536" s="390"/>
    </row>
    <row r="537" customFormat="false" ht="30" hidden="false" customHeight="true" outlineLevel="0" collapsed="false">
      <c r="B537" s="390"/>
    </row>
    <row r="538" customFormat="false" ht="30" hidden="false" customHeight="true" outlineLevel="0" collapsed="false">
      <c r="B538" s="390"/>
    </row>
    <row r="539" customFormat="false" ht="30" hidden="false" customHeight="true" outlineLevel="0" collapsed="false">
      <c r="B539" s="390"/>
    </row>
    <row r="540" customFormat="false" ht="30" hidden="false" customHeight="true" outlineLevel="0" collapsed="false">
      <c r="B540" s="390"/>
    </row>
    <row r="541" customFormat="false" ht="30" hidden="false" customHeight="true" outlineLevel="0" collapsed="false">
      <c r="B541" s="390"/>
    </row>
    <row r="542" customFormat="false" ht="30" hidden="false" customHeight="true" outlineLevel="0" collapsed="false">
      <c r="B542" s="390"/>
    </row>
    <row r="543" customFormat="false" ht="30" hidden="false" customHeight="true" outlineLevel="0" collapsed="false">
      <c r="B543" s="390"/>
    </row>
    <row r="544" customFormat="false" ht="30" hidden="false" customHeight="true" outlineLevel="0" collapsed="false">
      <c r="B544" s="390"/>
    </row>
    <row r="545" customFormat="false" ht="30" hidden="false" customHeight="true" outlineLevel="0" collapsed="false">
      <c r="B545" s="390"/>
    </row>
    <row r="546" customFormat="false" ht="30" hidden="false" customHeight="true" outlineLevel="0" collapsed="false">
      <c r="B546" s="390"/>
    </row>
    <row r="547" customFormat="false" ht="30" hidden="false" customHeight="true" outlineLevel="0" collapsed="false">
      <c r="B547" s="390"/>
    </row>
    <row r="548" customFormat="false" ht="30" hidden="false" customHeight="true" outlineLevel="0" collapsed="false">
      <c r="B548" s="390"/>
    </row>
    <row r="549" customFormat="false" ht="30" hidden="false" customHeight="true" outlineLevel="0" collapsed="false">
      <c r="B549" s="390"/>
    </row>
    <row r="550" customFormat="false" ht="30" hidden="false" customHeight="true" outlineLevel="0" collapsed="false">
      <c r="B550" s="390"/>
    </row>
    <row r="551" customFormat="false" ht="30" hidden="false" customHeight="true" outlineLevel="0" collapsed="false">
      <c r="B551" s="390"/>
    </row>
    <row r="552" customFormat="false" ht="30" hidden="false" customHeight="true" outlineLevel="0" collapsed="false">
      <c r="B552" s="390"/>
    </row>
    <row r="553" customFormat="false" ht="30" hidden="false" customHeight="true" outlineLevel="0" collapsed="false">
      <c r="B553" s="390"/>
    </row>
    <row r="554" customFormat="false" ht="30" hidden="false" customHeight="true" outlineLevel="0" collapsed="false">
      <c r="B554" s="390"/>
    </row>
    <row r="555" customFormat="false" ht="30" hidden="false" customHeight="true" outlineLevel="0" collapsed="false">
      <c r="B555" s="390"/>
    </row>
    <row r="556" customFormat="false" ht="30" hidden="false" customHeight="true" outlineLevel="0" collapsed="false">
      <c r="B556" s="390"/>
    </row>
    <row r="557" customFormat="false" ht="30" hidden="false" customHeight="true" outlineLevel="0" collapsed="false">
      <c r="B557" s="390"/>
    </row>
    <row r="558" customFormat="false" ht="30" hidden="false" customHeight="true" outlineLevel="0" collapsed="false">
      <c r="B558" s="390"/>
    </row>
    <row r="559" customFormat="false" ht="30" hidden="false" customHeight="true" outlineLevel="0" collapsed="false">
      <c r="B559" s="390"/>
    </row>
    <row r="560" customFormat="false" ht="30" hidden="false" customHeight="true" outlineLevel="0" collapsed="false">
      <c r="B560" s="390"/>
    </row>
    <row r="561" customFormat="false" ht="30" hidden="false" customHeight="true" outlineLevel="0" collapsed="false">
      <c r="B561" s="390"/>
    </row>
    <row r="562" customFormat="false" ht="30" hidden="false" customHeight="true" outlineLevel="0" collapsed="false">
      <c r="B562" s="390"/>
    </row>
    <row r="563" customFormat="false" ht="30" hidden="false" customHeight="true" outlineLevel="0" collapsed="false">
      <c r="B563" s="390"/>
    </row>
    <row r="564" customFormat="false" ht="30" hidden="false" customHeight="true" outlineLevel="0" collapsed="false">
      <c r="B564" s="390"/>
    </row>
    <row r="565" customFormat="false" ht="30" hidden="false" customHeight="true" outlineLevel="0" collapsed="false">
      <c r="B565" s="390"/>
    </row>
    <row r="566" customFormat="false" ht="30" hidden="false" customHeight="true" outlineLevel="0" collapsed="false">
      <c r="B566" s="390"/>
    </row>
    <row r="567" customFormat="false" ht="30" hidden="false" customHeight="true" outlineLevel="0" collapsed="false">
      <c r="B567" s="390"/>
    </row>
    <row r="568" customFormat="false" ht="30" hidden="false" customHeight="true" outlineLevel="0" collapsed="false">
      <c r="B568" s="390"/>
    </row>
    <row r="569" customFormat="false" ht="30" hidden="false" customHeight="true" outlineLevel="0" collapsed="false">
      <c r="B569" s="390"/>
    </row>
    <row r="570" customFormat="false" ht="30" hidden="false" customHeight="true" outlineLevel="0" collapsed="false">
      <c r="B570" s="390"/>
    </row>
    <row r="571" customFormat="false" ht="30" hidden="false" customHeight="true" outlineLevel="0" collapsed="false">
      <c r="B571" s="390"/>
    </row>
    <row r="572" customFormat="false" ht="30" hidden="false" customHeight="true" outlineLevel="0" collapsed="false">
      <c r="B572" s="390"/>
    </row>
    <row r="573" customFormat="false" ht="30" hidden="false" customHeight="true" outlineLevel="0" collapsed="false">
      <c r="B573" s="390"/>
    </row>
    <row r="574" customFormat="false" ht="30" hidden="false" customHeight="true" outlineLevel="0" collapsed="false">
      <c r="B574" s="390"/>
    </row>
    <row r="575" customFormat="false" ht="30" hidden="false" customHeight="true" outlineLevel="0" collapsed="false">
      <c r="B575" s="390"/>
    </row>
    <row r="576" customFormat="false" ht="30" hidden="false" customHeight="true" outlineLevel="0" collapsed="false">
      <c r="B576" s="390"/>
    </row>
    <row r="577" customFormat="false" ht="30" hidden="false" customHeight="true" outlineLevel="0" collapsed="false">
      <c r="B577" s="390"/>
    </row>
    <row r="578" customFormat="false" ht="30" hidden="false" customHeight="true" outlineLevel="0" collapsed="false">
      <c r="B578" s="390"/>
    </row>
    <row r="579" customFormat="false" ht="30" hidden="false" customHeight="true" outlineLevel="0" collapsed="false">
      <c r="B579" s="390"/>
    </row>
    <row r="580" customFormat="false" ht="30" hidden="false" customHeight="true" outlineLevel="0" collapsed="false">
      <c r="B580" s="390"/>
    </row>
    <row r="581" customFormat="false" ht="30" hidden="false" customHeight="true" outlineLevel="0" collapsed="false">
      <c r="B581" s="390"/>
    </row>
    <row r="582" customFormat="false" ht="30" hidden="false" customHeight="true" outlineLevel="0" collapsed="false">
      <c r="B582" s="390"/>
    </row>
    <row r="583" customFormat="false" ht="30" hidden="false" customHeight="true" outlineLevel="0" collapsed="false">
      <c r="B583" s="390"/>
    </row>
    <row r="584" customFormat="false" ht="30" hidden="false" customHeight="true" outlineLevel="0" collapsed="false">
      <c r="B584" s="390"/>
    </row>
    <row r="585" customFormat="false" ht="30" hidden="false" customHeight="true" outlineLevel="0" collapsed="false">
      <c r="B585" s="390"/>
    </row>
    <row r="586" customFormat="false" ht="30" hidden="false" customHeight="true" outlineLevel="0" collapsed="false">
      <c r="B586" s="390"/>
    </row>
    <row r="587" customFormat="false" ht="30" hidden="false" customHeight="true" outlineLevel="0" collapsed="false">
      <c r="B587" s="390"/>
    </row>
    <row r="588" customFormat="false" ht="30" hidden="false" customHeight="true" outlineLevel="0" collapsed="false">
      <c r="B588" s="390"/>
    </row>
    <row r="589" customFormat="false" ht="30" hidden="false" customHeight="true" outlineLevel="0" collapsed="false">
      <c r="B589" s="390"/>
    </row>
    <row r="590" customFormat="false" ht="30" hidden="false" customHeight="true" outlineLevel="0" collapsed="false">
      <c r="B590" s="390"/>
    </row>
    <row r="591" customFormat="false" ht="30" hidden="false" customHeight="true" outlineLevel="0" collapsed="false">
      <c r="B591" s="390"/>
    </row>
    <row r="592" customFormat="false" ht="30" hidden="false" customHeight="true" outlineLevel="0" collapsed="false">
      <c r="B592" s="390"/>
    </row>
    <row r="593" customFormat="false" ht="30" hidden="false" customHeight="true" outlineLevel="0" collapsed="false">
      <c r="B593" s="390"/>
    </row>
    <row r="594" customFormat="false" ht="30" hidden="false" customHeight="true" outlineLevel="0" collapsed="false">
      <c r="B594" s="390"/>
    </row>
    <row r="595" customFormat="false" ht="30" hidden="false" customHeight="true" outlineLevel="0" collapsed="false">
      <c r="B595" s="390"/>
    </row>
    <row r="596" customFormat="false" ht="30" hidden="false" customHeight="true" outlineLevel="0" collapsed="false">
      <c r="B596" s="390"/>
    </row>
    <row r="597" customFormat="false" ht="30" hidden="false" customHeight="true" outlineLevel="0" collapsed="false">
      <c r="B597" s="390"/>
    </row>
    <row r="598" customFormat="false" ht="30" hidden="false" customHeight="true" outlineLevel="0" collapsed="false">
      <c r="B598" s="390"/>
    </row>
    <row r="599" customFormat="false" ht="30" hidden="false" customHeight="true" outlineLevel="0" collapsed="false">
      <c r="B599" s="390"/>
    </row>
    <row r="600" customFormat="false" ht="30" hidden="false" customHeight="true" outlineLevel="0" collapsed="false">
      <c r="B600" s="390"/>
    </row>
    <row r="601" customFormat="false" ht="30" hidden="false" customHeight="true" outlineLevel="0" collapsed="false">
      <c r="B601" s="390"/>
    </row>
    <row r="602" customFormat="false" ht="30" hidden="false" customHeight="true" outlineLevel="0" collapsed="false">
      <c r="B602" s="390"/>
    </row>
    <row r="603" customFormat="false" ht="30" hidden="false" customHeight="true" outlineLevel="0" collapsed="false">
      <c r="B603" s="390"/>
    </row>
    <row r="604" customFormat="false" ht="30" hidden="false" customHeight="true" outlineLevel="0" collapsed="false">
      <c r="B604" s="390"/>
    </row>
    <row r="605" customFormat="false" ht="30" hidden="false" customHeight="true" outlineLevel="0" collapsed="false">
      <c r="B605" s="390"/>
    </row>
    <row r="606" customFormat="false" ht="30" hidden="false" customHeight="true" outlineLevel="0" collapsed="false">
      <c r="B606" s="390"/>
    </row>
    <row r="607" customFormat="false" ht="30" hidden="false" customHeight="true" outlineLevel="0" collapsed="false">
      <c r="B607" s="390"/>
    </row>
    <row r="608" customFormat="false" ht="30" hidden="false" customHeight="true" outlineLevel="0" collapsed="false">
      <c r="B608" s="390"/>
    </row>
    <row r="609" customFormat="false" ht="30" hidden="false" customHeight="true" outlineLevel="0" collapsed="false">
      <c r="B609" s="390"/>
    </row>
    <row r="610" customFormat="false" ht="30" hidden="false" customHeight="true" outlineLevel="0" collapsed="false">
      <c r="B610" s="390"/>
    </row>
    <row r="611" customFormat="false" ht="30" hidden="false" customHeight="true" outlineLevel="0" collapsed="false">
      <c r="B611" s="390"/>
    </row>
    <row r="612" customFormat="false" ht="30" hidden="false" customHeight="true" outlineLevel="0" collapsed="false">
      <c r="B612" s="390"/>
    </row>
    <row r="613" customFormat="false" ht="30" hidden="false" customHeight="true" outlineLevel="0" collapsed="false">
      <c r="B613" s="390"/>
    </row>
    <row r="614" customFormat="false" ht="30" hidden="false" customHeight="true" outlineLevel="0" collapsed="false">
      <c r="B614" s="390"/>
    </row>
    <row r="615" customFormat="false" ht="30" hidden="false" customHeight="true" outlineLevel="0" collapsed="false">
      <c r="B615" s="390"/>
    </row>
    <row r="616" customFormat="false" ht="30" hidden="false" customHeight="true" outlineLevel="0" collapsed="false">
      <c r="B616" s="390"/>
    </row>
    <row r="617" customFormat="false" ht="30" hidden="false" customHeight="true" outlineLevel="0" collapsed="false">
      <c r="B617" s="390"/>
    </row>
    <row r="618" customFormat="false" ht="30" hidden="false" customHeight="true" outlineLevel="0" collapsed="false">
      <c r="B618" s="390"/>
    </row>
    <row r="619" customFormat="false" ht="30" hidden="false" customHeight="true" outlineLevel="0" collapsed="false">
      <c r="B619" s="390"/>
    </row>
    <row r="620" customFormat="false" ht="30" hidden="false" customHeight="true" outlineLevel="0" collapsed="false">
      <c r="B620" s="390"/>
    </row>
    <row r="621" customFormat="false" ht="30" hidden="false" customHeight="true" outlineLevel="0" collapsed="false">
      <c r="B621" s="390"/>
    </row>
    <row r="622" customFormat="false" ht="30" hidden="false" customHeight="true" outlineLevel="0" collapsed="false">
      <c r="B622" s="390"/>
    </row>
    <row r="623" customFormat="false" ht="30" hidden="false" customHeight="true" outlineLevel="0" collapsed="false">
      <c r="B623" s="390"/>
    </row>
    <row r="624" customFormat="false" ht="30" hidden="false" customHeight="true" outlineLevel="0" collapsed="false">
      <c r="B624" s="390"/>
    </row>
    <row r="625" customFormat="false" ht="30" hidden="false" customHeight="true" outlineLevel="0" collapsed="false">
      <c r="B625" s="390"/>
    </row>
    <row r="626" customFormat="false" ht="30" hidden="false" customHeight="true" outlineLevel="0" collapsed="false">
      <c r="B626" s="390"/>
    </row>
    <row r="627" customFormat="false" ht="30" hidden="false" customHeight="true" outlineLevel="0" collapsed="false">
      <c r="B627" s="390"/>
    </row>
    <row r="628" customFormat="false" ht="30" hidden="false" customHeight="true" outlineLevel="0" collapsed="false">
      <c r="B628" s="390"/>
    </row>
    <row r="629" customFormat="false" ht="30" hidden="false" customHeight="true" outlineLevel="0" collapsed="false">
      <c r="B629" s="390"/>
    </row>
    <row r="630" customFormat="false" ht="30" hidden="false" customHeight="true" outlineLevel="0" collapsed="false">
      <c r="B630" s="390"/>
    </row>
    <row r="631" customFormat="false" ht="30" hidden="false" customHeight="true" outlineLevel="0" collapsed="false">
      <c r="B631" s="390"/>
    </row>
    <row r="632" customFormat="false" ht="30" hidden="false" customHeight="true" outlineLevel="0" collapsed="false">
      <c r="B632" s="390"/>
    </row>
    <row r="633" customFormat="false" ht="30" hidden="false" customHeight="true" outlineLevel="0" collapsed="false">
      <c r="B633" s="390"/>
    </row>
    <row r="634" customFormat="false" ht="30" hidden="false" customHeight="true" outlineLevel="0" collapsed="false">
      <c r="B634" s="390"/>
    </row>
    <row r="635" customFormat="false" ht="30" hidden="false" customHeight="true" outlineLevel="0" collapsed="false">
      <c r="B635" s="390"/>
    </row>
    <row r="636" customFormat="false" ht="30" hidden="false" customHeight="true" outlineLevel="0" collapsed="false">
      <c r="B636" s="390"/>
    </row>
    <row r="637" customFormat="false" ht="30" hidden="false" customHeight="true" outlineLevel="0" collapsed="false">
      <c r="B637" s="390"/>
    </row>
    <row r="638" customFormat="false" ht="30" hidden="false" customHeight="true" outlineLevel="0" collapsed="false">
      <c r="B638" s="390"/>
    </row>
    <row r="639" customFormat="false" ht="30" hidden="false" customHeight="true" outlineLevel="0" collapsed="false">
      <c r="B639" s="390"/>
    </row>
    <row r="640" customFormat="false" ht="30" hidden="false" customHeight="true" outlineLevel="0" collapsed="false">
      <c r="B640" s="390"/>
    </row>
    <row r="641" customFormat="false" ht="30" hidden="false" customHeight="true" outlineLevel="0" collapsed="false">
      <c r="B641" s="390"/>
    </row>
    <row r="642" customFormat="false" ht="30" hidden="false" customHeight="true" outlineLevel="0" collapsed="false">
      <c r="B642" s="390"/>
    </row>
    <row r="643" customFormat="false" ht="30" hidden="false" customHeight="true" outlineLevel="0" collapsed="false">
      <c r="B643" s="390"/>
    </row>
    <row r="644" customFormat="false" ht="30" hidden="false" customHeight="true" outlineLevel="0" collapsed="false">
      <c r="B644" s="390"/>
    </row>
    <row r="645" customFormat="false" ht="30" hidden="false" customHeight="true" outlineLevel="0" collapsed="false">
      <c r="B645" s="390"/>
    </row>
    <row r="646" customFormat="false" ht="30" hidden="false" customHeight="true" outlineLevel="0" collapsed="false">
      <c r="B646" s="390"/>
    </row>
    <row r="647" customFormat="false" ht="30" hidden="false" customHeight="true" outlineLevel="0" collapsed="false">
      <c r="B647" s="390"/>
    </row>
    <row r="648" customFormat="false" ht="30" hidden="false" customHeight="true" outlineLevel="0" collapsed="false">
      <c r="B648" s="390"/>
    </row>
    <row r="649" customFormat="false" ht="30" hidden="false" customHeight="true" outlineLevel="0" collapsed="false">
      <c r="B649" s="390"/>
    </row>
    <row r="650" customFormat="false" ht="30" hidden="false" customHeight="true" outlineLevel="0" collapsed="false">
      <c r="B650" s="390"/>
    </row>
    <row r="651" customFormat="false" ht="30" hidden="false" customHeight="true" outlineLevel="0" collapsed="false">
      <c r="B651" s="390"/>
    </row>
    <row r="652" customFormat="false" ht="30" hidden="false" customHeight="true" outlineLevel="0" collapsed="false">
      <c r="B652" s="390"/>
    </row>
    <row r="653" customFormat="false" ht="30" hidden="false" customHeight="true" outlineLevel="0" collapsed="false">
      <c r="B653" s="390"/>
    </row>
    <row r="654" customFormat="false" ht="30" hidden="false" customHeight="true" outlineLevel="0" collapsed="false">
      <c r="B654" s="390"/>
    </row>
    <row r="655" customFormat="false" ht="30" hidden="false" customHeight="true" outlineLevel="0" collapsed="false">
      <c r="B655" s="390"/>
    </row>
    <row r="656" customFormat="false" ht="30" hidden="false" customHeight="true" outlineLevel="0" collapsed="false">
      <c r="B656" s="390"/>
    </row>
    <row r="657" customFormat="false" ht="30" hidden="false" customHeight="true" outlineLevel="0" collapsed="false">
      <c r="B657" s="390"/>
    </row>
    <row r="658" customFormat="false" ht="30" hidden="false" customHeight="true" outlineLevel="0" collapsed="false">
      <c r="B658" s="390"/>
    </row>
    <row r="659" customFormat="false" ht="30" hidden="false" customHeight="true" outlineLevel="0" collapsed="false">
      <c r="B659" s="390"/>
    </row>
    <row r="660" customFormat="false" ht="30" hidden="false" customHeight="true" outlineLevel="0" collapsed="false">
      <c r="B660" s="390"/>
    </row>
    <row r="661" customFormat="false" ht="30" hidden="false" customHeight="true" outlineLevel="0" collapsed="false">
      <c r="B661" s="390"/>
    </row>
    <row r="662" customFormat="false" ht="30" hidden="false" customHeight="true" outlineLevel="0" collapsed="false">
      <c r="B662" s="390"/>
    </row>
    <row r="663" customFormat="false" ht="30" hidden="false" customHeight="true" outlineLevel="0" collapsed="false">
      <c r="B663" s="390"/>
    </row>
    <row r="664" customFormat="false" ht="30" hidden="false" customHeight="true" outlineLevel="0" collapsed="false">
      <c r="B664" s="390"/>
    </row>
    <row r="665" customFormat="false" ht="30" hidden="false" customHeight="true" outlineLevel="0" collapsed="false">
      <c r="B665" s="390"/>
    </row>
    <row r="666" customFormat="false" ht="30" hidden="false" customHeight="true" outlineLevel="0" collapsed="false">
      <c r="B666" s="390"/>
    </row>
    <row r="667" customFormat="false" ht="30" hidden="false" customHeight="true" outlineLevel="0" collapsed="false">
      <c r="B667" s="390"/>
    </row>
    <row r="668" customFormat="false" ht="30" hidden="false" customHeight="true" outlineLevel="0" collapsed="false">
      <c r="B668" s="390"/>
    </row>
    <row r="669" customFormat="false" ht="30" hidden="false" customHeight="true" outlineLevel="0" collapsed="false">
      <c r="B669" s="390"/>
    </row>
    <row r="670" customFormat="false" ht="30" hidden="false" customHeight="true" outlineLevel="0" collapsed="false">
      <c r="B670" s="390"/>
    </row>
    <row r="671" customFormat="false" ht="30" hidden="false" customHeight="true" outlineLevel="0" collapsed="false">
      <c r="B671" s="390"/>
    </row>
    <row r="672" customFormat="false" ht="30" hidden="false" customHeight="true" outlineLevel="0" collapsed="false">
      <c r="B672" s="390"/>
    </row>
    <row r="673" customFormat="false" ht="30" hidden="false" customHeight="true" outlineLevel="0" collapsed="false">
      <c r="B673" s="390"/>
    </row>
    <row r="674" customFormat="false" ht="30" hidden="false" customHeight="true" outlineLevel="0" collapsed="false">
      <c r="B674" s="390"/>
    </row>
    <row r="675" customFormat="false" ht="30" hidden="false" customHeight="true" outlineLevel="0" collapsed="false">
      <c r="B675" s="390"/>
    </row>
    <row r="676" customFormat="false" ht="30" hidden="false" customHeight="true" outlineLevel="0" collapsed="false">
      <c r="B676" s="390"/>
    </row>
    <row r="677" customFormat="false" ht="30" hidden="false" customHeight="true" outlineLevel="0" collapsed="false">
      <c r="B677" s="390"/>
    </row>
    <row r="678" customFormat="false" ht="30" hidden="false" customHeight="true" outlineLevel="0" collapsed="false">
      <c r="B678" s="390"/>
    </row>
    <row r="679" customFormat="false" ht="30" hidden="false" customHeight="true" outlineLevel="0" collapsed="false">
      <c r="B679" s="390"/>
    </row>
    <row r="680" customFormat="false" ht="30" hidden="false" customHeight="true" outlineLevel="0" collapsed="false">
      <c r="B680" s="390"/>
    </row>
    <row r="681" customFormat="false" ht="30" hidden="false" customHeight="true" outlineLevel="0" collapsed="false">
      <c r="B681" s="390"/>
    </row>
    <row r="682" customFormat="false" ht="30" hidden="false" customHeight="true" outlineLevel="0" collapsed="false">
      <c r="B682" s="390"/>
    </row>
    <row r="683" customFormat="false" ht="30" hidden="false" customHeight="true" outlineLevel="0" collapsed="false">
      <c r="B683" s="390"/>
    </row>
    <row r="684" customFormat="false" ht="30" hidden="false" customHeight="true" outlineLevel="0" collapsed="false">
      <c r="B684" s="390"/>
    </row>
    <row r="685" customFormat="false" ht="30" hidden="false" customHeight="true" outlineLevel="0" collapsed="false">
      <c r="B685" s="390"/>
    </row>
    <row r="686" customFormat="false" ht="30" hidden="false" customHeight="true" outlineLevel="0" collapsed="false">
      <c r="B686" s="390"/>
    </row>
    <row r="687" customFormat="false" ht="30" hidden="false" customHeight="true" outlineLevel="0" collapsed="false">
      <c r="B687" s="390"/>
    </row>
    <row r="688" customFormat="false" ht="30" hidden="false" customHeight="true" outlineLevel="0" collapsed="false">
      <c r="B688" s="390"/>
    </row>
    <row r="689" customFormat="false" ht="30" hidden="false" customHeight="true" outlineLevel="0" collapsed="false">
      <c r="B689" s="390"/>
    </row>
    <row r="690" customFormat="false" ht="30" hidden="false" customHeight="true" outlineLevel="0" collapsed="false">
      <c r="B690" s="390"/>
    </row>
    <row r="691" customFormat="false" ht="30" hidden="false" customHeight="true" outlineLevel="0" collapsed="false">
      <c r="B691" s="390"/>
    </row>
    <row r="692" customFormat="false" ht="30" hidden="false" customHeight="true" outlineLevel="0" collapsed="false">
      <c r="B692" s="390"/>
    </row>
    <row r="693" customFormat="false" ht="30" hidden="false" customHeight="true" outlineLevel="0" collapsed="false">
      <c r="B693" s="390"/>
    </row>
    <row r="694" customFormat="false" ht="30" hidden="false" customHeight="true" outlineLevel="0" collapsed="false">
      <c r="B694" s="390"/>
    </row>
    <row r="695" customFormat="false" ht="30" hidden="false" customHeight="true" outlineLevel="0" collapsed="false">
      <c r="B695" s="390"/>
    </row>
    <row r="696" customFormat="false" ht="30" hidden="false" customHeight="true" outlineLevel="0" collapsed="false">
      <c r="B696" s="390"/>
    </row>
    <row r="697" customFormat="false" ht="30" hidden="false" customHeight="true" outlineLevel="0" collapsed="false">
      <c r="B697" s="390"/>
    </row>
    <row r="698" customFormat="false" ht="30" hidden="false" customHeight="true" outlineLevel="0" collapsed="false">
      <c r="B698" s="390"/>
    </row>
    <row r="699" customFormat="false" ht="30" hidden="false" customHeight="true" outlineLevel="0" collapsed="false">
      <c r="B699" s="390"/>
    </row>
    <row r="700" customFormat="false" ht="30" hidden="false" customHeight="true" outlineLevel="0" collapsed="false">
      <c r="B700" s="390"/>
    </row>
    <row r="701" customFormat="false" ht="30" hidden="false" customHeight="true" outlineLevel="0" collapsed="false">
      <c r="B701" s="390"/>
    </row>
    <row r="702" customFormat="false" ht="30" hidden="false" customHeight="true" outlineLevel="0" collapsed="false">
      <c r="B702" s="390"/>
    </row>
    <row r="703" customFormat="false" ht="30" hidden="false" customHeight="true" outlineLevel="0" collapsed="false">
      <c r="B703" s="390"/>
    </row>
    <row r="704" customFormat="false" ht="30" hidden="false" customHeight="true" outlineLevel="0" collapsed="false">
      <c r="B704" s="390"/>
    </row>
    <row r="705" customFormat="false" ht="30" hidden="false" customHeight="true" outlineLevel="0" collapsed="false">
      <c r="B705" s="390"/>
    </row>
    <row r="706" customFormat="false" ht="30" hidden="false" customHeight="true" outlineLevel="0" collapsed="false">
      <c r="B706" s="390"/>
    </row>
    <row r="707" customFormat="false" ht="30" hidden="false" customHeight="true" outlineLevel="0" collapsed="false">
      <c r="B707" s="390"/>
    </row>
    <row r="708" customFormat="false" ht="30" hidden="false" customHeight="true" outlineLevel="0" collapsed="false">
      <c r="B708" s="390"/>
    </row>
    <row r="709" customFormat="false" ht="30" hidden="false" customHeight="true" outlineLevel="0" collapsed="false">
      <c r="B709" s="390"/>
    </row>
    <row r="710" customFormat="false" ht="30" hidden="false" customHeight="true" outlineLevel="0" collapsed="false">
      <c r="B710" s="390"/>
    </row>
    <row r="711" customFormat="false" ht="30" hidden="false" customHeight="true" outlineLevel="0" collapsed="false">
      <c r="B711" s="390"/>
    </row>
    <row r="712" customFormat="false" ht="30" hidden="false" customHeight="true" outlineLevel="0" collapsed="false">
      <c r="B712" s="390"/>
    </row>
    <row r="713" customFormat="false" ht="30" hidden="false" customHeight="true" outlineLevel="0" collapsed="false">
      <c r="B713" s="390"/>
    </row>
    <row r="714" customFormat="false" ht="30" hidden="false" customHeight="true" outlineLevel="0" collapsed="false">
      <c r="B714" s="390"/>
    </row>
    <row r="715" customFormat="false" ht="30" hidden="false" customHeight="true" outlineLevel="0" collapsed="false">
      <c r="B715" s="390"/>
    </row>
    <row r="716" customFormat="false" ht="30" hidden="false" customHeight="true" outlineLevel="0" collapsed="false">
      <c r="B716" s="390"/>
    </row>
    <row r="717" customFormat="false" ht="30" hidden="false" customHeight="true" outlineLevel="0" collapsed="false">
      <c r="B717" s="390"/>
    </row>
    <row r="718" customFormat="false" ht="30" hidden="false" customHeight="true" outlineLevel="0" collapsed="false">
      <c r="B718" s="390"/>
    </row>
    <row r="719" customFormat="false" ht="30" hidden="false" customHeight="true" outlineLevel="0" collapsed="false">
      <c r="B719" s="390"/>
    </row>
    <row r="720" customFormat="false" ht="30" hidden="false" customHeight="true" outlineLevel="0" collapsed="false">
      <c r="B720" s="390"/>
    </row>
    <row r="721" customFormat="false" ht="30" hidden="false" customHeight="true" outlineLevel="0" collapsed="false">
      <c r="B721" s="390"/>
    </row>
    <row r="722" customFormat="false" ht="30" hidden="false" customHeight="true" outlineLevel="0" collapsed="false">
      <c r="B722" s="390"/>
    </row>
    <row r="723" customFormat="false" ht="30" hidden="false" customHeight="true" outlineLevel="0" collapsed="false">
      <c r="B723" s="390"/>
    </row>
    <row r="724" customFormat="false" ht="30" hidden="false" customHeight="true" outlineLevel="0" collapsed="false">
      <c r="B724" s="390"/>
    </row>
    <row r="725" customFormat="false" ht="30" hidden="false" customHeight="true" outlineLevel="0" collapsed="false">
      <c r="B725" s="390"/>
    </row>
    <row r="726" customFormat="false" ht="30" hidden="false" customHeight="true" outlineLevel="0" collapsed="false">
      <c r="B726" s="390"/>
    </row>
    <row r="727" customFormat="false" ht="30" hidden="false" customHeight="true" outlineLevel="0" collapsed="false">
      <c r="B727" s="390"/>
    </row>
    <row r="728" customFormat="false" ht="30" hidden="false" customHeight="true" outlineLevel="0" collapsed="false">
      <c r="B728" s="390"/>
    </row>
    <row r="729" customFormat="false" ht="30" hidden="false" customHeight="true" outlineLevel="0" collapsed="false">
      <c r="B729" s="390"/>
    </row>
    <row r="730" customFormat="false" ht="30" hidden="false" customHeight="true" outlineLevel="0" collapsed="false">
      <c r="B730" s="390"/>
    </row>
    <row r="731" customFormat="false" ht="30" hidden="false" customHeight="true" outlineLevel="0" collapsed="false">
      <c r="B731" s="390"/>
    </row>
    <row r="732" customFormat="false" ht="30" hidden="false" customHeight="true" outlineLevel="0" collapsed="false">
      <c r="B732" s="390"/>
    </row>
    <row r="733" customFormat="false" ht="30" hidden="false" customHeight="true" outlineLevel="0" collapsed="false">
      <c r="B733" s="390"/>
    </row>
    <row r="734" customFormat="false" ht="30" hidden="false" customHeight="true" outlineLevel="0" collapsed="false">
      <c r="B734" s="390"/>
    </row>
    <row r="735" customFormat="false" ht="30" hidden="false" customHeight="true" outlineLevel="0" collapsed="false">
      <c r="B735" s="390"/>
    </row>
    <row r="736" customFormat="false" ht="30" hidden="false" customHeight="true" outlineLevel="0" collapsed="false">
      <c r="B736" s="390"/>
    </row>
    <row r="737" customFormat="false" ht="30" hidden="false" customHeight="true" outlineLevel="0" collapsed="false">
      <c r="B737" s="390"/>
    </row>
    <row r="738" customFormat="false" ht="30" hidden="false" customHeight="true" outlineLevel="0" collapsed="false">
      <c r="B738" s="390"/>
    </row>
    <row r="739" customFormat="false" ht="30" hidden="false" customHeight="true" outlineLevel="0" collapsed="false">
      <c r="B739" s="390"/>
    </row>
    <row r="740" customFormat="false" ht="30" hidden="false" customHeight="true" outlineLevel="0" collapsed="false">
      <c r="B740" s="390"/>
    </row>
    <row r="741" customFormat="false" ht="30" hidden="false" customHeight="true" outlineLevel="0" collapsed="false">
      <c r="B741" s="390"/>
    </row>
    <row r="742" customFormat="false" ht="30" hidden="false" customHeight="true" outlineLevel="0" collapsed="false">
      <c r="B742" s="390"/>
    </row>
    <row r="743" customFormat="false" ht="30" hidden="false" customHeight="true" outlineLevel="0" collapsed="false">
      <c r="B743" s="390"/>
    </row>
    <row r="744" customFormat="false" ht="30" hidden="false" customHeight="true" outlineLevel="0" collapsed="false">
      <c r="B744" s="390"/>
    </row>
    <row r="745" customFormat="false" ht="30" hidden="false" customHeight="true" outlineLevel="0" collapsed="false">
      <c r="B745" s="390"/>
    </row>
    <row r="746" customFormat="false" ht="30" hidden="false" customHeight="true" outlineLevel="0" collapsed="false">
      <c r="B746" s="390"/>
    </row>
    <row r="747" customFormat="false" ht="30" hidden="false" customHeight="true" outlineLevel="0" collapsed="false">
      <c r="B747" s="390"/>
    </row>
    <row r="748" customFormat="false" ht="30" hidden="false" customHeight="true" outlineLevel="0" collapsed="false">
      <c r="B748" s="390"/>
    </row>
    <row r="749" customFormat="false" ht="30" hidden="false" customHeight="true" outlineLevel="0" collapsed="false">
      <c r="B749" s="390"/>
    </row>
    <row r="750" customFormat="false" ht="30" hidden="false" customHeight="true" outlineLevel="0" collapsed="false">
      <c r="B750" s="390"/>
    </row>
    <row r="751" customFormat="false" ht="30" hidden="false" customHeight="true" outlineLevel="0" collapsed="false">
      <c r="B751" s="390"/>
    </row>
    <row r="752" customFormat="false" ht="30" hidden="false" customHeight="true" outlineLevel="0" collapsed="false">
      <c r="B752" s="390"/>
    </row>
    <row r="753" customFormat="false" ht="30" hidden="false" customHeight="true" outlineLevel="0" collapsed="false">
      <c r="B753" s="390"/>
    </row>
    <row r="754" customFormat="false" ht="30" hidden="false" customHeight="true" outlineLevel="0" collapsed="false">
      <c r="B754" s="390"/>
    </row>
    <row r="755" customFormat="false" ht="30" hidden="false" customHeight="true" outlineLevel="0" collapsed="false">
      <c r="B755" s="390"/>
    </row>
    <row r="756" customFormat="false" ht="30" hidden="false" customHeight="true" outlineLevel="0" collapsed="false">
      <c r="B756" s="390"/>
    </row>
    <row r="757" customFormat="false" ht="30" hidden="false" customHeight="true" outlineLevel="0" collapsed="false">
      <c r="B757" s="390"/>
    </row>
    <row r="758" customFormat="false" ht="30" hidden="false" customHeight="true" outlineLevel="0" collapsed="false">
      <c r="B758" s="390"/>
    </row>
    <row r="759" customFormat="false" ht="30" hidden="false" customHeight="true" outlineLevel="0" collapsed="false">
      <c r="B759" s="390"/>
    </row>
    <row r="760" customFormat="false" ht="30" hidden="false" customHeight="true" outlineLevel="0" collapsed="false">
      <c r="B760" s="390"/>
    </row>
    <row r="761" customFormat="false" ht="30" hidden="false" customHeight="true" outlineLevel="0" collapsed="false">
      <c r="B761" s="390"/>
    </row>
    <row r="762" customFormat="false" ht="30" hidden="false" customHeight="true" outlineLevel="0" collapsed="false">
      <c r="B762" s="390"/>
    </row>
    <row r="763" customFormat="false" ht="30" hidden="false" customHeight="true" outlineLevel="0" collapsed="false">
      <c r="B763" s="390"/>
    </row>
    <row r="764" customFormat="false" ht="30" hidden="false" customHeight="true" outlineLevel="0" collapsed="false">
      <c r="B764" s="390"/>
    </row>
    <row r="765" customFormat="false" ht="30" hidden="false" customHeight="true" outlineLevel="0" collapsed="false">
      <c r="B765" s="390"/>
    </row>
    <row r="766" customFormat="false" ht="30" hidden="false" customHeight="true" outlineLevel="0" collapsed="false">
      <c r="B766" s="390"/>
    </row>
    <row r="767" customFormat="false" ht="30" hidden="false" customHeight="true" outlineLevel="0" collapsed="false">
      <c r="B767" s="390"/>
    </row>
    <row r="768" customFormat="false" ht="30" hidden="false" customHeight="true" outlineLevel="0" collapsed="false">
      <c r="B768" s="390"/>
    </row>
    <row r="769" customFormat="false" ht="30" hidden="false" customHeight="true" outlineLevel="0" collapsed="false">
      <c r="B769" s="390"/>
    </row>
    <row r="770" customFormat="false" ht="30" hidden="false" customHeight="true" outlineLevel="0" collapsed="false">
      <c r="B770" s="390"/>
    </row>
    <row r="771" customFormat="false" ht="30" hidden="false" customHeight="true" outlineLevel="0" collapsed="false">
      <c r="B771" s="390"/>
    </row>
    <row r="772" customFormat="false" ht="30" hidden="false" customHeight="true" outlineLevel="0" collapsed="false">
      <c r="B772" s="390"/>
    </row>
    <row r="773" customFormat="false" ht="30" hidden="false" customHeight="true" outlineLevel="0" collapsed="false">
      <c r="B773" s="390"/>
    </row>
    <row r="774" customFormat="false" ht="30" hidden="false" customHeight="true" outlineLevel="0" collapsed="false">
      <c r="B774" s="390"/>
    </row>
    <row r="775" customFormat="false" ht="30" hidden="false" customHeight="true" outlineLevel="0" collapsed="false">
      <c r="B775" s="390"/>
    </row>
    <row r="776" customFormat="false" ht="30" hidden="false" customHeight="true" outlineLevel="0" collapsed="false">
      <c r="B776" s="390"/>
    </row>
    <row r="777" customFormat="false" ht="30" hidden="false" customHeight="true" outlineLevel="0" collapsed="false">
      <c r="B777" s="390"/>
    </row>
    <row r="778" customFormat="false" ht="30" hidden="false" customHeight="true" outlineLevel="0" collapsed="false">
      <c r="B778" s="390"/>
    </row>
    <row r="779" customFormat="false" ht="30" hidden="false" customHeight="true" outlineLevel="0" collapsed="false">
      <c r="B779" s="390"/>
    </row>
    <row r="780" customFormat="false" ht="30" hidden="false" customHeight="true" outlineLevel="0" collapsed="false">
      <c r="B780" s="390"/>
    </row>
    <row r="781" customFormat="false" ht="30" hidden="false" customHeight="true" outlineLevel="0" collapsed="false">
      <c r="B781" s="390"/>
    </row>
    <row r="782" customFormat="false" ht="30" hidden="false" customHeight="true" outlineLevel="0" collapsed="false">
      <c r="B782" s="390"/>
    </row>
    <row r="783" customFormat="false" ht="30" hidden="false" customHeight="true" outlineLevel="0" collapsed="false">
      <c r="B783" s="390"/>
    </row>
    <row r="784" customFormat="false" ht="30" hidden="false" customHeight="true" outlineLevel="0" collapsed="false">
      <c r="B784" s="390"/>
    </row>
    <row r="785" customFormat="false" ht="30" hidden="false" customHeight="true" outlineLevel="0" collapsed="false">
      <c r="B785" s="390"/>
    </row>
    <row r="786" customFormat="false" ht="30" hidden="false" customHeight="true" outlineLevel="0" collapsed="false">
      <c r="B786" s="390"/>
    </row>
    <row r="787" customFormat="false" ht="30" hidden="false" customHeight="true" outlineLevel="0" collapsed="false">
      <c r="B787" s="390"/>
    </row>
    <row r="788" customFormat="false" ht="30" hidden="false" customHeight="true" outlineLevel="0" collapsed="false">
      <c r="B788" s="390"/>
    </row>
    <row r="789" customFormat="false" ht="30" hidden="false" customHeight="true" outlineLevel="0" collapsed="false">
      <c r="B789" s="390"/>
    </row>
    <row r="790" customFormat="false" ht="30" hidden="false" customHeight="true" outlineLevel="0" collapsed="false">
      <c r="B790" s="390"/>
    </row>
    <row r="791" customFormat="false" ht="30" hidden="false" customHeight="true" outlineLevel="0" collapsed="false">
      <c r="B791" s="390"/>
    </row>
    <row r="792" customFormat="false" ht="30" hidden="false" customHeight="true" outlineLevel="0" collapsed="false">
      <c r="B792" s="390"/>
    </row>
    <row r="793" customFormat="false" ht="30" hidden="false" customHeight="true" outlineLevel="0" collapsed="false">
      <c r="B793" s="390"/>
    </row>
    <row r="794" customFormat="false" ht="30" hidden="false" customHeight="true" outlineLevel="0" collapsed="false">
      <c r="B794" s="390"/>
    </row>
    <row r="795" customFormat="false" ht="30" hidden="false" customHeight="true" outlineLevel="0" collapsed="false">
      <c r="B795" s="390"/>
    </row>
    <row r="796" customFormat="false" ht="30" hidden="false" customHeight="true" outlineLevel="0" collapsed="false">
      <c r="B796" s="390"/>
    </row>
    <row r="797" customFormat="false" ht="30" hidden="false" customHeight="true" outlineLevel="0" collapsed="false">
      <c r="B797" s="390"/>
    </row>
    <row r="798" customFormat="false" ht="30" hidden="false" customHeight="true" outlineLevel="0" collapsed="false">
      <c r="B798" s="390"/>
    </row>
    <row r="799" customFormat="false" ht="30" hidden="false" customHeight="true" outlineLevel="0" collapsed="false">
      <c r="B799" s="390"/>
    </row>
    <row r="800" customFormat="false" ht="30" hidden="false" customHeight="true" outlineLevel="0" collapsed="false">
      <c r="B800" s="390"/>
    </row>
    <row r="801" customFormat="false" ht="30" hidden="false" customHeight="true" outlineLevel="0" collapsed="false">
      <c r="B801" s="390"/>
    </row>
    <row r="802" customFormat="false" ht="30" hidden="false" customHeight="true" outlineLevel="0" collapsed="false">
      <c r="B802" s="390"/>
    </row>
    <row r="803" customFormat="false" ht="30" hidden="false" customHeight="true" outlineLevel="0" collapsed="false">
      <c r="B803" s="390"/>
    </row>
    <row r="804" customFormat="false" ht="30" hidden="false" customHeight="true" outlineLevel="0" collapsed="false">
      <c r="B804" s="390"/>
    </row>
    <row r="805" customFormat="false" ht="30" hidden="false" customHeight="true" outlineLevel="0" collapsed="false">
      <c r="B805" s="390"/>
    </row>
    <row r="806" customFormat="false" ht="30" hidden="false" customHeight="true" outlineLevel="0" collapsed="false">
      <c r="B806" s="390"/>
    </row>
    <row r="807" customFormat="false" ht="30" hidden="false" customHeight="true" outlineLevel="0" collapsed="false">
      <c r="B807" s="390"/>
    </row>
    <row r="808" customFormat="false" ht="30" hidden="false" customHeight="true" outlineLevel="0" collapsed="false">
      <c r="B808" s="390"/>
    </row>
    <row r="809" customFormat="false" ht="30" hidden="false" customHeight="true" outlineLevel="0" collapsed="false">
      <c r="B809" s="390"/>
    </row>
    <row r="810" customFormat="false" ht="30" hidden="false" customHeight="true" outlineLevel="0" collapsed="false">
      <c r="B810" s="390"/>
    </row>
    <row r="811" customFormat="false" ht="30" hidden="false" customHeight="true" outlineLevel="0" collapsed="false">
      <c r="B811" s="390"/>
    </row>
    <row r="812" customFormat="false" ht="30" hidden="false" customHeight="true" outlineLevel="0" collapsed="false">
      <c r="B812" s="390"/>
    </row>
    <row r="813" customFormat="false" ht="30" hidden="false" customHeight="true" outlineLevel="0" collapsed="false">
      <c r="B813" s="390"/>
    </row>
    <row r="814" customFormat="false" ht="30" hidden="false" customHeight="true" outlineLevel="0" collapsed="false">
      <c r="B814" s="390"/>
    </row>
    <row r="815" customFormat="false" ht="30" hidden="false" customHeight="true" outlineLevel="0" collapsed="false">
      <c r="B815" s="390"/>
    </row>
    <row r="816" customFormat="false" ht="30" hidden="false" customHeight="true" outlineLevel="0" collapsed="false">
      <c r="B816" s="390"/>
    </row>
    <row r="817" customFormat="false" ht="30" hidden="false" customHeight="true" outlineLevel="0" collapsed="false">
      <c r="B817" s="390"/>
    </row>
    <row r="818" customFormat="false" ht="30" hidden="false" customHeight="true" outlineLevel="0" collapsed="false">
      <c r="B818" s="390"/>
    </row>
    <row r="819" customFormat="false" ht="30" hidden="false" customHeight="true" outlineLevel="0" collapsed="false">
      <c r="B819" s="390"/>
    </row>
    <row r="820" customFormat="false" ht="30" hidden="false" customHeight="true" outlineLevel="0" collapsed="false">
      <c r="B820" s="390"/>
    </row>
    <row r="821" customFormat="false" ht="30" hidden="false" customHeight="true" outlineLevel="0" collapsed="false">
      <c r="B821" s="390"/>
    </row>
    <row r="822" customFormat="false" ht="30" hidden="false" customHeight="true" outlineLevel="0" collapsed="false">
      <c r="B822" s="390"/>
    </row>
    <row r="823" customFormat="false" ht="30" hidden="false" customHeight="true" outlineLevel="0" collapsed="false">
      <c r="B823" s="390"/>
    </row>
    <row r="824" customFormat="false" ht="30" hidden="false" customHeight="true" outlineLevel="0" collapsed="false">
      <c r="B824" s="390"/>
    </row>
    <row r="825" customFormat="false" ht="30" hidden="false" customHeight="true" outlineLevel="0" collapsed="false">
      <c r="B825" s="390"/>
    </row>
    <row r="826" customFormat="false" ht="30" hidden="false" customHeight="true" outlineLevel="0" collapsed="false">
      <c r="B826" s="390"/>
    </row>
    <row r="827" customFormat="false" ht="30" hidden="false" customHeight="true" outlineLevel="0" collapsed="false">
      <c r="B827" s="390"/>
    </row>
    <row r="828" customFormat="false" ht="30" hidden="false" customHeight="true" outlineLevel="0" collapsed="false">
      <c r="B828" s="390"/>
    </row>
    <row r="829" customFormat="false" ht="30" hidden="false" customHeight="true" outlineLevel="0" collapsed="false">
      <c r="B829" s="390"/>
    </row>
    <row r="830" customFormat="false" ht="30" hidden="false" customHeight="true" outlineLevel="0" collapsed="false">
      <c r="B830" s="390"/>
    </row>
    <row r="831" customFormat="false" ht="30" hidden="false" customHeight="true" outlineLevel="0" collapsed="false">
      <c r="B831" s="390"/>
    </row>
    <row r="832" customFormat="false" ht="30" hidden="false" customHeight="true" outlineLevel="0" collapsed="false">
      <c r="B832" s="390"/>
    </row>
    <row r="833" customFormat="false" ht="30" hidden="false" customHeight="true" outlineLevel="0" collapsed="false">
      <c r="B833" s="390"/>
    </row>
    <row r="834" customFormat="false" ht="30" hidden="false" customHeight="true" outlineLevel="0" collapsed="false">
      <c r="B834" s="390"/>
    </row>
    <row r="835" customFormat="false" ht="30" hidden="false" customHeight="true" outlineLevel="0" collapsed="false">
      <c r="B835" s="390"/>
    </row>
    <row r="836" customFormat="false" ht="30" hidden="false" customHeight="true" outlineLevel="0" collapsed="false">
      <c r="B836" s="390"/>
    </row>
    <row r="837" customFormat="false" ht="30" hidden="false" customHeight="true" outlineLevel="0" collapsed="false">
      <c r="B837" s="390"/>
    </row>
    <row r="838" customFormat="false" ht="30" hidden="false" customHeight="true" outlineLevel="0" collapsed="false">
      <c r="B838" s="390"/>
    </row>
    <row r="839" customFormat="false" ht="30" hidden="false" customHeight="true" outlineLevel="0" collapsed="false">
      <c r="B839" s="390"/>
    </row>
    <row r="840" customFormat="false" ht="30" hidden="false" customHeight="true" outlineLevel="0" collapsed="false">
      <c r="B840" s="390"/>
    </row>
    <row r="841" customFormat="false" ht="30" hidden="false" customHeight="true" outlineLevel="0" collapsed="false">
      <c r="B841" s="390"/>
    </row>
    <row r="842" customFormat="false" ht="30" hidden="false" customHeight="true" outlineLevel="0" collapsed="false">
      <c r="B842" s="390"/>
    </row>
    <row r="843" customFormat="false" ht="30" hidden="false" customHeight="true" outlineLevel="0" collapsed="false">
      <c r="B843" s="390"/>
    </row>
    <row r="844" customFormat="false" ht="30" hidden="false" customHeight="true" outlineLevel="0" collapsed="false">
      <c r="B844" s="390"/>
    </row>
    <row r="845" customFormat="false" ht="30" hidden="false" customHeight="true" outlineLevel="0" collapsed="false">
      <c r="B845" s="390"/>
    </row>
    <row r="846" customFormat="false" ht="30" hidden="false" customHeight="true" outlineLevel="0" collapsed="false">
      <c r="B846" s="390"/>
    </row>
    <row r="847" customFormat="false" ht="30" hidden="false" customHeight="true" outlineLevel="0" collapsed="false">
      <c r="B847" s="390"/>
    </row>
    <row r="848" customFormat="false" ht="30" hidden="false" customHeight="true" outlineLevel="0" collapsed="false">
      <c r="B848" s="390"/>
    </row>
    <row r="849" customFormat="false" ht="30" hidden="false" customHeight="true" outlineLevel="0" collapsed="false">
      <c r="B849" s="390"/>
    </row>
    <row r="850" customFormat="false" ht="30" hidden="false" customHeight="true" outlineLevel="0" collapsed="false">
      <c r="B850" s="390"/>
    </row>
    <row r="851" customFormat="false" ht="30" hidden="false" customHeight="true" outlineLevel="0" collapsed="false">
      <c r="B851" s="390"/>
    </row>
    <row r="852" customFormat="false" ht="30" hidden="false" customHeight="true" outlineLevel="0" collapsed="false">
      <c r="B852" s="390"/>
    </row>
    <row r="853" customFormat="false" ht="30" hidden="false" customHeight="true" outlineLevel="0" collapsed="false">
      <c r="B853" s="390"/>
    </row>
    <row r="854" customFormat="false" ht="30" hidden="false" customHeight="true" outlineLevel="0" collapsed="false">
      <c r="B854" s="390"/>
    </row>
    <row r="855" customFormat="false" ht="30" hidden="false" customHeight="true" outlineLevel="0" collapsed="false">
      <c r="B855" s="390"/>
    </row>
    <row r="856" customFormat="false" ht="30" hidden="false" customHeight="true" outlineLevel="0" collapsed="false">
      <c r="B856" s="390"/>
    </row>
    <row r="857" customFormat="false" ht="30" hidden="false" customHeight="true" outlineLevel="0" collapsed="false">
      <c r="B857" s="390"/>
    </row>
    <row r="858" customFormat="false" ht="30" hidden="false" customHeight="true" outlineLevel="0" collapsed="false">
      <c r="B858" s="390"/>
    </row>
    <row r="859" customFormat="false" ht="30" hidden="false" customHeight="true" outlineLevel="0" collapsed="false">
      <c r="B859" s="390"/>
    </row>
    <row r="860" customFormat="false" ht="30" hidden="false" customHeight="true" outlineLevel="0" collapsed="false">
      <c r="B860" s="390"/>
    </row>
    <row r="861" customFormat="false" ht="30" hidden="false" customHeight="true" outlineLevel="0" collapsed="false">
      <c r="B861" s="390"/>
    </row>
    <row r="862" customFormat="false" ht="30" hidden="false" customHeight="true" outlineLevel="0" collapsed="false">
      <c r="B862" s="390"/>
    </row>
    <row r="863" customFormat="false" ht="30" hidden="false" customHeight="true" outlineLevel="0" collapsed="false">
      <c r="B863" s="390"/>
    </row>
    <row r="864" customFormat="false" ht="30" hidden="false" customHeight="true" outlineLevel="0" collapsed="false">
      <c r="B864" s="390"/>
    </row>
    <row r="865" customFormat="false" ht="30" hidden="false" customHeight="true" outlineLevel="0" collapsed="false">
      <c r="B865" s="390"/>
    </row>
    <row r="866" customFormat="false" ht="30" hidden="false" customHeight="true" outlineLevel="0" collapsed="false">
      <c r="B866" s="390"/>
    </row>
    <row r="867" customFormat="false" ht="30" hidden="false" customHeight="true" outlineLevel="0" collapsed="false">
      <c r="B867" s="390"/>
    </row>
    <row r="868" customFormat="false" ht="30" hidden="false" customHeight="true" outlineLevel="0" collapsed="false">
      <c r="B868" s="390"/>
    </row>
    <row r="869" customFormat="false" ht="30" hidden="false" customHeight="true" outlineLevel="0" collapsed="false">
      <c r="B869" s="390"/>
    </row>
    <row r="870" customFormat="false" ht="30" hidden="false" customHeight="true" outlineLevel="0" collapsed="false">
      <c r="B870" s="390"/>
    </row>
    <row r="871" customFormat="false" ht="30" hidden="false" customHeight="true" outlineLevel="0" collapsed="false">
      <c r="B871" s="390"/>
    </row>
    <row r="872" customFormat="false" ht="30" hidden="false" customHeight="true" outlineLevel="0" collapsed="false">
      <c r="B872" s="390"/>
    </row>
    <row r="873" customFormat="false" ht="30" hidden="false" customHeight="true" outlineLevel="0" collapsed="false">
      <c r="B873" s="390"/>
    </row>
    <row r="874" customFormat="false" ht="30" hidden="false" customHeight="true" outlineLevel="0" collapsed="false">
      <c r="B874" s="390"/>
    </row>
    <row r="875" customFormat="false" ht="30" hidden="false" customHeight="true" outlineLevel="0" collapsed="false">
      <c r="B875" s="390"/>
    </row>
    <row r="876" customFormat="false" ht="30" hidden="false" customHeight="true" outlineLevel="0" collapsed="false">
      <c r="B876" s="390"/>
    </row>
    <row r="877" customFormat="false" ht="30" hidden="false" customHeight="true" outlineLevel="0" collapsed="false">
      <c r="B877" s="390"/>
    </row>
    <row r="878" customFormat="false" ht="30" hidden="false" customHeight="true" outlineLevel="0" collapsed="false">
      <c r="B878" s="390"/>
    </row>
    <row r="879" customFormat="false" ht="30" hidden="false" customHeight="true" outlineLevel="0" collapsed="false">
      <c r="B879" s="390"/>
    </row>
    <row r="880" customFormat="false" ht="30" hidden="false" customHeight="true" outlineLevel="0" collapsed="false">
      <c r="B880" s="390"/>
    </row>
    <row r="881" customFormat="false" ht="30" hidden="false" customHeight="true" outlineLevel="0" collapsed="false">
      <c r="B881" s="390"/>
    </row>
    <row r="882" customFormat="false" ht="30" hidden="false" customHeight="true" outlineLevel="0" collapsed="false">
      <c r="B882" s="390"/>
    </row>
    <row r="883" customFormat="false" ht="30" hidden="false" customHeight="true" outlineLevel="0" collapsed="false">
      <c r="B883" s="390"/>
    </row>
    <row r="884" customFormat="false" ht="30" hidden="false" customHeight="true" outlineLevel="0" collapsed="false">
      <c r="B884" s="390"/>
    </row>
    <row r="885" customFormat="false" ht="30" hidden="false" customHeight="true" outlineLevel="0" collapsed="false">
      <c r="B885" s="390"/>
    </row>
    <row r="886" customFormat="false" ht="30" hidden="false" customHeight="true" outlineLevel="0" collapsed="false">
      <c r="B886" s="390"/>
    </row>
    <row r="887" customFormat="false" ht="30" hidden="false" customHeight="true" outlineLevel="0" collapsed="false">
      <c r="B887" s="390"/>
    </row>
    <row r="888" customFormat="false" ht="30" hidden="false" customHeight="true" outlineLevel="0" collapsed="false">
      <c r="B888" s="390"/>
    </row>
    <row r="889" customFormat="false" ht="30" hidden="false" customHeight="true" outlineLevel="0" collapsed="false">
      <c r="B889" s="390"/>
    </row>
    <row r="890" customFormat="false" ht="30" hidden="false" customHeight="true" outlineLevel="0" collapsed="false">
      <c r="B890" s="390"/>
    </row>
    <row r="891" customFormat="false" ht="30" hidden="false" customHeight="true" outlineLevel="0" collapsed="false">
      <c r="B891" s="390"/>
    </row>
    <row r="892" customFormat="false" ht="30" hidden="false" customHeight="true" outlineLevel="0" collapsed="false">
      <c r="B892" s="390"/>
    </row>
    <row r="893" customFormat="false" ht="30" hidden="false" customHeight="true" outlineLevel="0" collapsed="false">
      <c r="B893" s="390"/>
    </row>
    <row r="894" customFormat="false" ht="30" hidden="false" customHeight="true" outlineLevel="0" collapsed="false">
      <c r="B894" s="390"/>
    </row>
    <row r="895" customFormat="false" ht="30" hidden="false" customHeight="true" outlineLevel="0" collapsed="false">
      <c r="B895" s="390"/>
    </row>
    <row r="896" customFormat="false" ht="30" hidden="false" customHeight="true" outlineLevel="0" collapsed="false">
      <c r="B896" s="390"/>
    </row>
    <row r="897" customFormat="false" ht="30" hidden="false" customHeight="true" outlineLevel="0" collapsed="false">
      <c r="B897" s="390"/>
    </row>
    <row r="898" customFormat="false" ht="30" hidden="false" customHeight="true" outlineLevel="0" collapsed="false">
      <c r="B898" s="390"/>
    </row>
    <row r="899" customFormat="false" ht="30" hidden="false" customHeight="true" outlineLevel="0" collapsed="false">
      <c r="B899" s="390"/>
    </row>
    <row r="900" customFormat="false" ht="30" hidden="false" customHeight="true" outlineLevel="0" collapsed="false">
      <c r="B900" s="390"/>
    </row>
    <row r="901" customFormat="false" ht="30" hidden="false" customHeight="true" outlineLevel="0" collapsed="false">
      <c r="B901" s="390"/>
    </row>
    <row r="902" customFormat="false" ht="30" hidden="false" customHeight="true" outlineLevel="0" collapsed="false">
      <c r="B902" s="390"/>
    </row>
    <row r="903" customFormat="false" ht="30" hidden="false" customHeight="true" outlineLevel="0" collapsed="false">
      <c r="B903" s="390"/>
    </row>
    <row r="904" customFormat="false" ht="30" hidden="false" customHeight="true" outlineLevel="0" collapsed="false">
      <c r="B904" s="390"/>
    </row>
    <row r="905" customFormat="false" ht="30" hidden="false" customHeight="true" outlineLevel="0" collapsed="false">
      <c r="B905" s="390"/>
    </row>
    <row r="906" customFormat="false" ht="30" hidden="false" customHeight="true" outlineLevel="0" collapsed="false">
      <c r="B906" s="390"/>
    </row>
    <row r="907" customFormat="false" ht="30" hidden="false" customHeight="true" outlineLevel="0" collapsed="false">
      <c r="B907" s="390"/>
    </row>
    <row r="908" customFormat="false" ht="30" hidden="false" customHeight="true" outlineLevel="0" collapsed="false">
      <c r="B908" s="390"/>
    </row>
    <row r="909" customFormat="false" ht="30" hidden="false" customHeight="true" outlineLevel="0" collapsed="false">
      <c r="B909" s="390"/>
    </row>
    <row r="910" customFormat="false" ht="30" hidden="false" customHeight="true" outlineLevel="0" collapsed="false">
      <c r="B910" s="390"/>
    </row>
    <row r="911" customFormat="false" ht="30" hidden="false" customHeight="true" outlineLevel="0" collapsed="false">
      <c r="B911" s="390"/>
    </row>
    <row r="912" customFormat="false" ht="30" hidden="false" customHeight="true" outlineLevel="0" collapsed="false">
      <c r="B912" s="390"/>
    </row>
    <row r="913" customFormat="false" ht="30" hidden="false" customHeight="true" outlineLevel="0" collapsed="false">
      <c r="B913" s="390"/>
    </row>
    <row r="914" customFormat="false" ht="30" hidden="false" customHeight="true" outlineLevel="0" collapsed="false">
      <c r="B914" s="390"/>
    </row>
    <row r="915" customFormat="false" ht="30" hidden="false" customHeight="true" outlineLevel="0" collapsed="false">
      <c r="B915" s="390"/>
    </row>
    <row r="916" customFormat="false" ht="30" hidden="false" customHeight="true" outlineLevel="0" collapsed="false">
      <c r="B916" s="390"/>
    </row>
    <row r="917" customFormat="false" ht="30" hidden="false" customHeight="true" outlineLevel="0" collapsed="false">
      <c r="B917" s="390"/>
    </row>
    <row r="918" customFormat="false" ht="30" hidden="false" customHeight="true" outlineLevel="0" collapsed="false">
      <c r="B918" s="390"/>
    </row>
    <row r="919" customFormat="false" ht="30" hidden="false" customHeight="true" outlineLevel="0" collapsed="false">
      <c r="B919" s="390"/>
    </row>
    <row r="920" customFormat="false" ht="30" hidden="false" customHeight="true" outlineLevel="0" collapsed="false">
      <c r="B920" s="390"/>
    </row>
    <row r="921" customFormat="false" ht="30" hidden="false" customHeight="true" outlineLevel="0" collapsed="false">
      <c r="B921" s="390"/>
    </row>
    <row r="922" customFormat="false" ht="30" hidden="false" customHeight="true" outlineLevel="0" collapsed="false">
      <c r="B922" s="390"/>
    </row>
    <row r="923" customFormat="false" ht="30" hidden="false" customHeight="true" outlineLevel="0" collapsed="false">
      <c r="B923" s="390"/>
    </row>
    <row r="924" customFormat="false" ht="30" hidden="false" customHeight="true" outlineLevel="0" collapsed="false">
      <c r="B924" s="390"/>
    </row>
    <row r="925" customFormat="false" ht="30" hidden="false" customHeight="true" outlineLevel="0" collapsed="false">
      <c r="B925" s="390"/>
    </row>
    <row r="926" customFormat="false" ht="30" hidden="false" customHeight="true" outlineLevel="0" collapsed="false">
      <c r="B926" s="390"/>
    </row>
    <row r="927" customFormat="false" ht="30" hidden="false" customHeight="true" outlineLevel="0" collapsed="false">
      <c r="B927" s="390"/>
    </row>
    <row r="928" customFormat="false" ht="30" hidden="false" customHeight="true" outlineLevel="0" collapsed="false">
      <c r="B928" s="390"/>
    </row>
    <row r="929" customFormat="false" ht="30" hidden="false" customHeight="true" outlineLevel="0" collapsed="false">
      <c r="B929" s="390"/>
    </row>
    <row r="930" customFormat="false" ht="30" hidden="false" customHeight="true" outlineLevel="0" collapsed="false">
      <c r="B930" s="390"/>
    </row>
    <row r="931" customFormat="false" ht="30" hidden="false" customHeight="true" outlineLevel="0" collapsed="false">
      <c r="B931" s="390"/>
    </row>
    <row r="932" customFormat="false" ht="30" hidden="false" customHeight="true" outlineLevel="0" collapsed="false">
      <c r="B932" s="390"/>
    </row>
    <row r="933" customFormat="false" ht="30" hidden="false" customHeight="true" outlineLevel="0" collapsed="false">
      <c r="B933" s="390"/>
    </row>
    <row r="934" customFormat="false" ht="30" hidden="false" customHeight="true" outlineLevel="0" collapsed="false">
      <c r="B934" s="390"/>
    </row>
    <row r="935" customFormat="false" ht="30" hidden="false" customHeight="true" outlineLevel="0" collapsed="false">
      <c r="B935" s="390"/>
    </row>
    <row r="936" customFormat="false" ht="30" hidden="false" customHeight="true" outlineLevel="0" collapsed="false">
      <c r="B936" s="390"/>
    </row>
    <row r="937" customFormat="false" ht="30" hidden="false" customHeight="true" outlineLevel="0" collapsed="false">
      <c r="B937" s="390"/>
    </row>
    <row r="938" customFormat="false" ht="30" hidden="false" customHeight="true" outlineLevel="0" collapsed="false">
      <c r="B938" s="390"/>
    </row>
    <row r="939" customFormat="false" ht="30" hidden="false" customHeight="true" outlineLevel="0" collapsed="false">
      <c r="B939" s="390"/>
    </row>
    <row r="940" customFormat="false" ht="30" hidden="false" customHeight="true" outlineLevel="0" collapsed="false">
      <c r="B940" s="390"/>
    </row>
    <row r="941" customFormat="false" ht="30" hidden="false" customHeight="true" outlineLevel="0" collapsed="false">
      <c r="B941" s="390"/>
    </row>
    <row r="942" customFormat="false" ht="30" hidden="false" customHeight="true" outlineLevel="0" collapsed="false">
      <c r="B942" s="390"/>
    </row>
    <row r="943" customFormat="false" ht="30" hidden="false" customHeight="true" outlineLevel="0" collapsed="false">
      <c r="B943" s="390"/>
    </row>
    <row r="944" customFormat="false" ht="30" hidden="false" customHeight="true" outlineLevel="0" collapsed="false">
      <c r="B944" s="390"/>
    </row>
    <row r="945" customFormat="false" ht="30" hidden="false" customHeight="true" outlineLevel="0" collapsed="false">
      <c r="B945" s="390"/>
    </row>
    <row r="946" customFormat="false" ht="30" hidden="false" customHeight="true" outlineLevel="0" collapsed="false">
      <c r="B946" s="390"/>
    </row>
    <row r="947" customFormat="false" ht="30" hidden="false" customHeight="true" outlineLevel="0" collapsed="false">
      <c r="B947" s="390"/>
    </row>
    <row r="948" customFormat="false" ht="30" hidden="false" customHeight="true" outlineLevel="0" collapsed="false">
      <c r="B948" s="390"/>
    </row>
    <row r="949" customFormat="false" ht="30" hidden="false" customHeight="true" outlineLevel="0" collapsed="false">
      <c r="B949" s="390"/>
    </row>
    <row r="950" customFormat="false" ht="30" hidden="false" customHeight="true" outlineLevel="0" collapsed="false">
      <c r="B950" s="390"/>
    </row>
    <row r="951" customFormat="false" ht="30" hidden="false" customHeight="true" outlineLevel="0" collapsed="false">
      <c r="B951" s="390"/>
    </row>
    <row r="952" customFormat="false" ht="30" hidden="false" customHeight="true" outlineLevel="0" collapsed="false">
      <c r="B952" s="390"/>
    </row>
    <row r="953" customFormat="false" ht="30" hidden="false" customHeight="true" outlineLevel="0" collapsed="false">
      <c r="B953" s="390"/>
    </row>
    <row r="954" customFormat="false" ht="30" hidden="false" customHeight="true" outlineLevel="0" collapsed="false">
      <c r="B954" s="390"/>
    </row>
    <row r="955" customFormat="false" ht="30" hidden="false" customHeight="true" outlineLevel="0" collapsed="false">
      <c r="B955" s="390"/>
    </row>
    <row r="956" customFormat="false" ht="30" hidden="false" customHeight="true" outlineLevel="0" collapsed="false">
      <c r="B956" s="390"/>
    </row>
    <row r="957" customFormat="false" ht="30" hidden="false" customHeight="true" outlineLevel="0" collapsed="false">
      <c r="B957" s="390"/>
    </row>
    <row r="958" customFormat="false" ht="30" hidden="false" customHeight="true" outlineLevel="0" collapsed="false">
      <c r="B958" s="390"/>
    </row>
    <row r="959" customFormat="false" ht="30" hidden="false" customHeight="true" outlineLevel="0" collapsed="false">
      <c r="B959" s="390"/>
    </row>
    <row r="960" customFormat="false" ht="30" hidden="false" customHeight="true" outlineLevel="0" collapsed="false">
      <c r="B960" s="390"/>
    </row>
    <row r="961" customFormat="false" ht="30" hidden="false" customHeight="true" outlineLevel="0" collapsed="false">
      <c r="B961" s="390"/>
    </row>
    <row r="962" customFormat="false" ht="30" hidden="false" customHeight="true" outlineLevel="0" collapsed="false">
      <c r="B962" s="390"/>
    </row>
    <row r="963" customFormat="false" ht="30" hidden="false" customHeight="true" outlineLevel="0" collapsed="false">
      <c r="B963" s="390"/>
    </row>
    <row r="964" customFormat="false" ht="30" hidden="false" customHeight="true" outlineLevel="0" collapsed="false">
      <c r="B964" s="390"/>
    </row>
    <row r="965" customFormat="false" ht="30" hidden="false" customHeight="true" outlineLevel="0" collapsed="false">
      <c r="B965" s="390"/>
    </row>
    <row r="966" customFormat="false" ht="30" hidden="false" customHeight="true" outlineLevel="0" collapsed="false">
      <c r="B966" s="390"/>
    </row>
    <row r="967" customFormat="false" ht="30" hidden="false" customHeight="true" outlineLevel="0" collapsed="false">
      <c r="B967" s="390"/>
    </row>
    <row r="968" customFormat="false" ht="30" hidden="false" customHeight="true" outlineLevel="0" collapsed="false">
      <c r="B968" s="390"/>
    </row>
    <row r="969" customFormat="false" ht="30" hidden="false" customHeight="true" outlineLevel="0" collapsed="false">
      <c r="B969" s="390"/>
    </row>
    <row r="970" customFormat="false" ht="30" hidden="false" customHeight="true" outlineLevel="0" collapsed="false">
      <c r="B970" s="390"/>
    </row>
    <row r="971" customFormat="false" ht="30" hidden="false" customHeight="true" outlineLevel="0" collapsed="false">
      <c r="B971" s="390"/>
    </row>
    <row r="972" customFormat="false" ht="30" hidden="false" customHeight="true" outlineLevel="0" collapsed="false">
      <c r="B972" s="390"/>
    </row>
    <row r="973" customFormat="false" ht="30" hidden="false" customHeight="true" outlineLevel="0" collapsed="false">
      <c r="B973" s="390"/>
    </row>
    <row r="974" customFormat="false" ht="30" hidden="false" customHeight="true" outlineLevel="0" collapsed="false">
      <c r="B974" s="390"/>
    </row>
    <row r="975" customFormat="false" ht="30" hidden="false" customHeight="true" outlineLevel="0" collapsed="false">
      <c r="B975" s="390"/>
    </row>
    <row r="976" customFormat="false" ht="30" hidden="false" customHeight="true" outlineLevel="0" collapsed="false">
      <c r="B976" s="390"/>
    </row>
    <row r="977" customFormat="false" ht="30" hidden="false" customHeight="true" outlineLevel="0" collapsed="false">
      <c r="B977" s="390"/>
    </row>
    <row r="978" customFormat="false" ht="30" hidden="false" customHeight="true" outlineLevel="0" collapsed="false">
      <c r="B978" s="390"/>
    </row>
    <row r="979" customFormat="false" ht="30" hidden="false" customHeight="true" outlineLevel="0" collapsed="false">
      <c r="B979" s="390"/>
    </row>
    <row r="980" customFormat="false" ht="30" hidden="false" customHeight="true" outlineLevel="0" collapsed="false">
      <c r="B980" s="390"/>
    </row>
    <row r="981" customFormat="false" ht="30" hidden="false" customHeight="true" outlineLevel="0" collapsed="false">
      <c r="B981" s="390"/>
    </row>
    <row r="982" customFormat="false" ht="30" hidden="false" customHeight="true" outlineLevel="0" collapsed="false">
      <c r="B982" s="390"/>
    </row>
    <row r="983" customFormat="false" ht="30" hidden="false" customHeight="true" outlineLevel="0" collapsed="false">
      <c r="B983" s="390"/>
    </row>
    <row r="984" customFormat="false" ht="30" hidden="false" customHeight="true" outlineLevel="0" collapsed="false">
      <c r="B984" s="390"/>
    </row>
    <row r="985" customFormat="false" ht="30" hidden="false" customHeight="true" outlineLevel="0" collapsed="false">
      <c r="B985" s="390"/>
    </row>
    <row r="986" customFormat="false" ht="30" hidden="false" customHeight="true" outlineLevel="0" collapsed="false">
      <c r="B986" s="390"/>
    </row>
    <row r="987" customFormat="false" ht="30" hidden="false" customHeight="true" outlineLevel="0" collapsed="false">
      <c r="B987" s="390"/>
    </row>
    <row r="988" customFormat="false" ht="30" hidden="false" customHeight="true" outlineLevel="0" collapsed="false">
      <c r="B988" s="390"/>
    </row>
    <row r="989" customFormat="false" ht="30" hidden="false" customHeight="true" outlineLevel="0" collapsed="false">
      <c r="B989" s="390"/>
    </row>
    <row r="990" customFormat="false" ht="30" hidden="false" customHeight="true" outlineLevel="0" collapsed="false">
      <c r="B990" s="390"/>
    </row>
    <row r="991" customFormat="false" ht="30" hidden="false" customHeight="true" outlineLevel="0" collapsed="false">
      <c r="B991" s="390"/>
    </row>
    <row r="992" customFormat="false" ht="30" hidden="false" customHeight="true" outlineLevel="0" collapsed="false">
      <c r="B992" s="390"/>
    </row>
    <row r="993" customFormat="false" ht="30" hidden="false" customHeight="true" outlineLevel="0" collapsed="false">
      <c r="B993" s="390"/>
    </row>
    <row r="994" customFormat="false" ht="30" hidden="false" customHeight="true" outlineLevel="0" collapsed="false">
      <c r="B994" s="390"/>
    </row>
    <row r="995" customFormat="false" ht="30" hidden="false" customHeight="true" outlineLevel="0" collapsed="false">
      <c r="B995" s="390"/>
    </row>
    <row r="996" customFormat="false" ht="30" hidden="false" customHeight="true" outlineLevel="0" collapsed="false">
      <c r="B996" s="390"/>
    </row>
    <row r="997" customFormat="false" ht="30" hidden="false" customHeight="true" outlineLevel="0" collapsed="false">
      <c r="B997" s="390"/>
    </row>
    <row r="998" customFormat="false" ht="30" hidden="false" customHeight="true" outlineLevel="0" collapsed="false">
      <c r="B998" s="390"/>
    </row>
    <row r="999" customFormat="false" ht="30" hidden="false" customHeight="true" outlineLevel="0" collapsed="false">
      <c r="B999" s="390"/>
    </row>
    <row r="1000" customFormat="false" ht="30" hidden="false" customHeight="true" outlineLevel="0" collapsed="false">
      <c r="B1000" s="390"/>
    </row>
    <row r="1001" customFormat="false" ht="30" hidden="false" customHeight="true" outlineLevel="0" collapsed="false">
      <c r="B1001" s="390"/>
    </row>
    <row r="1002" customFormat="false" ht="30" hidden="false" customHeight="true" outlineLevel="0" collapsed="false">
      <c r="B1002" s="390"/>
    </row>
    <row r="1003" customFormat="false" ht="30" hidden="false" customHeight="true" outlineLevel="0" collapsed="false">
      <c r="B1003" s="390"/>
    </row>
    <row r="1004" customFormat="false" ht="30" hidden="false" customHeight="true" outlineLevel="0" collapsed="false">
      <c r="B1004" s="390"/>
    </row>
    <row r="1005" customFormat="false" ht="30" hidden="false" customHeight="true" outlineLevel="0" collapsed="false">
      <c r="B1005" s="390"/>
    </row>
    <row r="1006" customFormat="false" ht="30" hidden="false" customHeight="true" outlineLevel="0" collapsed="false">
      <c r="B1006" s="390"/>
    </row>
    <row r="1007" customFormat="false" ht="30" hidden="false" customHeight="true" outlineLevel="0" collapsed="false">
      <c r="B1007" s="390"/>
    </row>
    <row r="1008" customFormat="false" ht="30" hidden="false" customHeight="true" outlineLevel="0" collapsed="false">
      <c r="B1008" s="390"/>
    </row>
    <row r="1009" customFormat="false" ht="30" hidden="false" customHeight="true" outlineLevel="0" collapsed="false">
      <c r="B1009" s="390"/>
    </row>
    <row r="1010" customFormat="false" ht="30" hidden="false" customHeight="true" outlineLevel="0" collapsed="false">
      <c r="B1010" s="390"/>
    </row>
    <row r="1011" customFormat="false" ht="30" hidden="false" customHeight="true" outlineLevel="0" collapsed="false">
      <c r="B1011" s="390"/>
    </row>
    <row r="1012" customFormat="false" ht="30" hidden="false" customHeight="true" outlineLevel="0" collapsed="false">
      <c r="B1012" s="390"/>
    </row>
    <row r="1013" customFormat="false" ht="30" hidden="false" customHeight="true" outlineLevel="0" collapsed="false">
      <c r="B1013" s="390"/>
    </row>
    <row r="1014" customFormat="false" ht="30" hidden="false" customHeight="true" outlineLevel="0" collapsed="false">
      <c r="B1014" s="390"/>
    </row>
    <row r="1015" customFormat="false" ht="30" hidden="false" customHeight="true" outlineLevel="0" collapsed="false">
      <c r="B1015" s="390"/>
    </row>
    <row r="1016" customFormat="false" ht="30" hidden="false" customHeight="true" outlineLevel="0" collapsed="false">
      <c r="B1016" s="390"/>
    </row>
    <row r="1017" customFormat="false" ht="30" hidden="false" customHeight="true" outlineLevel="0" collapsed="false">
      <c r="B1017" s="390"/>
    </row>
    <row r="1018" customFormat="false" ht="30" hidden="false" customHeight="true" outlineLevel="0" collapsed="false">
      <c r="B1018" s="390"/>
    </row>
    <row r="1019" customFormat="false" ht="30" hidden="false" customHeight="true" outlineLevel="0" collapsed="false">
      <c r="B1019" s="390"/>
    </row>
    <row r="1020" customFormat="false" ht="30" hidden="false" customHeight="true" outlineLevel="0" collapsed="false">
      <c r="B1020" s="390"/>
    </row>
    <row r="1021" customFormat="false" ht="30" hidden="false" customHeight="true" outlineLevel="0" collapsed="false">
      <c r="B1021" s="390"/>
    </row>
    <row r="1022" customFormat="false" ht="30" hidden="false" customHeight="true" outlineLevel="0" collapsed="false">
      <c r="B1022" s="390"/>
    </row>
    <row r="1023" customFormat="false" ht="30" hidden="false" customHeight="true" outlineLevel="0" collapsed="false">
      <c r="B1023" s="390"/>
    </row>
    <row r="1024" customFormat="false" ht="30" hidden="false" customHeight="true" outlineLevel="0" collapsed="false">
      <c r="B1024" s="390"/>
    </row>
    <row r="1025" customFormat="false" ht="30" hidden="false" customHeight="true" outlineLevel="0" collapsed="false">
      <c r="B1025" s="390"/>
    </row>
    <row r="1026" customFormat="false" ht="30" hidden="false" customHeight="true" outlineLevel="0" collapsed="false">
      <c r="B1026" s="390"/>
    </row>
    <row r="1027" customFormat="false" ht="30" hidden="false" customHeight="true" outlineLevel="0" collapsed="false">
      <c r="B1027" s="390"/>
    </row>
    <row r="1028" customFormat="false" ht="30" hidden="false" customHeight="true" outlineLevel="0" collapsed="false">
      <c r="B1028" s="390"/>
    </row>
    <row r="1029" customFormat="false" ht="30" hidden="false" customHeight="true" outlineLevel="0" collapsed="false">
      <c r="B1029" s="390"/>
    </row>
    <row r="1030" customFormat="false" ht="30" hidden="false" customHeight="true" outlineLevel="0" collapsed="false">
      <c r="B1030" s="390"/>
    </row>
    <row r="1031" customFormat="false" ht="30" hidden="false" customHeight="true" outlineLevel="0" collapsed="false">
      <c r="B1031" s="390"/>
    </row>
    <row r="1032" customFormat="false" ht="30" hidden="false" customHeight="true" outlineLevel="0" collapsed="false">
      <c r="B1032" s="390"/>
    </row>
    <row r="1033" customFormat="false" ht="30" hidden="false" customHeight="true" outlineLevel="0" collapsed="false">
      <c r="B1033" s="390"/>
    </row>
    <row r="1034" customFormat="false" ht="30" hidden="false" customHeight="true" outlineLevel="0" collapsed="false">
      <c r="B1034" s="390"/>
    </row>
    <row r="1035" customFormat="false" ht="30" hidden="false" customHeight="true" outlineLevel="0" collapsed="false">
      <c r="B1035" s="390"/>
    </row>
    <row r="1036" customFormat="false" ht="30" hidden="false" customHeight="true" outlineLevel="0" collapsed="false">
      <c r="B1036" s="390"/>
    </row>
    <row r="1037" customFormat="false" ht="30" hidden="false" customHeight="true" outlineLevel="0" collapsed="false">
      <c r="B1037" s="390"/>
    </row>
    <row r="1038" customFormat="false" ht="30" hidden="false" customHeight="true" outlineLevel="0" collapsed="false">
      <c r="B1038" s="390"/>
    </row>
    <row r="1039" customFormat="false" ht="30" hidden="false" customHeight="true" outlineLevel="0" collapsed="false">
      <c r="B1039" s="390"/>
    </row>
    <row r="1040" customFormat="false" ht="30" hidden="false" customHeight="true" outlineLevel="0" collapsed="false">
      <c r="B1040" s="390"/>
    </row>
    <row r="1041" customFormat="false" ht="30" hidden="false" customHeight="true" outlineLevel="0" collapsed="false">
      <c r="B1041" s="390"/>
    </row>
    <row r="1042" customFormat="false" ht="30" hidden="false" customHeight="true" outlineLevel="0" collapsed="false">
      <c r="B1042" s="390"/>
    </row>
    <row r="1043" customFormat="false" ht="30" hidden="false" customHeight="true" outlineLevel="0" collapsed="false">
      <c r="B1043" s="390"/>
    </row>
    <row r="1044" customFormat="false" ht="30" hidden="false" customHeight="true" outlineLevel="0" collapsed="false">
      <c r="B1044" s="390"/>
    </row>
    <row r="1045" customFormat="false" ht="30" hidden="false" customHeight="true" outlineLevel="0" collapsed="false">
      <c r="B1045" s="390"/>
    </row>
    <row r="1046" customFormat="false" ht="30" hidden="false" customHeight="true" outlineLevel="0" collapsed="false">
      <c r="B1046" s="390"/>
    </row>
    <row r="1047" customFormat="false" ht="30" hidden="false" customHeight="true" outlineLevel="0" collapsed="false">
      <c r="B1047" s="390"/>
    </row>
    <row r="1048" customFormat="false" ht="30" hidden="false" customHeight="true" outlineLevel="0" collapsed="false">
      <c r="B1048" s="390"/>
    </row>
    <row r="1049" customFormat="false" ht="30" hidden="false" customHeight="true" outlineLevel="0" collapsed="false">
      <c r="B1049" s="390"/>
    </row>
    <row r="1050" customFormat="false" ht="30" hidden="false" customHeight="true" outlineLevel="0" collapsed="false">
      <c r="B1050" s="390"/>
    </row>
    <row r="1051" customFormat="false" ht="30" hidden="false" customHeight="true" outlineLevel="0" collapsed="false">
      <c r="B1051" s="390"/>
    </row>
    <row r="1052" customFormat="false" ht="30" hidden="false" customHeight="true" outlineLevel="0" collapsed="false">
      <c r="B1052" s="390"/>
    </row>
    <row r="1053" customFormat="false" ht="30" hidden="false" customHeight="true" outlineLevel="0" collapsed="false">
      <c r="B1053" s="390"/>
    </row>
    <row r="1054" customFormat="false" ht="30" hidden="false" customHeight="true" outlineLevel="0" collapsed="false">
      <c r="B1054" s="390"/>
    </row>
    <row r="1055" customFormat="false" ht="30" hidden="false" customHeight="true" outlineLevel="0" collapsed="false">
      <c r="B1055" s="390"/>
    </row>
    <row r="1056" customFormat="false" ht="30" hidden="false" customHeight="true" outlineLevel="0" collapsed="false">
      <c r="B1056" s="390"/>
    </row>
    <row r="1057" customFormat="false" ht="30" hidden="false" customHeight="true" outlineLevel="0" collapsed="false">
      <c r="B1057" s="390"/>
    </row>
    <row r="1058" customFormat="false" ht="30" hidden="false" customHeight="true" outlineLevel="0" collapsed="false">
      <c r="B1058" s="390"/>
    </row>
    <row r="1059" customFormat="false" ht="30" hidden="false" customHeight="true" outlineLevel="0" collapsed="false">
      <c r="B1059" s="390"/>
    </row>
    <row r="1060" customFormat="false" ht="30" hidden="false" customHeight="true" outlineLevel="0" collapsed="false">
      <c r="B1060" s="390"/>
    </row>
    <row r="1061" customFormat="false" ht="30" hidden="false" customHeight="true" outlineLevel="0" collapsed="false">
      <c r="B1061" s="390"/>
    </row>
    <row r="1062" customFormat="false" ht="30" hidden="false" customHeight="true" outlineLevel="0" collapsed="false">
      <c r="B1062" s="390"/>
    </row>
    <row r="1063" customFormat="false" ht="30" hidden="false" customHeight="true" outlineLevel="0" collapsed="false">
      <c r="B1063" s="390"/>
    </row>
    <row r="1064" customFormat="false" ht="30" hidden="false" customHeight="true" outlineLevel="0" collapsed="false">
      <c r="B1064" s="390"/>
    </row>
    <row r="1065" customFormat="false" ht="30" hidden="false" customHeight="true" outlineLevel="0" collapsed="false">
      <c r="B1065" s="390"/>
    </row>
    <row r="1066" customFormat="false" ht="30" hidden="false" customHeight="true" outlineLevel="0" collapsed="false">
      <c r="B1066" s="390"/>
    </row>
    <row r="1067" customFormat="false" ht="30" hidden="false" customHeight="true" outlineLevel="0" collapsed="false">
      <c r="B1067" s="390"/>
    </row>
    <row r="1068" customFormat="false" ht="30" hidden="false" customHeight="true" outlineLevel="0" collapsed="false">
      <c r="B1068" s="390"/>
    </row>
    <row r="1069" customFormat="false" ht="30" hidden="false" customHeight="true" outlineLevel="0" collapsed="false">
      <c r="B1069" s="390"/>
    </row>
    <row r="1070" customFormat="false" ht="30" hidden="false" customHeight="true" outlineLevel="0" collapsed="false">
      <c r="B1070" s="390"/>
    </row>
    <row r="1071" customFormat="false" ht="30" hidden="false" customHeight="true" outlineLevel="0" collapsed="false">
      <c r="B1071" s="390"/>
    </row>
  </sheetData>
  <mergeCells count="17">
    <mergeCell ref="B3:C3"/>
    <mergeCell ref="B11:B14"/>
    <mergeCell ref="C11:C14"/>
    <mergeCell ref="B16:C16"/>
    <mergeCell ref="B24:B27"/>
    <mergeCell ref="C24:C27"/>
    <mergeCell ref="B29:C29"/>
    <mergeCell ref="B37:B40"/>
    <mergeCell ref="C37:C40"/>
    <mergeCell ref="B41:B45"/>
    <mergeCell ref="C41:C45"/>
    <mergeCell ref="B47:C47"/>
    <mergeCell ref="B55:B58"/>
    <mergeCell ref="C55:C58"/>
    <mergeCell ref="B60:C60"/>
    <mergeCell ref="B68:B71"/>
    <mergeCell ref="C68:C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F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9" width="18.95"/>
    <col collapsed="false" customWidth="true" hidden="false" outlineLevel="0" max="2" min="2" style="90" width="14.54"/>
    <col collapsed="false" customWidth="true" hidden="false" outlineLevel="0" max="3" min="3" style="90" width="12.94"/>
    <col collapsed="false" customWidth="true" hidden="false" outlineLevel="0" max="4" min="4" style="90" width="13.37"/>
    <col collapsed="false" customWidth="true" hidden="false" outlineLevel="0" max="5" min="5" style="90" width="12.19"/>
    <col collapsed="false" customWidth="true" hidden="false" outlineLevel="0" max="6" min="6" style="91" width="13.52"/>
    <col collapsed="false" customWidth="true" hidden="false" outlineLevel="0" max="7" min="7" style="92" width="141.5"/>
    <col collapsed="false" customWidth="true" hidden="false" outlineLevel="0" max="8" min="8" style="93" width="10.24"/>
    <col collapsed="false" customWidth="false" hidden="false" outlineLevel="0" max="9" min="9" style="93" width="8.99"/>
    <col collapsed="false" customWidth="false" hidden="false" outlineLevel="0" max="257" min="10" style="94" width="8.99"/>
  </cols>
  <sheetData>
    <row r="1" s="100" customFormat="true" ht="19.5" hidden="false" customHeight="false" outlineLevel="0" collapsed="false">
      <c r="A1" s="95" t="s">
        <v>125</v>
      </c>
      <c r="B1" s="96"/>
      <c r="C1" s="96"/>
      <c r="D1" s="96"/>
      <c r="E1" s="96"/>
      <c r="F1" s="97"/>
      <c r="G1" s="98"/>
      <c r="H1" s="99"/>
      <c r="I1" s="99"/>
    </row>
    <row r="2" s="100" customFormat="true" ht="28.5" hidden="false" customHeight="true" outlineLevel="0" collapsed="false">
      <c r="A2" s="101" t="s">
        <v>126</v>
      </c>
      <c r="B2" s="101"/>
      <c r="C2" s="101"/>
      <c r="D2" s="101"/>
      <c r="E2" s="101"/>
      <c r="F2" s="101"/>
      <c r="G2" s="101"/>
      <c r="H2" s="99"/>
      <c r="I2" s="99"/>
    </row>
    <row r="3" s="106" customFormat="true" ht="16.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3" t="s">
        <v>3</v>
      </c>
      <c r="H3" s="104"/>
      <c r="I3" s="105"/>
    </row>
    <row r="4" s="100" customFormat="true" ht="18.75" hidden="false" customHeight="true" outlineLevel="0" collapsed="false">
      <c r="A4" s="107" t="s">
        <v>127</v>
      </c>
      <c r="B4" s="108" t="s">
        <v>128</v>
      </c>
      <c r="C4" s="108" t="s">
        <v>129</v>
      </c>
      <c r="D4" s="108" t="s">
        <v>130</v>
      </c>
      <c r="E4" s="109" t="s">
        <v>131</v>
      </c>
      <c r="F4" s="109" t="s">
        <v>132</v>
      </c>
      <c r="G4" s="110" t="s">
        <v>133</v>
      </c>
      <c r="H4" s="99"/>
      <c r="I4" s="99"/>
    </row>
    <row r="5" s="100" customFormat="true" ht="45" hidden="false" customHeight="true" outlineLevel="0" collapsed="false">
      <c r="A5" s="107"/>
      <c r="B5" s="108"/>
      <c r="C5" s="108"/>
      <c r="D5" s="108"/>
      <c r="E5" s="109"/>
      <c r="F5" s="109"/>
      <c r="G5" s="110"/>
      <c r="H5" s="99"/>
      <c r="I5" s="99"/>
    </row>
    <row r="6" s="100" customFormat="true" ht="33.75" hidden="false" customHeight="true" outlineLevel="0" collapsed="false">
      <c r="A6" s="111" t="s">
        <v>134</v>
      </c>
      <c r="B6" s="112" t="n">
        <f aca="false">SUM(B7:B34)</f>
        <v>299774</v>
      </c>
      <c r="C6" s="112" t="n">
        <f aca="false">SUM(C7:C34)</f>
        <v>261589</v>
      </c>
      <c r="D6" s="112" t="n">
        <f aca="false">SUM(D7:D34)</f>
        <v>258323</v>
      </c>
      <c r="E6" s="113" t="n">
        <f aca="false">IFERROR(IF(D6/B6*100=0,"",D6/B6*100),"")</f>
        <v>86.1725833461208</v>
      </c>
      <c r="F6" s="114" t="n">
        <f aca="false">IFERROR(IF(D6/C6*100=0,"",D6/C6*100),"")</f>
        <v>98.7514765529132</v>
      </c>
      <c r="G6" s="115" t="s">
        <v>135</v>
      </c>
      <c r="H6" s="99"/>
      <c r="I6" s="99"/>
    </row>
    <row r="7" s="100" customFormat="true" ht="172" hidden="false" customHeight="true" outlineLevel="0" collapsed="false">
      <c r="A7" s="116" t="s">
        <v>136</v>
      </c>
      <c r="B7" s="117" t="n">
        <v>23303</v>
      </c>
      <c r="C7" s="117" t="n">
        <v>17872</v>
      </c>
      <c r="D7" s="117" t="n">
        <v>19204</v>
      </c>
      <c r="E7" s="118" t="n">
        <f aca="false">IFERROR(IF(D7/B7*100=0,"",D7/B7*100),"")</f>
        <v>82.4099901300262</v>
      </c>
      <c r="F7" s="119" t="n">
        <f aca="false">IFERROR(IF(D7/C7*100=0,"",D7/C7*100),"")</f>
        <v>107.452999104745</v>
      </c>
      <c r="G7" s="120" t="s">
        <v>137</v>
      </c>
      <c r="H7" s="99"/>
      <c r="I7" s="99"/>
    </row>
    <row r="8" s="106" customFormat="true" ht="34" hidden="true" customHeight="true" outlineLevel="0" collapsed="false">
      <c r="A8" s="116"/>
      <c r="B8" s="117"/>
      <c r="C8" s="117"/>
      <c r="D8" s="117"/>
      <c r="E8" s="118" t="str">
        <f aca="false">IFERROR(IF(D8/B8*100=0,"",D8/B8*100),"")</f>
        <v/>
      </c>
      <c r="F8" s="119" t="str">
        <f aca="false">IFERROR(IF(D8/C8*100=0,"",D8/C8*100),"")</f>
        <v/>
      </c>
      <c r="G8" s="120"/>
      <c r="H8" s="105"/>
      <c r="I8" s="105"/>
    </row>
    <row r="9" s="106" customFormat="true" ht="8.1" hidden="true" customHeight="true" outlineLevel="0" collapsed="false">
      <c r="A9" s="116"/>
      <c r="B9" s="117"/>
      <c r="C9" s="117"/>
      <c r="D9" s="117"/>
      <c r="E9" s="118" t="str">
        <f aca="false">IFERROR(IF(D9/B9*100=0,"",D9/B9*100),"")</f>
        <v/>
      </c>
      <c r="F9" s="119" t="str">
        <f aca="false">IFERROR(IF(D9/C9*100=0,"",D9/C9*100),"")</f>
        <v/>
      </c>
      <c r="G9" s="121"/>
      <c r="H9" s="105"/>
      <c r="I9" s="105"/>
    </row>
    <row r="10" s="106" customFormat="true" ht="54" hidden="false" customHeight="true" outlineLevel="0" collapsed="false">
      <c r="A10" s="122" t="s">
        <v>138</v>
      </c>
      <c r="B10" s="117" t="n">
        <v>254</v>
      </c>
      <c r="C10" s="117" t="n">
        <v>155</v>
      </c>
      <c r="D10" s="117" t="n">
        <v>314</v>
      </c>
      <c r="E10" s="118" t="n">
        <f aca="false">IFERROR(IF(D10/B10*100=0,"",D10/B10*100),"")</f>
        <v>123.622047244094</v>
      </c>
      <c r="F10" s="119" t="n">
        <f aca="false">IFERROR(IF(D10/C10*100=0,"",D10/C10*100),"")</f>
        <v>202.58064516129</v>
      </c>
      <c r="G10" s="123" t="s">
        <v>139</v>
      </c>
      <c r="H10" s="105"/>
      <c r="I10" s="105"/>
    </row>
    <row r="11" s="106" customFormat="true" ht="84" hidden="false" customHeight="true" outlineLevel="0" collapsed="false">
      <c r="A11" s="122" t="s">
        <v>140</v>
      </c>
      <c r="B11" s="117" t="n">
        <v>9092</v>
      </c>
      <c r="C11" s="117" t="n">
        <v>7450</v>
      </c>
      <c r="D11" s="117" t="n">
        <v>7179</v>
      </c>
      <c r="E11" s="118" t="n">
        <f aca="false">IFERROR(IF(D11/B11*100=0,"",D11/B11*100),"")</f>
        <v>78.9595248570172</v>
      </c>
      <c r="F11" s="119" t="n">
        <f aca="false">IFERROR(IF(D11/C11*100=0,"",D11/C11*100),"")</f>
        <v>96.3624161073826</v>
      </c>
      <c r="G11" s="124" t="s">
        <v>141</v>
      </c>
      <c r="H11" s="105"/>
      <c r="I11" s="105"/>
    </row>
    <row r="12" s="106" customFormat="true" ht="142" hidden="false" customHeight="true" outlineLevel="0" collapsed="false">
      <c r="A12" s="122" t="s">
        <v>142</v>
      </c>
      <c r="B12" s="117" t="n">
        <v>60986</v>
      </c>
      <c r="C12" s="125" t="n">
        <v>49557</v>
      </c>
      <c r="D12" s="117" t="n">
        <v>47130</v>
      </c>
      <c r="E12" s="118" t="n">
        <f aca="false">IFERROR(IF(D12/B12*100=0,"",D12/B12*100),"")</f>
        <v>77.2800314826354</v>
      </c>
      <c r="F12" s="119" t="n">
        <f aca="false">IFERROR(IF(D12/C12*100=0,"",D12/C12*100),"")</f>
        <v>95.1026091167746</v>
      </c>
      <c r="G12" s="124" t="s">
        <v>143</v>
      </c>
      <c r="H12" s="105"/>
      <c r="I12" s="105"/>
    </row>
    <row r="13" s="106" customFormat="true" ht="132" hidden="true" customHeight="true" outlineLevel="0" collapsed="false">
      <c r="A13" s="122"/>
      <c r="B13" s="117"/>
      <c r="C13" s="125"/>
      <c r="D13" s="117"/>
      <c r="E13" s="118" t="str">
        <f aca="false">IFERROR(IF(D13/B13*100=0,"",D13/B13*100),"")</f>
        <v/>
      </c>
      <c r="F13" s="119" t="str">
        <f aca="false">IFERROR(IF(D13/C13*100=0,"",D13/C13*100),"")</f>
        <v/>
      </c>
      <c r="G13" s="124"/>
      <c r="H13" s="105"/>
      <c r="I13" s="105"/>
    </row>
    <row r="14" s="106" customFormat="true" ht="53" hidden="false" customHeight="true" outlineLevel="0" collapsed="false">
      <c r="A14" s="122" t="s">
        <v>144</v>
      </c>
      <c r="B14" s="126" t="n">
        <v>367</v>
      </c>
      <c r="C14" s="117" t="n">
        <v>119</v>
      </c>
      <c r="D14" s="126" t="n">
        <v>119</v>
      </c>
      <c r="E14" s="118" t="n">
        <f aca="false">IFERROR(IF(D14/B14*100=0,"",D14/B14*100),"")</f>
        <v>32.425068119891</v>
      </c>
      <c r="F14" s="119" t="n">
        <f aca="false">IFERROR(IF(D14/C14*100=0,"",D14/C14*100),"")</f>
        <v>100</v>
      </c>
      <c r="G14" s="127" t="s">
        <v>145</v>
      </c>
      <c r="H14" s="105"/>
      <c r="I14" s="105"/>
    </row>
    <row r="15" s="106" customFormat="true" ht="98" hidden="false" customHeight="true" outlineLevel="0" collapsed="false">
      <c r="A15" s="122" t="s">
        <v>146</v>
      </c>
      <c r="B15" s="126" t="n">
        <v>2029</v>
      </c>
      <c r="C15" s="117" t="n">
        <v>1470</v>
      </c>
      <c r="D15" s="128" t="n">
        <v>1330</v>
      </c>
      <c r="E15" s="118" t="n">
        <f aca="false">IFERROR(IF(D15/B15*100=0,"",D15/B15*100),"")</f>
        <v>65.5495317890587</v>
      </c>
      <c r="F15" s="119" t="n">
        <f aca="false">IFERROR(IF(D15/C15*100=0,"",D15/C15*100),"")</f>
        <v>90.4761904761905</v>
      </c>
      <c r="G15" s="124" t="s">
        <v>147</v>
      </c>
      <c r="H15" s="105"/>
      <c r="I15" s="105"/>
    </row>
    <row r="16" s="106" customFormat="true" ht="117" hidden="false" customHeight="true" outlineLevel="0" collapsed="false">
      <c r="A16" s="122" t="s">
        <v>148</v>
      </c>
      <c r="B16" s="126" t="n">
        <v>51784</v>
      </c>
      <c r="C16" s="117" t="n">
        <v>51073</v>
      </c>
      <c r="D16" s="128" t="n">
        <v>46736</v>
      </c>
      <c r="E16" s="118" t="n">
        <f aca="false">IFERROR(IF(D16/B16*100=0,"",D16/B16*100),"")</f>
        <v>90.2518152325043</v>
      </c>
      <c r="F16" s="119" t="n">
        <f aca="false">IFERROR(IF(D16/C16*100=0,"",D16/C16*100),"")</f>
        <v>91.5082333131009</v>
      </c>
      <c r="G16" s="124" t="s">
        <v>149</v>
      </c>
      <c r="H16" s="105"/>
      <c r="I16" s="105"/>
    </row>
    <row r="17" s="106" customFormat="true" ht="119" hidden="false" customHeight="true" outlineLevel="0" collapsed="false">
      <c r="A17" s="122" t="s">
        <v>150</v>
      </c>
      <c r="B17" s="126" t="n">
        <v>22872</v>
      </c>
      <c r="C17" s="126" t="n">
        <v>17502</v>
      </c>
      <c r="D17" s="126" t="n">
        <v>15515</v>
      </c>
      <c r="E17" s="118" t="n">
        <f aca="false">IFERROR(IF(D17/B17*100=0,"",D17/B17*100),"")</f>
        <v>67.8340328786289</v>
      </c>
      <c r="F17" s="119" t="n">
        <f aca="false">IFERROR(IF(D17/C17*100=0,"",D17/C17*100),"")</f>
        <v>88.6470117700834</v>
      </c>
      <c r="G17" s="124" t="s">
        <v>151</v>
      </c>
      <c r="H17" s="105"/>
      <c r="I17" s="105"/>
    </row>
    <row r="18" s="106" customFormat="true" ht="72" hidden="false" customHeight="true" outlineLevel="0" collapsed="false">
      <c r="A18" s="122" t="s">
        <v>152</v>
      </c>
      <c r="B18" s="117" t="n">
        <v>2897</v>
      </c>
      <c r="C18" s="126" t="n">
        <v>2024</v>
      </c>
      <c r="D18" s="128" t="n">
        <v>1378</v>
      </c>
      <c r="E18" s="118" t="n">
        <f aca="false">IFERROR(IF(D18/B18*100=0,"",D18/B18*100),"")</f>
        <v>47.5664480497066</v>
      </c>
      <c r="F18" s="119" t="n">
        <f aca="false">IFERROR(IF(D18/C18*100=0,"",D18/C18*100),"")</f>
        <v>68.0830039525692</v>
      </c>
      <c r="G18" s="129" t="s">
        <v>153</v>
      </c>
      <c r="H18" s="105"/>
      <c r="I18" s="130"/>
    </row>
    <row r="19" s="106" customFormat="true" ht="94" hidden="false" customHeight="true" outlineLevel="0" collapsed="false">
      <c r="A19" s="122" t="s">
        <v>154</v>
      </c>
      <c r="B19" s="117" t="n">
        <v>4907</v>
      </c>
      <c r="C19" s="117" t="n">
        <v>17514</v>
      </c>
      <c r="D19" s="128" t="n">
        <v>20541</v>
      </c>
      <c r="E19" s="118" t="n">
        <f aca="false">IFERROR(IF(D19/B19*100=0,"",D19/B19*100),"")</f>
        <v>418.606072957</v>
      </c>
      <c r="F19" s="119" t="n">
        <f aca="false">IFERROR(IF(D19/C19*100=0,"",D19/C19*100),"")</f>
        <v>117.28331620418</v>
      </c>
      <c r="G19" s="124" t="s">
        <v>155</v>
      </c>
      <c r="H19" s="105"/>
      <c r="I19" s="105"/>
    </row>
    <row r="20" s="106" customFormat="true" ht="255" hidden="false" customHeight="true" outlineLevel="0" collapsed="false">
      <c r="A20" s="122" t="s">
        <v>156</v>
      </c>
      <c r="B20" s="117" t="n">
        <v>73188</v>
      </c>
      <c r="C20" s="117" t="n">
        <v>66111</v>
      </c>
      <c r="D20" s="117" t="n">
        <v>68379</v>
      </c>
      <c r="E20" s="118" t="n">
        <f aca="false">IFERROR(IF(D20/B20*100=0,"",D20/B20*100),"")</f>
        <v>93.4292506968355</v>
      </c>
      <c r="F20" s="119" t="n">
        <f aca="false">IFERROR(IF(D20/C20*100=0,"",D20/C20*100),"")</f>
        <v>103.430594000998</v>
      </c>
      <c r="G20" s="124" t="s">
        <v>157</v>
      </c>
      <c r="H20" s="105"/>
      <c r="I20" s="105"/>
    </row>
    <row r="21" s="106" customFormat="true" ht="135.95" hidden="true" customHeight="true" outlineLevel="0" collapsed="false">
      <c r="A21" s="122"/>
      <c r="B21" s="117"/>
      <c r="C21" s="117"/>
      <c r="D21" s="117"/>
      <c r="E21" s="118" t="str">
        <f aca="false">IFERROR(IF(D21/B21*100=0,"",D21/B21*100),"")</f>
        <v/>
      </c>
      <c r="F21" s="119" t="str">
        <f aca="false">IFERROR(IF(D21/C21*100=0,"",D21/C21*100),"")</f>
        <v/>
      </c>
      <c r="G21" s="124"/>
      <c r="H21" s="105"/>
      <c r="I21" s="105"/>
    </row>
    <row r="22" s="106" customFormat="true" ht="0.95" hidden="true" customHeight="true" outlineLevel="0" collapsed="false">
      <c r="A22" s="122"/>
      <c r="B22" s="117"/>
      <c r="C22" s="117"/>
      <c r="D22" s="117"/>
      <c r="E22" s="118" t="str">
        <f aca="false">IFERROR(IF(D22/B22*100=0,"",D22/B22*100),"")</f>
        <v/>
      </c>
      <c r="F22" s="119" t="str">
        <f aca="false">IFERROR(IF(D22/C22*100=0,"",D22/C22*100),"")</f>
        <v/>
      </c>
      <c r="G22" s="124"/>
      <c r="H22" s="105"/>
      <c r="I22" s="105"/>
    </row>
    <row r="23" s="106" customFormat="true" ht="95.25" hidden="false" customHeight="true" outlineLevel="0" collapsed="false">
      <c r="A23" s="122" t="s">
        <v>158</v>
      </c>
      <c r="B23" s="117" t="n">
        <v>8863</v>
      </c>
      <c r="C23" s="131" t="n">
        <v>1866</v>
      </c>
      <c r="D23" s="128" t="n">
        <v>1832</v>
      </c>
      <c r="E23" s="118" t="n">
        <f aca="false">IFERROR(IF(D23/B23*100=0,"",D23/B23*100),"")</f>
        <v>20.6702019632179</v>
      </c>
      <c r="F23" s="119" t="n">
        <f aca="false">IFERROR(IF(D23/C23*100=0,"",D23/C23*100),"")</f>
        <v>98.1779206859593</v>
      </c>
      <c r="G23" s="129" t="s">
        <v>159</v>
      </c>
      <c r="H23" s="105"/>
      <c r="I23" s="105"/>
    </row>
    <row r="24" s="106" customFormat="true" ht="67" hidden="false" customHeight="true" outlineLevel="0" collapsed="false">
      <c r="A24" s="122" t="s">
        <v>160</v>
      </c>
      <c r="B24" s="126" t="n">
        <v>1627</v>
      </c>
      <c r="C24" s="131" t="n">
        <v>1052</v>
      </c>
      <c r="D24" s="128" t="n">
        <v>1029</v>
      </c>
      <c r="E24" s="118" t="n">
        <f aca="false">IFERROR(IF(D24/B24*100=0,"",D24/B24*100),"")</f>
        <v>63.2452366318377</v>
      </c>
      <c r="F24" s="119" t="n">
        <f aca="false">IFERROR(IF(D24/C24*100=0,"",D24/C24*100),"")</f>
        <v>97.8136882129278</v>
      </c>
      <c r="G24" s="129" t="s">
        <v>161</v>
      </c>
      <c r="H24" s="105"/>
      <c r="I24" s="105"/>
    </row>
    <row r="25" s="106" customFormat="true" ht="59.25" hidden="false" customHeight="true" outlineLevel="0" collapsed="false">
      <c r="A25" s="122" t="s">
        <v>162</v>
      </c>
      <c r="B25" s="126" t="n">
        <v>144</v>
      </c>
      <c r="C25" s="131" t="n">
        <v>109</v>
      </c>
      <c r="D25" s="128" t="n">
        <v>94</v>
      </c>
      <c r="E25" s="118" t="n">
        <f aca="false">IFERROR(IF(D25/B25*100=0,"",D25/B25*100),"")</f>
        <v>65.2777777777778</v>
      </c>
      <c r="F25" s="119" t="n">
        <f aca="false">IFERROR(IF(D25/C25*100=0,"",D25/C25*100),"")</f>
        <v>86.2385321100918</v>
      </c>
      <c r="G25" s="129" t="s">
        <v>163</v>
      </c>
      <c r="H25" s="105"/>
      <c r="I25" s="105"/>
    </row>
    <row r="26" s="106" customFormat="true" ht="25.5" hidden="false" customHeight="true" outlineLevel="0" collapsed="false">
      <c r="A26" s="122" t="s">
        <v>164</v>
      </c>
      <c r="B26" s="126" t="n">
        <v>1684</v>
      </c>
      <c r="C26" s="117" t="n">
        <v>1321</v>
      </c>
      <c r="D26" s="128" t="n">
        <v>1314</v>
      </c>
      <c r="E26" s="118" t="n">
        <f aca="false">IFERROR(IF(D26/B26*100=0,"",D26/B26*100),"")</f>
        <v>78.0285035629454</v>
      </c>
      <c r="F26" s="119" t="n">
        <f aca="false">IFERROR(IF(D26/C26*100=0,"",D26/C26*100),"")</f>
        <v>99.4700984102952</v>
      </c>
      <c r="G26" s="132" t="s">
        <v>165</v>
      </c>
      <c r="H26" s="105"/>
      <c r="I26" s="105"/>
    </row>
    <row r="27" s="106" customFormat="true" ht="100.5" hidden="false" customHeight="true" outlineLevel="0" collapsed="false">
      <c r="A27" s="122" t="s">
        <v>166</v>
      </c>
      <c r="B27" s="126" t="n">
        <f aca="false">9314-43+27</f>
        <v>9298</v>
      </c>
      <c r="C27" s="117" t="n">
        <v>11513</v>
      </c>
      <c r="D27" s="128" t="n">
        <v>11761</v>
      </c>
      <c r="E27" s="118" t="n">
        <f aca="false">IFERROR(IF(D27/B27*100=0,"",D27/B27*100),"")</f>
        <v>126.489567648957</v>
      </c>
      <c r="F27" s="119" t="n">
        <f aca="false">IFERROR(IF(D27/C27*100=0,"",D27/C27*100),"")</f>
        <v>102.154086684617</v>
      </c>
      <c r="G27" s="129" t="s">
        <v>167</v>
      </c>
      <c r="H27" s="105"/>
      <c r="I27" s="105"/>
    </row>
    <row r="28" s="106" customFormat="true" ht="99" hidden="false" customHeight="true" outlineLevel="0" collapsed="false">
      <c r="A28" s="122" t="s">
        <v>168</v>
      </c>
      <c r="B28" s="126" t="n">
        <f aca="false">4741+2</f>
        <v>4743</v>
      </c>
      <c r="C28" s="117" t="n">
        <v>7125</v>
      </c>
      <c r="D28" s="128" t="n">
        <v>6717</v>
      </c>
      <c r="E28" s="118" t="n">
        <f aca="false">IFERROR(IF(D28/B28*100=0,"",D28/B28*100),"")</f>
        <v>141.619228336496</v>
      </c>
      <c r="F28" s="119" t="n">
        <f aca="false">IFERROR(IF(D28/C28*100=0,"",D28/C28*100),"")</f>
        <v>94.2736842105263</v>
      </c>
      <c r="G28" s="129" t="s">
        <v>169</v>
      </c>
      <c r="H28" s="105"/>
      <c r="I28" s="105"/>
    </row>
    <row r="29" s="106" customFormat="true" ht="45" hidden="false" customHeight="true" outlineLevel="0" collapsed="false">
      <c r="A29" s="122" t="s">
        <v>170</v>
      </c>
      <c r="B29" s="117" t="n">
        <v>2377</v>
      </c>
      <c r="C29" s="117" t="n">
        <v>287</v>
      </c>
      <c r="D29" s="117" t="n">
        <v>289</v>
      </c>
      <c r="E29" s="118" t="n">
        <f aca="false">IFERROR(IF(D29/B29*100=0,"",D29/B29*100),"")</f>
        <v>12.1581825830879</v>
      </c>
      <c r="F29" s="119" t="n">
        <f aca="false">IFERROR(IF(D29/C29*100=0,"",D29/C29*100),"")</f>
        <v>100.696864111498</v>
      </c>
      <c r="G29" s="129" t="s">
        <v>171</v>
      </c>
      <c r="H29" s="105"/>
      <c r="I29" s="105"/>
    </row>
    <row r="30" s="106" customFormat="true" ht="99" hidden="false" customHeight="true" outlineLevel="0" collapsed="false">
      <c r="A30" s="133" t="s">
        <v>172</v>
      </c>
      <c r="B30" s="126" t="n">
        <v>2218</v>
      </c>
      <c r="C30" s="117" t="n">
        <v>2628</v>
      </c>
      <c r="D30" s="128" t="n">
        <v>2596</v>
      </c>
      <c r="E30" s="118" t="n">
        <f aca="false">IFERROR(IF(D30/B30*100=0,"",D30/B30*100),"")</f>
        <v>117.042380522994</v>
      </c>
      <c r="F30" s="119" t="n">
        <f aca="false">IFERROR(IF(D30/C30*100=0,"",D30/C30*100),"")</f>
        <v>98.7823439878234</v>
      </c>
      <c r="G30" s="129" t="s">
        <v>173</v>
      </c>
      <c r="H30" s="105"/>
      <c r="I30" s="105"/>
    </row>
    <row r="31" s="106" customFormat="true" ht="30.75" hidden="false" customHeight="true" outlineLevel="0" collapsed="false">
      <c r="A31" s="122" t="s">
        <v>174</v>
      </c>
      <c r="B31" s="117" t="n">
        <v>3000</v>
      </c>
      <c r="C31" s="117"/>
      <c r="D31" s="134"/>
      <c r="E31" s="118" t="str">
        <f aca="false">IFERROR(IF(D31/B31*100=0,"",D31/B31*100),"")</f>
        <v/>
      </c>
      <c r="F31" s="119" t="str">
        <f aca="false">IFERROR(IF(D31/C31*100=0,"",D31/C31*100),"")</f>
        <v/>
      </c>
      <c r="G31" s="135"/>
      <c r="H31" s="105"/>
      <c r="I31" s="105"/>
    </row>
    <row r="32" s="106" customFormat="true" ht="30.75" hidden="false" customHeight="true" outlineLevel="0" collapsed="false">
      <c r="A32" s="122" t="s">
        <v>175</v>
      </c>
      <c r="B32" s="117" t="n">
        <v>10750</v>
      </c>
      <c r="C32" s="117"/>
      <c r="D32" s="128"/>
      <c r="E32" s="118" t="str">
        <f aca="false">IFERROR(IF(D32/B32*100=0,"",D32/B32*100),"")</f>
        <v/>
      </c>
      <c r="F32" s="119" t="str">
        <f aca="false">IFERROR(IF(D32/C32*100=0,"",D32/C32*100),"")</f>
        <v/>
      </c>
      <c r="G32" s="136"/>
      <c r="H32" s="105"/>
      <c r="I32" s="105"/>
    </row>
    <row r="33" s="106" customFormat="true" ht="30.75" hidden="false" customHeight="true" outlineLevel="0" collapsed="false">
      <c r="A33" s="122" t="s">
        <v>176</v>
      </c>
      <c r="B33" s="126" t="n">
        <v>3391</v>
      </c>
      <c r="C33" s="117" t="n">
        <v>4841</v>
      </c>
      <c r="D33" s="128" t="n">
        <v>4845</v>
      </c>
      <c r="E33" s="118" t="n">
        <f aca="false">IFERROR(IF(D33/B33*100=0,"",D33/B33*100),"")</f>
        <v>142.878207018579</v>
      </c>
      <c r="F33" s="119" t="n">
        <f aca="false">IFERROR(IF(D33/C33*100=0,"",D33/C33*100),"")</f>
        <v>100.08262755629</v>
      </c>
      <c r="G33" s="137" t="s">
        <v>177</v>
      </c>
      <c r="H33" s="105"/>
      <c r="I33" s="105"/>
    </row>
    <row r="34" s="106" customFormat="true" ht="30.75" hidden="false" customHeight="true" outlineLevel="0" collapsed="false">
      <c r="A34" s="122" t="s">
        <v>178</v>
      </c>
      <c r="B34" s="117"/>
      <c r="C34" s="117"/>
      <c r="D34" s="128" t="n">
        <v>21</v>
      </c>
      <c r="E34" s="118" t="str">
        <f aca="false">IFERROR(IF(D34/B34*100=0,"",D34/B34*100),"")</f>
        <v/>
      </c>
      <c r="F34" s="119" t="str">
        <f aca="false">IFERROR(IF(D34/C34*100=0,"",D34/C34*100),"")</f>
        <v/>
      </c>
      <c r="G34" s="137" t="s">
        <v>179</v>
      </c>
      <c r="H34" s="105"/>
      <c r="I34" s="105"/>
    </row>
  </sheetData>
  <mergeCells count="23">
    <mergeCell ref="A2:G2"/>
    <mergeCell ref="A4:A5"/>
    <mergeCell ref="B4:B5"/>
    <mergeCell ref="C4:C5"/>
    <mergeCell ref="D4:D5"/>
    <mergeCell ref="E4:E5"/>
    <mergeCell ref="F4:F5"/>
    <mergeCell ref="G4:G5"/>
    <mergeCell ref="A7:A9"/>
    <mergeCell ref="B7:B9"/>
    <mergeCell ref="C7:C9"/>
    <mergeCell ref="D7:D9"/>
    <mergeCell ref="G7:G8"/>
    <mergeCell ref="A12:A13"/>
    <mergeCell ref="B12:B13"/>
    <mergeCell ref="C12:C13"/>
    <mergeCell ref="D12:D13"/>
    <mergeCell ref="G12:G13"/>
    <mergeCell ref="A20:A22"/>
    <mergeCell ref="B20:B22"/>
    <mergeCell ref="C20:C22"/>
    <mergeCell ref="D20:D22"/>
    <mergeCell ref="G20:G22"/>
  </mergeCells>
  <printOptions headings="false" gridLines="false" gridLinesSet="true" horizontalCentered="true" verticalCentered="false"/>
  <pageMargins left="0.196527777777778" right="0.156944444444444" top="0.393055555555556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35.99"/>
    <col collapsed="false" customWidth="true" hidden="false" outlineLevel="0" max="2" min="2" style="139" width="9.62"/>
    <col collapsed="false" customWidth="true" hidden="false" outlineLevel="0" max="3" min="3" style="139" width="9.75"/>
    <col collapsed="false" customWidth="true" hidden="false" outlineLevel="0" max="4" min="4" style="140" width="10.87"/>
    <col collapsed="false" customWidth="true" hidden="false" outlineLevel="0" max="5" min="5" style="141" width="38.24"/>
    <col collapsed="false" customWidth="true" hidden="false" outlineLevel="0" max="6" min="6" style="142" width="9.62"/>
    <col collapsed="false" customWidth="true" hidden="false" outlineLevel="0" max="7" min="7" style="139" width="9.62"/>
    <col collapsed="false" customWidth="true" hidden="false" outlineLevel="0" max="8" min="8" style="143" width="11.62"/>
    <col collapsed="false" customWidth="false" hidden="false" outlineLevel="0" max="9" min="9" style="138" width="8.99"/>
    <col collapsed="false" customWidth="true" hidden="false" outlineLevel="0" max="11" min="10" style="138" width="13.74"/>
    <col collapsed="false" customWidth="false" hidden="false" outlineLevel="0" max="254" min="12" style="138" width="8.99"/>
  </cols>
  <sheetData>
    <row r="1" s="150" customFormat="true" ht="24.75" hidden="false" customHeight="true" outlineLevel="0" collapsed="false">
      <c r="A1" s="144" t="s">
        <v>180</v>
      </c>
      <c r="B1" s="145"/>
      <c r="C1" s="146"/>
      <c r="D1" s="147"/>
      <c r="E1" s="148"/>
      <c r="F1" s="146"/>
      <c r="G1" s="146"/>
      <c r="H1" s="149"/>
    </row>
    <row r="2" s="152" customFormat="true" ht="27.75" hidden="false" customHeight="true" outlineLevel="0" collapsed="false">
      <c r="A2" s="151" t="s">
        <v>181</v>
      </c>
      <c r="B2" s="151"/>
      <c r="C2" s="151"/>
      <c r="D2" s="151"/>
      <c r="E2" s="151"/>
      <c r="F2" s="151"/>
      <c r="G2" s="151"/>
      <c r="H2" s="151"/>
    </row>
    <row r="3" s="154" customFormat="true" ht="16.5" hidden="false" customHeight="true" outlineLevel="0" collapsed="false">
      <c r="A3" s="153" t="s">
        <v>182</v>
      </c>
      <c r="B3" s="153"/>
      <c r="C3" s="153"/>
      <c r="D3" s="153"/>
      <c r="E3" s="153"/>
      <c r="F3" s="153"/>
      <c r="G3" s="153"/>
      <c r="H3" s="153"/>
    </row>
    <row r="4" s="158" customFormat="true" ht="60.75" hidden="false" customHeight="true" outlineLevel="0" collapsed="false">
      <c r="A4" s="14" t="s">
        <v>9</v>
      </c>
      <c r="B4" s="133" t="s">
        <v>183</v>
      </c>
      <c r="C4" s="155" t="s">
        <v>184</v>
      </c>
      <c r="D4" s="156" t="s">
        <v>185</v>
      </c>
      <c r="E4" s="14" t="s">
        <v>9</v>
      </c>
      <c r="F4" s="133" t="s">
        <v>186</v>
      </c>
      <c r="G4" s="155" t="s">
        <v>187</v>
      </c>
      <c r="H4" s="157" t="s">
        <v>185</v>
      </c>
    </row>
    <row r="5" s="165" customFormat="true" ht="27" hidden="false" customHeight="true" outlineLevel="0" collapsed="false">
      <c r="A5" s="159" t="s">
        <v>188</v>
      </c>
      <c r="B5" s="160"/>
      <c r="C5" s="160"/>
      <c r="D5" s="161"/>
      <c r="E5" s="162" t="s">
        <v>189</v>
      </c>
      <c r="F5" s="163" t="n">
        <f aca="false">F6+F7</f>
        <v>20</v>
      </c>
      <c r="G5" s="163" t="n">
        <f aca="false">G6+G7</f>
        <v>0</v>
      </c>
      <c r="H5" s="164" t="n">
        <f aca="false">(G5-F5)/F5*100</f>
        <v>-100</v>
      </c>
    </row>
    <row r="6" s="165" customFormat="true" ht="33" hidden="false" customHeight="true" outlineLevel="0" collapsed="false">
      <c r="A6" s="159" t="s">
        <v>190</v>
      </c>
      <c r="B6" s="166"/>
      <c r="C6" s="166"/>
      <c r="D6" s="161"/>
      <c r="E6" s="167" t="s">
        <v>191</v>
      </c>
      <c r="F6" s="168" t="n">
        <v>20</v>
      </c>
      <c r="G6" s="168"/>
      <c r="H6" s="169" t="n">
        <f aca="false">(G6-F6)/F6*100</f>
        <v>-100</v>
      </c>
    </row>
    <row r="7" s="165" customFormat="true" ht="20.1" hidden="false" customHeight="true" outlineLevel="0" collapsed="false">
      <c r="A7" s="159" t="s">
        <v>192</v>
      </c>
      <c r="B7" s="41"/>
      <c r="C7" s="41"/>
      <c r="D7" s="161"/>
      <c r="E7" s="170" t="s">
        <v>193</v>
      </c>
      <c r="F7" s="171"/>
      <c r="G7" s="171"/>
      <c r="H7" s="169"/>
    </row>
    <row r="8" s="165" customFormat="true" ht="37" hidden="false" customHeight="true" outlineLevel="0" collapsed="false">
      <c r="A8" s="172" t="s">
        <v>194</v>
      </c>
      <c r="B8" s="166"/>
      <c r="C8" s="166"/>
      <c r="D8" s="161"/>
      <c r="E8" s="162" t="s">
        <v>195</v>
      </c>
      <c r="F8" s="173" t="n">
        <f aca="false">F9+F10</f>
        <v>405</v>
      </c>
      <c r="G8" s="173" t="n">
        <f aca="false">G9+G10</f>
        <v>0</v>
      </c>
      <c r="H8" s="164" t="n">
        <f aca="false">(G8-F8)/F8*100</f>
        <v>-100</v>
      </c>
    </row>
    <row r="9" s="165" customFormat="true" ht="20.1" hidden="false" customHeight="true" outlineLevel="0" collapsed="false">
      <c r="A9" s="159" t="s">
        <v>196</v>
      </c>
      <c r="B9" s="174"/>
      <c r="C9" s="174"/>
      <c r="D9" s="161"/>
      <c r="E9" s="170" t="s">
        <v>197</v>
      </c>
      <c r="F9" s="38" t="n">
        <v>405</v>
      </c>
      <c r="G9" s="38"/>
      <c r="H9" s="169" t="n">
        <f aca="false">(G9-F9)/F9*100</f>
        <v>-100</v>
      </c>
    </row>
    <row r="10" s="165" customFormat="true" ht="20.1" hidden="false" customHeight="true" outlineLevel="0" collapsed="false">
      <c r="A10" s="159" t="s">
        <v>198</v>
      </c>
      <c r="B10" s="166"/>
      <c r="C10" s="166"/>
      <c r="D10" s="161"/>
      <c r="E10" s="170" t="s">
        <v>199</v>
      </c>
      <c r="F10" s="38"/>
      <c r="G10" s="38"/>
      <c r="H10" s="169"/>
    </row>
    <row r="11" s="165" customFormat="true" ht="27" hidden="false" customHeight="true" outlineLevel="0" collapsed="false">
      <c r="A11" s="159" t="s">
        <v>200</v>
      </c>
      <c r="B11" s="166"/>
      <c r="C11" s="166"/>
      <c r="D11" s="161"/>
      <c r="E11" s="162" t="s">
        <v>201</v>
      </c>
      <c r="F11" s="175" t="n">
        <f aca="false">F12+F21+F22+F23+F24+F25</f>
        <v>35562</v>
      </c>
      <c r="G11" s="175" t="n">
        <f aca="false">G12+G21+G22+G23+G24+G25</f>
        <v>21899</v>
      </c>
      <c r="H11" s="164" t="n">
        <f aca="false">(G11-F11)/F11*100</f>
        <v>-38.42022383443</v>
      </c>
    </row>
    <row r="12" s="165" customFormat="true" ht="45" hidden="false" customHeight="true" outlineLevel="0" collapsed="false">
      <c r="A12" s="159" t="s">
        <v>202</v>
      </c>
      <c r="B12" s="166"/>
      <c r="C12" s="166"/>
      <c r="D12" s="161"/>
      <c r="E12" s="170" t="s">
        <v>203</v>
      </c>
      <c r="F12" s="175" t="n">
        <f aca="false">SUM(F13:F20)</f>
        <v>30211</v>
      </c>
      <c r="G12" s="175" t="n">
        <f aca="false">SUM(G13:G20)</f>
        <v>11167</v>
      </c>
      <c r="H12" s="164" t="n">
        <f aca="false">(G12-F12)/F12*100</f>
        <v>-63.0366422826123</v>
      </c>
    </row>
    <row r="13" s="165" customFormat="true" ht="27" hidden="false" customHeight="true" outlineLevel="0" collapsed="false">
      <c r="A13" s="159" t="s">
        <v>204</v>
      </c>
      <c r="B13" s="175" t="n">
        <f aca="false">SUM(B14:B18)</f>
        <v>27743</v>
      </c>
      <c r="C13" s="175" t="n">
        <f aca="false">SUM(C14:C18)</f>
        <v>11966</v>
      </c>
      <c r="D13" s="176" t="n">
        <f aca="false">(C13-B13)/B13*100</f>
        <v>-56.8683992358433</v>
      </c>
      <c r="E13" s="177" t="s">
        <v>205</v>
      </c>
      <c r="F13" s="38" t="n">
        <v>2466</v>
      </c>
      <c r="G13" s="38" t="n">
        <v>1368</v>
      </c>
      <c r="H13" s="169" t="n">
        <f aca="false">(G13-F13)/F13*100</f>
        <v>-44.5255474452555</v>
      </c>
    </row>
    <row r="14" s="165" customFormat="true" ht="20.1" hidden="false" customHeight="true" outlineLevel="0" collapsed="false">
      <c r="A14" s="178" t="s">
        <v>206</v>
      </c>
      <c r="B14" s="174" t="n">
        <v>12756</v>
      </c>
      <c r="C14" s="174" t="n">
        <v>11017</v>
      </c>
      <c r="D14" s="161" t="n">
        <f aca="false">(C14-B14)/B14*100</f>
        <v>-13.6328002508623</v>
      </c>
      <c r="E14" s="177" t="s">
        <v>207</v>
      </c>
      <c r="F14" s="38" t="n">
        <v>1025</v>
      </c>
      <c r="G14" s="38"/>
      <c r="H14" s="169" t="n">
        <f aca="false">(G14-F14)/F14*100</f>
        <v>-100</v>
      </c>
    </row>
    <row r="15" s="165" customFormat="true" ht="20.1" hidden="false" customHeight="true" outlineLevel="0" collapsed="false">
      <c r="A15" s="178" t="s">
        <v>208</v>
      </c>
      <c r="B15" s="174" t="n">
        <v>1034</v>
      </c>
      <c r="C15" s="174" t="n">
        <v>407</v>
      </c>
      <c r="D15" s="161" t="n">
        <f aca="false">(C15-B15)/B15*100</f>
        <v>-60.6382978723404</v>
      </c>
      <c r="E15" s="177" t="s">
        <v>209</v>
      </c>
      <c r="F15" s="38"/>
      <c r="G15" s="38"/>
      <c r="H15" s="169"/>
    </row>
    <row r="16" s="165" customFormat="true" ht="20.1" hidden="false" customHeight="true" outlineLevel="0" collapsed="false">
      <c r="A16" s="179" t="s">
        <v>210</v>
      </c>
      <c r="B16" s="180"/>
      <c r="C16" s="180"/>
      <c r="D16" s="161"/>
      <c r="E16" s="177" t="s">
        <v>211</v>
      </c>
      <c r="F16" s="38" t="n">
        <v>324</v>
      </c>
      <c r="G16" s="38" t="n">
        <v>173</v>
      </c>
      <c r="H16" s="169" t="n">
        <f aca="false">(G16-F16)/F16*100</f>
        <v>-46.6049382716049</v>
      </c>
    </row>
    <row r="17" s="165" customFormat="true" ht="29.1" hidden="false" customHeight="true" outlineLevel="0" collapsed="false">
      <c r="A17" s="178" t="s">
        <v>212</v>
      </c>
      <c r="B17" s="181" t="n">
        <v>-47</v>
      </c>
      <c r="C17" s="181" t="n">
        <v>-119</v>
      </c>
      <c r="D17" s="161" t="n">
        <f aca="false">(C17-B17)/B17*100</f>
        <v>153.191489361702</v>
      </c>
      <c r="E17" s="177" t="s">
        <v>213</v>
      </c>
      <c r="F17" s="38" t="n">
        <v>234</v>
      </c>
      <c r="G17" s="38" t="n">
        <v>218</v>
      </c>
      <c r="H17" s="169" t="n">
        <f aca="false">(G17-F17)/F17*100</f>
        <v>-6.83760683760684</v>
      </c>
    </row>
    <row r="18" s="165" customFormat="true" ht="20.1" hidden="false" customHeight="true" outlineLevel="0" collapsed="false">
      <c r="A18" s="178" t="s">
        <v>214</v>
      </c>
      <c r="B18" s="181" t="n">
        <v>14000</v>
      </c>
      <c r="C18" s="181" t="n">
        <v>661</v>
      </c>
      <c r="D18" s="161" t="n">
        <f aca="false">(C18-B18)/B18*100</f>
        <v>-95.2785714285714</v>
      </c>
      <c r="E18" s="177" t="s">
        <v>215</v>
      </c>
      <c r="F18" s="175"/>
      <c r="G18" s="175"/>
      <c r="H18" s="169"/>
    </row>
    <row r="19" s="165" customFormat="true" ht="36.95" hidden="false" customHeight="true" outlineLevel="0" collapsed="false">
      <c r="A19" s="159" t="s">
        <v>216</v>
      </c>
      <c r="B19" s="180"/>
      <c r="C19" s="180"/>
      <c r="D19" s="161"/>
      <c r="E19" s="177" t="s">
        <v>217</v>
      </c>
      <c r="F19" s="38" t="n">
        <v>1395</v>
      </c>
      <c r="G19" s="38"/>
      <c r="H19" s="169"/>
    </row>
    <row r="20" s="165" customFormat="true" ht="32.1" hidden="false" customHeight="true" outlineLevel="0" collapsed="false">
      <c r="A20" s="159" t="s">
        <v>218</v>
      </c>
      <c r="B20" s="182"/>
      <c r="C20" s="182"/>
      <c r="D20" s="161"/>
      <c r="E20" s="177" t="s">
        <v>219</v>
      </c>
      <c r="F20" s="38" t="n">
        <v>24767</v>
      </c>
      <c r="G20" s="38" t="n">
        <v>9408</v>
      </c>
      <c r="H20" s="169" t="n">
        <f aca="false">(G20-F20)/F20*100</f>
        <v>-62.0139702022853</v>
      </c>
    </row>
    <row r="21" s="165" customFormat="true" ht="20.1" hidden="false" customHeight="true" outlineLevel="0" collapsed="false">
      <c r="A21" s="159" t="s">
        <v>220</v>
      </c>
      <c r="B21" s="183"/>
      <c r="C21" s="183"/>
      <c r="D21" s="184"/>
      <c r="E21" s="167" t="s">
        <v>221</v>
      </c>
      <c r="F21" s="185"/>
      <c r="G21" s="185"/>
      <c r="H21" s="169"/>
    </row>
    <row r="22" s="165" customFormat="true" ht="20.1" hidden="false" customHeight="true" outlineLevel="0" collapsed="false">
      <c r="A22" s="159" t="s">
        <v>222</v>
      </c>
      <c r="B22" s="186" t="n">
        <v>163</v>
      </c>
      <c r="C22" s="181" t="n">
        <v>13</v>
      </c>
      <c r="D22" s="184" t="n">
        <f aca="false">(C22-B22)/B22*100</f>
        <v>-92.0245398773006</v>
      </c>
      <c r="E22" s="167" t="s">
        <v>223</v>
      </c>
      <c r="F22" s="38" t="n">
        <v>198</v>
      </c>
      <c r="G22" s="38"/>
      <c r="H22" s="169" t="n">
        <f aca="false">(G22-F22)/F22*100</f>
        <v>-100</v>
      </c>
    </row>
    <row r="23" s="165" customFormat="true" ht="20.1" hidden="false" customHeight="true" outlineLevel="0" collapsed="false">
      <c r="A23" s="159" t="s">
        <v>224</v>
      </c>
      <c r="B23" s="187"/>
      <c r="C23" s="187"/>
      <c r="D23" s="184"/>
      <c r="E23" s="167" t="s">
        <v>225</v>
      </c>
      <c r="F23" s="38" t="n">
        <v>163</v>
      </c>
      <c r="G23" s="38" t="n">
        <v>13</v>
      </c>
      <c r="H23" s="169" t="n">
        <f aca="false">(G23-F23)/F23*100</f>
        <v>-92.0245398773006</v>
      </c>
    </row>
    <row r="24" s="165" customFormat="true" ht="20.1" hidden="false" customHeight="true" outlineLevel="0" collapsed="false">
      <c r="A24" s="159" t="s">
        <v>226</v>
      </c>
      <c r="B24" s="186"/>
      <c r="C24" s="186"/>
      <c r="D24" s="184"/>
      <c r="E24" s="167" t="s">
        <v>227</v>
      </c>
      <c r="F24" s="38" t="n">
        <v>599</v>
      </c>
      <c r="G24" s="38" t="n">
        <v>677</v>
      </c>
      <c r="H24" s="169" t="n">
        <f aca="false">(G24-F24)/F24*100</f>
        <v>13.0217028380634</v>
      </c>
    </row>
    <row r="25" s="165" customFormat="true" ht="29.1" hidden="false" customHeight="true" outlineLevel="0" collapsed="false">
      <c r="A25" s="159" t="s">
        <v>228</v>
      </c>
      <c r="B25" s="186" t="n">
        <v>953</v>
      </c>
      <c r="C25" s="186" t="n">
        <v>805</v>
      </c>
      <c r="D25" s="184" t="n">
        <f aca="false">(C25-B25)/B25*100</f>
        <v>-15.5299055613851</v>
      </c>
      <c r="E25" s="167" t="s">
        <v>229</v>
      </c>
      <c r="F25" s="38" t="n">
        <v>4391</v>
      </c>
      <c r="G25" s="38" t="n">
        <v>10042</v>
      </c>
      <c r="H25" s="169"/>
    </row>
    <row r="26" s="165" customFormat="true" ht="20.1" hidden="false" customHeight="true" outlineLevel="0" collapsed="false">
      <c r="A26" s="159" t="s">
        <v>230</v>
      </c>
      <c r="B26" s="174"/>
      <c r="C26" s="174"/>
      <c r="D26" s="184"/>
      <c r="E26" s="162" t="s">
        <v>231</v>
      </c>
      <c r="F26" s="175" t="n">
        <f aca="false">SUM(F27:F28)</f>
        <v>441</v>
      </c>
      <c r="G26" s="175" t="n">
        <f aca="false">SUM(G27:G28)</f>
        <v>430</v>
      </c>
      <c r="H26" s="164" t="n">
        <f aca="false">(G26-F26)/F26*100</f>
        <v>-2.49433106575964</v>
      </c>
    </row>
    <row r="27" s="165" customFormat="true" ht="51" hidden="false" customHeight="true" outlineLevel="0" collapsed="false">
      <c r="A27" s="172" t="s">
        <v>232</v>
      </c>
      <c r="B27" s="38" t="n">
        <v>42</v>
      </c>
      <c r="C27" s="38" t="n">
        <v>83</v>
      </c>
      <c r="D27" s="184" t="n">
        <f aca="false">(C27-B27)/B27*100</f>
        <v>97.6190476190476</v>
      </c>
      <c r="E27" s="188" t="s">
        <v>233</v>
      </c>
      <c r="F27" s="189" t="n">
        <v>436</v>
      </c>
      <c r="G27" s="189" t="n">
        <v>430</v>
      </c>
      <c r="H27" s="169" t="n">
        <f aca="false">(G27-F27)/F27*100</f>
        <v>-1.37614678899083</v>
      </c>
    </row>
    <row r="28" s="165" customFormat="true" ht="26" hidden="false" customHeight="true" outlineLevel="0" collapsed="false">
      <c r="A28" s="190"/>
      <c r="B28" s="41"/>
      <c r="C28" s="41"/>
      <c r="D28" s="184"/>
      <c r="E28" s="191" t="s">
        <v>234</v>
      </c>
      <c r="F28" s="38" t="n">
        <v>5</v>
      </c>
      <c r="G28" s="38"/>
      <c r="H28" s="169"/>
    </row>
    <row r="29" s="165" customFormat="true" ht="36" hidden="false" customHeight="true" outlineLevel="0" collapsed="false">
      <c r="A29" s="190"/>
      <c r="B29" s="41"/>
      <c r="C29" s="41"/>
      <c r="D29" s="184"/>
      <c r="E29" s="192" t="s">
        <v>235</v>
      </c>
      <c r="F29" s="38" t="n">
        <f aca="false">F30</f>
        <v>0</v>
      </c>
      <c r="G29" s="185" t="n">
        <f aca="false">G30</f>
        <v>91</v>
      </c>
      <c r="H29" s="164" t="str">
        <f aca="false">IFERROR(IF((G29-F29)/F29*100=0,"",(G29-F29)/F29*100),"")</f>
        <v/>
      </c>
    </row>
    <row r="30" s="165" customFormat="true" ht="32.1" hidden="false" customHeight="true" outlineLevel="0" collapsed="false">
      <c r="A30" s="190"/>
      <c r="B30" s="41"/>
      <c r="C30" s="193"/>
      <c r="D30" s="184"/>
      <c r="E30" s="191" t="s">
        <v>236</v>
      </c>
      <c r="F30" s="38"/>
      <c r="G30" s="38" t="n">
        <v>91</v>
      </c>
      <c r="H30" s="164" t="str">
        <f aca="false">IFERROR(IF((G30-F30)/F30*100=0,"",(G30-F30)/F30*100),"")</f>
        <v/>
      </c>
    </row>
    <row r="31" s="165" customFormat="true" ht="20.1" hidden="false" customHeight="true" outlineLevel="0" collapsed="false">
      <c r="A31" s="190"/>
      <c r="B31" s="41"/>
      <c r="C31" s="41"/>
      <c r="D31" s="184"/>
      <c r="E31" s="162" t="s">
        <v>237</v>
      </c>
      <c r="F31" s="175" t="n">
        <f aca="false">SUM(F32:F33)</f>
        <v>6924</v>
      </c>
      <c r="G31" s="175" t="n">
        <f aca="false">SUM(G32:G33)</f>
        <v>1890</v>
      </c>
      <c r="H31" s="164" t="n">
        <f aca="false">(G31-F31)/F31*100</f>
        <v>-72.7036395147314</v>
      </c>
    </row>
    <row r="32" s="165" customFormat="true" ht="45" hidden="false" customHeight="true" outlineLevel="0" collapsed="false">
      <c r="A32" s="190"/>
      <c r="B32" s="180"/>
      <c r="C32" s="180"/>
      <c r="D32" s="184"/>
      <c r="E32" s="191" t="s">
        <v>238</v>
      </c>
      <c r="F32" s="38" t="n">
        <v>6343</v>
      </c>
      <c r="G32" s="38" t="n">
        <v>1450</v>
      </c>
      <c r="H32" s="169" t="n">
        <f aca="false">(G32-F32)/F32*100</f>
        <v>-77.1401545010248</v>
      </c>
    </row>
    <row r="33" s="165" customFormat="true" ht="20.1" hidden="false" customHeight="true" outlineLevel="0" collapsed="false">
      <c r="A33" s="190"/>
      <c r="B33" s="38"/>
      <c r="C33" s="41"/>
      <c r="D33" s="184"/>
      <c r="E33" s="188" t="s">
        <v>239</v>
      </c>
      <c r="F33" s="38" t="n">
        <v>581</v>
      </c>
      <c r="G33" s="38" t="n">
        <v>440</v>
      </c>
      <c r="H33" s="169"/>
    </row>
    <row r="34" s="165" customFormat="true" ht="35.1" hidden="false" customHeight="true" outlineLevel="0" collapsed="false">
      <c r="A34" s="190"/>
      <c r="B34" s="38"/>
      <c r="C34" s="41"/>
      <c r="D34" s="184"/>
      <c r="E34" s="162" t="s">
        <v>240</v>
      </c>
      <c r="F34" s="194" t="n">
        <v>419</v>
      </c>
      <c r="G34" s="194" t="n">
        <v>653</v>
      </c>
      <c r="H34" s="164" t="n">
        <f aca="false">(G34-F34)/F34*100</f>
        <v>55.8472553699284</v>
      </c>
    </row>
    <row r="35" s="165" customFormat="true" ht="33.95" hidden="false" customHeight="true" outlineLevel="0" collapsed="false">
      <c r="A35" s="190"/>
      <c r="B35" s="38"/>
      <c r="C35" s="41"/>
      <c r="D35" s="184"/>
      <c r="E35" s="162" t="s">
        <v>241</v>
      </c>
      <c r="F35" s="195" t="n">
        <v>51</v>
      </c>
      <c r="G35" s="195" t="n">
        <v>24</v>
      </c>
      <c r="H35" s="169"/>
    </row>
    <row r="36" s="165" customFormat="true" ht="20.1" hidden="false" customHeight="true" outlineLevel="0" collapsed="false">
      <c r="A36" s="190"/>
      <c r="B36" s="38"/>
      <c r="C36" s="41"/>
      <c r="D36" s="184"/>
      <c r="E36" s="162" t="s">
        <v>242</v>
      </c>
      <c r="F36" s="196"/>
      <c r="G36" s="196"/>
      <c r="H36" s="169"/>
    </row>
    <row r="37" s="165" customFormat="true" ht="20.1" hidden="false" customHeight="true" outlineLevel="0" collapsed="false">
      <c r="A37" s="167"/>
      <c r="B37" s="38"/>
      <c r="C37" s="38"/>
      <c r="D37" s="184"/>
      <c r="E37" s="197" t="s">
        <v>243</v>
      </c>
      <c r="F37" s="163" t="n">
        <f aca="false">F5+F8+F11+F26+F31+F34+F35+F36</f>
        <v>43822</v>
      </c>
      <c r="G37" s="163" t="n">
        <f aca="false">G5+G8+G11+G26+G31+G34+G35+G36+G29</f>
        <v>24987</v>
      </c>
      <c r="H37" s="164" t="n">
        <f aca="false">(G37-F37)/F37*100</f>
        <v>-42.9806946282689</v>
      </c>
    </row>
    <row r="38" s="165" customFormat="true" ht="20.1" hidden="false" customHeight="true" outlineLevel="0" collapsed="false">
      <c r="A38" s="198" t="s">
        <v>244</v>
      </c>
      <c r="B38" s="163" t="n">
        <f aca="false">B5+B6+B7+B8+B9+B10+B11+B12+B13+B19+B20+B21+B22+B23+B24+B25+B26+B27</f>
        <v>28901</v>
      </c>
      <c r="C38" s="163" t="n">
        <f aca="false">C5+C6+C7+C8+C9+C10+C11+C12+C13+C19+C20+C21+C22+C23+C24+C25+C26+C27</f>
        <v>12867</v>
      </c>
      <c r="D38" s="199" t="n">
        <f aca="false">(C38-B38)/B38*100</f>
        <v>-55.4790491678489</v>
      </c>
      <c r="E38" s="197" t="s">
        <v>245</v>
      </c>
      <c r="F38" s="163"/>
      <c r="G38" s="163" t="n">
        <v>783</v>
      </c>
      <c r="H38" s="164" t="str">
        <f aca="false">IFERROR(IF((G38-F38)/F38*100=0,"",(G38-F38)/F38*100),"")</f>
        <v/>
      </c>
    </row>
    <row r="39" s="165" customFormat="true" ht="20.1" hidden="false" customHeight="true" outlineLevel="0" collapsed="false">
      <c r="A39" s="200" t="s">
        <v>246</v>
      </c>
      <c r="B39" s="201" t="n">
        <f aca="false">B40+B41+B42</f>
        <v>1803</v>
      </c>
      <c r="C39" s="201" t="n">
        <f aca="false">C40+C41+C42</f>
        <v>2312</v>
      </c>
      <c r="D39" s="199" t="n">
        <f aca="false">(C39-B39)/B39*100</f>
        <v>28.2307265668331</v>
      </c>
      <c r="E39" s="202" t="s">
        <v>247</v>
      </c>
      <c r="F39" s="203" t="n">
        <v>5020</v>
      </c>
      <c r="G39" s="203" t="n">
        <v>12539</v>
      </c>
      <c r="H39" s="164" t="n">
        <f aca="false">(G39-F39)/F39*100</f>
        <v>149.780876494024</v>
      </c>
    </row>
    <row r="40" s="165" customFormat="true" ht="20.1" hidden="false" customHeight="true" outlineLevel="0" collapsed="false">
      <c r="A40" s="178" t="s">
        <v>248</v>
      </c>
      <c r="B40" s="41"/>
      <c r="C40" s="41"/>
      <c r="D40" s="184"/>
      <c r="E40" s="202" t="s">
        <v>249</v>
      </c>
      <c r="F40" s="166"/>
      <c r="G40" s="166"/>
      <c r="H40" s="169"/>
    </row>
    <row r="41" s="165" customFormat="true" ht="20.1" hidden="false" customHeight="true" outlineLevel="0" collapsed="false">
      <c r="A41" s="178" t="s">
        <v>250</v>
      </c>
      <c r="B41" s="38" t="n">
        <v>1803</v>
      </c>
      <c r="C41" s="38" t="n">
        <v>2312</v>
      </c>
      <c r="D41" s="184" t="n">
        <f aca="false">(C41-B41)/B41*100</f>
        <v>28.2307265668331</v>
      </c>
      <c r="E41" s="204" t="s">
        <v>251</v>
      </c>
      <c r="F41" s="166"/>
      <c r="G41" s="166"/>
      <c r="H41" s="169"/>
    </row>
    <row r="42" s="165" customFormat="true" ht="20.1" hidden="false" customHeight="true" outlineLevel="0" collapsed="false">
      <c r="A42" s="178" t="s">
        <v>252</v>
      </c>
      <c r="B42" s="166"/>
      <c r="C42" s="166"/>
      <c r="D42" s="184"/>
      <c r="E42" s="204" t="s">
        <v>253</v>
      </c>
      <c r="F42" s="166"/>
      <c r="G42" s="166"/>
      <c r="H42" s="169"/>
    </row>
    <row r="43" s="165" customFormat="true" ht="20.1" hidden="false" customHeight="true" outlineLevel="0" collapsed="false">
      <c r="A43" s="200" t="s">
        <v>254</v>
      </c>
      <c r="B43" s="163" t="n">
        <v>14413</v>
      </c>
      <c r="C43" s="163" t="n">
        <v>22009</v>
      </c>
      <c r="D43" s="199" t="n">
        <f aca="false">(C43-B43)/B43*100</f>
        <v>52.7024214251023</v>
      </c>
      <c r="E43" s="204" t="s">
        <v>255</v>
      </c>
      <c r="F43" s="174"/>
      <c r="G43" s="174"/>
      <c r="H43" s="169"/>
    </row>
    <row r="44" s="138" customFormat="true" ht="15.75" hidden="false" customHeight="false" outlineLevel="0" collapsed="false">
      <c r="A44" s="200" t="s">
        <v>256</v>
      </c>
      <c r="B44" s="194" t="n">
        <v>20773</v>
      </c>
      <c r="C44" s="194" t="n">
        <v>17048</v>
      </c>
      <c r="D44" s="199" t="n">
        <f aca="false">(C44-B44)/B44*100</f>
        <v>-17.9319308718047</v>
      </c>
      <c r="E44" s="202" t="s">
        <v>84</v>
      </c>
      <c r="F44" s="203"/>
      <c r="G44" s="203"/>
      <c r="H44" s="164"/>
      <c r="J44" s="165"/>
      <c r="K44" s="165"/>
    </row>
    <row r="45" customFormat="false" ht="15.75" hidden="false" customHeight="false" outlineLevel="0" collapsed="false">
      <c r="A45" s="200" t="s">
        <v>257</v>
      </c>
      <c r="B45" s="163"/>
      <c r="C45" s="163" t="n">
        <v>783</v>
      </c>
      <c r="D45" s="199" t="str">
        <f aca="false">IFERROR(IF((C45-B45)/B45*100=0,"",(C45-B45)/B45*100),"")</f>
        <v/>
      </c>
      <c r="E45" s="202" t="s">
        <v>112</v>
      </c>
      <c r="F45" s="201" t="n">
        <f aca="false">B46-F37-F39</f>
        <v>17048</v>
      </c>
      <c r="G45" s="201" t="n">
        <f aca="false">C46-G37-G39-G38</f>
        <v>16710</v>
      </c>
      <c r="H45" s="164" t="n">
        <f aca="false">(G45-F45)/F45*100</f>
        <v>-1.98263725950258</v>
      </c>
    </row>
    <row r="46" customFormat="false" ht="15.75" hidden="false" customHeight="false" outlineLevel="0" collapsed="false">
      <c r="A46" s="198" t="s">
        <v>258</v>
      </c>
      <c r="B46" s="201" t="n">
        <f aca="false">B38+B39+B43+B44</f>
        <v>65890</v>
      </c>
      <c r="C46" s="201" t="n">
        <f aca="false">C38+C39+C44+C43+C45</f>
        <v>55019</v>
      </c>
      <c r="D46" s="205" t="n">
        <f aca="false">(C46-B46)/B46*100</f>
        <v>-16.4987099711641</v>
      </c>
      <c r="E46" s="197" t="s">
        <v>259</v>
      </c>
      <c r="F46" s="163" t="n">
        <f aca="false">F37+F44+F45+F39</f>
        <v>65890</v>
      </c>
      <c r="G46" s="163" t="n">
        <f aca="false">G37+G44+G45+G39+G38</f>
        <v>55019</v>
      </c>
      <c r="H46" s="164" t="n">
        <f aca="false">(G46-F46)/F46*100</f>
        <v>-16.4987099711641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54166666666667" right="0.354166666666667" top="0.590277777777778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34.5" zeroHeight="false" outlineLevelRow="0" outlineLevelCol="0"/>
  <cols>
    <col collapsed="false" customWidth="true" hidden="false" outlineLevel="0" max="1" min="1" style="206" width="11.87"/>
    <col collapsed="false" customWidth="true" hidden="false" outlineLevel="0" max="2" min="2" style="207" width="20.5"/>
    <col collapsed="false" customWidth="true" hidden="false" outlineLevel="0" max="3" min="3" style="208" width="10.49"/>
    <col collapsed="false" customWidth="true" hidden="false" outlineLevel="0" max="4" min="4" style="209" width="11.24"/>
    <col collapsed="false" customWidth="false" hidden="false" outlineLevel="0" max="5" min="5" style="148" width="8.99"/>
    <col collapsed="false" customWidth="true" hidden="false" outlineLevel="0" max="6" min="6" style="210" width="15.24"/>
    <col collapsed="false" customWidth="true" hidden="false" outlineLevel="0" max="7" min="7" style="211" width="16.24"/>
    <col collapsed="false" customWidth="true" hidden="false" outlineLevel="0" max="8" min="8" style="206" width="65.85"/>
    <col collapsed="false" customWidth="true" hidden="false" outlineLevel="0" max="9" min="9" style="206" width="11.24"/>
    <col collapsed="false" customWidth="true" hidden="false" outlineLevel="0" max="10" min="10" style="206" width="9.36"/>
    <col collapsed="false" customWidth="false" hidden="false" outlineLevel="0" max="257" min="11" style="206" width="8.99"/>
  </cols>
  <sheetData>
    <row r="1" s="217" customFormat="true" ht="27.75" hidden="false" customHeight="true" outlineLevel="0" collapsed="false">
      <c r="A1" s="212" t="s">
        <v>260</v>
      </c>
      <c r="B1" s="213"/>
      <c r="C1" s="214"/>
      <c r="D1" s="215"/>
      <c r="E1" s="216"/>
      <c r="F1" s="214"/>
      <c r="G1" s="214"/>
      <c r="H1" s="214"/>
    </row>
    <row r="2" s="217" customFormat="true" ht="33" hidden="false" customHeight="true" outlineLevel="0" collapsed="false">
      <c r="A2" s="218" t="s">
        <v>261</v>
      </c>
      <c r="B2" s="218"/>
      <c r="C2" s="218"/>
      <c r="D2" s="218"/>
      <c r="E2" s="218"/>
      <c r="F2" s="218"/>
      <c r="G2" s="218"/>
      <c r="H2" s="218"/>
    </row>
    <row r="3" s="220" customFormat="true" ht="22.5" hidden="false" customHeight="true" outlineLevel="0" collapsed="false">
      <c r="A3" s="219" t="s">
        <v>262</v>
      </c>
      <c r="B3" s="219"/>
      <c r="C3" s="219"/>
      <c r="D3" s="219"/>
      <c r="E3" s="219"/>
      <c r="F3" s="219"/>
      <c r="G3" s="219"/>
      <c r="H3" s="219"/>
    </row>
    <row r="4" s="227" customFormat="true" ht="28.5" hidden="false" customHeight="true" outlineLevel="0" collapsed="false">
      <c r="A4" s="221" t="s">
        <v>263</v>
      </c>
      <c r="B4" s="221"/>
      <c r="C4" s="222" t="s">
        <v>264</v>
      </c>
      <c r="D4" s="223" t="s">
        <v>265</v>
      </c>
      <c r="E4" s="222" t="s">
        <v>266</v>
      </c>
      <c r="F4" s="224" t="s">
        <v>267</v>
      </c>
      <c r="G4" s="224" t="s">
        <v>268</v>
      </c>
      <c r="H4" s="225" t="s">
        <v>269</v>
      </c>
      <c r="I4" s="226"/>
    </row>
    <row r="5" s="227" customFormat="true" ht="30.75" hidden="false" customHeight="true" outlineLevel="0" collapsed="false">
      <c r="A5" s="228" t="s">
        <v>270</v>
      </c>
      <c r="B5" s="221" t="s">
        <v>271</v>
      </c>
      <c r="C5" s="222"/>
      <c r="D5" s="223"/>
      <c r="E5" s="222"/>
      <c r="F5" s="222"/>
      <c r="G5" s="222"/>
      <c r="H5" s="225"/>
      <c r="I5" s="226"/>
    </row>
    <row r="6" s="217" customFormat="true" ht="30" hidden="false" customHeight="true" outlineLevel="0" collapsed="false">
      <c r="A6" s="229" t="s">
        <v>243</v>
      </c>
      <c r="B6" s="229"/>
      <c r="C6" s="230" t="n">
        <f aca="false">SUM(C7:C15)</f>
        <v>45637</v>
      </c>
      <c r="D6" s="230" t="n">
        <f aca="false">SUM(D7:D15)</f>
        <v>25355</v>
      </c>
      <c r="E6" s="70" t="n">
        <f aca="false">SUM(E7:E15)</f>
        <v>24987</v>
      </c>
      <c r="F6" s="55" t="n">
        <f aca="false">E6/C6*100</f>
        <v>54.7516269693451</v>
      </c>
      <c r="G6" s="55" t="n">
        <f aca="false">E6/D6*100</f>
        <v>98.5486097416683</v>
      </c>
      <c r="H6" s="231"/>
      <c r="I6" s="232"/>
    </row>
    <row r="7" s="217" customFormat="true" ht="29.25" hidden="false" customHeight="true" outlineLevel="0" collapsed="false">
      <c r="A7" s="233" t="n">
        <v>207</v>
      </c>
      <c r="B7" s="229" t="s">
        <v>272</v>
      </c>
      <c r="C7" s="234" t="n">
        <v>90</v>
      </c>
      <c r="D7" s="234"/>
      <c r="E7" s="235"/>
      <c r="F7" s="55" t="str">
        <f aca="false">IFERROR(IF(E7/C7*100=0,"",E7/C7*100),"")</f>
        <v/>
      </c>
      <c r="G7" s="55" t="str">
        <f aca="false">IFERROR(IF(F7/D7*100=0,"",F7/D7*100),"")</f>
        <v/>
      </c>
      <c r="H7" s="236"/>
    </row>
    <row r="8" s="240" customFormat="true" ht="29.25" hidden="false" customHeight="true" outlineLevel="0" collapsed="false">
      <c r="A8" s="237" t="n">
        <v>208</v>
      </c>
      <c r="B8" s="225" t="s">
        <v>273</v>
      </c>
      <c r="C8" s="234"/>
      <c r="D8" s="234"/>
      <c r="E8" s="238"/>
      <c r="F8" s="55" t="str">
        <f aca="false">IFERROR(IF(E8/C8*100=0,"",E8/C8*100),"")</f>
        <v/>
      </c>
      <c r="G8" s="55" t="str">
        <f aca="false">IFERROR(IF(F8/D8*100=0,"",F8/D8*100),"")</f>
        <v/>
      </c>
      <c r="H8" s="239"/>
    </row>
    <row r="9" s="240" customFormat="true" ht="234" hidden="false" customHeight="true" outlineLevel="0" collapsed="false">
      <c r="A9" s="237" t="n">
        <v>212</v>
      </c>
      <c r="B9" s="225" t="s">
        <v>274</v>
      </c>
      <c r="C9" s="234" t="n">
        <v>28026</v>
      </c>
      <c r="D9" s="234" t="n">
        <v>22087</v>
      </c>
      <c r="E9" s="234" t="n">
        <v>21899</v>
      </c>
      <c r="F9" s="55" t="n">
        <f aca="false">E9/C9*100</f>
        <v>78.138157425248</v>
      </c>
      <c r="G9" s="55" t="n">
        <f aca="false">E9/D9*100</f>
        <v>99.1488205731879</v>
      </c>
      <c r="H9" s="241" t="s">
        <v>275</v>
      </c>
      <c r="J9" s="242"/>
      <c r="K9" s="242"/>
      <c r="L9" s="242"/>
      <c r="M9" s="243"/>
    </row>
    <row r="10" s="240" customFormat="true" ht="141" hidden="false" customHeight="true" outlineLevel="0" collapsed="false">
      <c r="A10" s="237"/>
      <c r="B10" s="225"/>
      <c r="C10" s="234"/>
      <c r="D10" s="234"/>
      <c r="E10" s="234"/>
      <c r="F10" s="55"/>
      <c r="G10" s="55"/>
      <c r="H10" s="241"/>
      <c r="I10" s="244"/>
      <c r="J10" s="242"/>
      <c r="K10" s="242"/>
      <c r="L10" s="242"/>
      <c r="M10" s="242"/>
    </row>
    <row r="11" s="240" customFormat="true" ht="39.75" hidden="false" customHeight="true" outlineLevel="0" collapsed="false">
      <c r="A11" s="237" t="n">
        <v>213</v>
      </c>
      <c r="B11" s="225" t="s">
        <v>276</v>
      </c>
      <c r="C11" s="238" t="n">
        <v>4914</v>
      </c>
      <c r="D11" s="238" t="n">
        <v>451</v>
      </c>
      <c r="E11" s="238" t="n">
        <v>430</v>
      </c>
      <c r="F11" s="55" t="n">
        <f aca="false">E11/C11*100</f>
        <v>8.75050875050875</v>
      </c>
      <c r="G11" s="55" t="n">
        <f aca="false">E11/D11*L8100</f>
        <v>0</v>
      </c>
      <c r="H11" s="245" t="s">
        <v>277</v>
      </c>
    </row>
    <row r="12" s="240" customFormat="true" ht="39.75" hidden="false" customHeight="true" outlineLevel="0" collapsed="false">
      <c r="A12" s="237" t="n">
        <v>215</v>
      </c>
      <c r="B12" s="225" t="s">
        <v>278</v>
      </c>
      <c r="C12" s="238"/>
      <c r="D12" s="238"/>
      <c r="E12" s="238" t="n">
        <v>91</v>
      </c>
      <c r="F12" s="55"/>
      <c r="G12" s="55"/>
      <c r="H12" s="246" t="s">
        <v>279</v>
      </c>
    </row>
    <row r="13" s="240" customFormat="true" ht="106" hidden="false" customHeight="true" outlineLevel="0" collapsed="false">
      <c r="A13" s="237" t="n">
        <v>229</v>
      </c>
      <c r="B13" s="225" t="s">
        <v>280</v>
      </c>
      <c r="C13" s="234" t="n">
        <v>9112</v>
      </c>
      <c r="D13" s="234" t="n">
        <v>2274</v>
      </c>
      <c r="E13" s="234" t="n">
        <v>1890</v>
      </c>
      <c r="F13" s="55" t="n">
        <f aca="false">E13/C13*100</f>
        <v>20.7418788410887</v>
      </c>
      <c r="G13" s="55" t="n">
        <f aca="false">E13/D13*100</f>
        <v>83.1134564643799</v>
      </c>
      <c r="H13" s="247" t="s">
        <v>281</v>
      </c>
    </row>
    <row r="14" s="217" customFormat="true" ht="29.25" hidden="false" customHeight="true" outlineLevel="0" collapsed="false">
      <c r="A14" s="237" t="n">
        <v>232</v>
      </c>
      <c r="B14" s="225" t="s">
        <v>282</v>
      </c>
      <c r="C14" s="234" t="n">
        <v>3495</v>
      </c>
      <c r="D14" s="234" t="n">
        <v>543</v>
      </c>
      <c r="E14" s="234" t="n">
        <v>653</v>
      </c>
      <c r="F14" s="55" t="n">
        <f aca="false">E14/C14*100</f>
        <v>18.6838340486409</v>
      </c>
      <c r="G14" s="55" t="n">
        <f aca="false">E14/D14*100</f>
        <v>120.257826887661</v>
      </c>
      <c r="H14" s="246" t="s">
        <v>283</v>
      </c>
    </row>
    <row r="15" s="217" customFormat="true" ht="29.25" hidden="false" customHeight="true" outlineLevel="0" collapsed="false">
      <c r="A15" s="237" t="n">
        <v>233</v>
      </c>
      <c r="B15" s="225" t="s">
        <v>284</v>
      </c>
      <c r="C15" s="234"/>
      <c r="D15" s="234"/>
      <c r="E15" s="248" t="n">
        <v>24</v>
      </c>
      <c r="F15" s="55"/>
      <c r="G15" s="55"/>
      <c r="H15" s="249" t="s">
        <v>285</v>
      </c>
    </row>
    <row r="16" s="217" customFormat="true" ht="22.5" hidden="false" customHeight="false" outlineLevel="0" collapsed="false">
      <c r="B16" s="250"/>
      <c r="C16" s="251"/>
      <c r="D16" s="252"/>
      <c r="E16" s="253"/>
      <c r="F16" s="254"/>
      <c r="G16" s="255"/>
    </row>
    <row r="17" s="217" customFormat="true" ht="22.5" hidden="false" customHeight="false" outlineLevel="0" collapsed="false">
      <c r="B17" s="250"/>
      <c r="C17" s="251"/>
      <c r="D17" s="252"/>
      <c r="E17" s="253"/>
      <c r="F17" s="254"/>
      <c r="G17" s="255"/>
    </row>
    <row r="18" s="217" customFormat="true" ht="22.5" hidden="false" customHeight="false" outlineLevel="0" collapsed="false">
      <c r="B18" s="250"/>
      <c r="C18" s="251"/>
      <c r="D18" s="252"/>
      <c r="E18" s="253"/>
      <c r="F18" s="254"/>
      <c r="G18" s="255"/>
    </row>
    <row r="19" s="217" customFormat="true" ht="22.5" hidden="false" customHeight="false" outlineLevel="0" collapsed="false">
      <c r="B19" s="250"/>
      <c r="C19" s="251"/>
      <c r="D19" s="252"/>
      <c r="E19" s="253"/>
      <c r="F19" s="254"/>
      <c r="G19" s="255"/>
    </row>
    <row r="20" s="217" customFormat="true" ht="22.5" hidden="false" customHeight="false" outlineLevel="0" collapsed="false">
      <c r="B20" s="250"/>
      <c r="C20" s="251"/>
      <c r="D20" s="252"/>
      <c r="E20" s="253"/>
      <c r="F20" s="254"/>
      <c r="G20" s="255"/>
    </row>
    <row r="21" s="217" customFormat="true" ht="22.5" hidden="false" customHeight="false" outlineLevel="0" collapsed="false">
      <c r="B21" s="250"/>
      <c r="C21" s="251"/>
      <c r="D21" s="252"/>
      <c r="E21" s="253"/>
      <c r="F21" s="254"/>
      <c r="G21" s="255"/>
    </row>
    <row r="22" s="217" customFormat="true" ht="22.5" hidden="false" customHeight="false" outlineLevel="0" collapsed="false">
      <c r="B22" s="250"/>
      <c r="C22" s="251"/>
      <c r="D22" s="252"/>
      <c r="E22" s="253"/>
      <c r="F22" s="254"/>
      <c r="G22" s="255"/>
    </row>
    <row r="23" s="217" customFormat="true" ht="22.5" hidden="false" customHeight="false" outlineLevel="0" collapsed="false">
      <c r="B23" s="250"/>
      <c r="C23" s="251"/>
      <c r="D23" s="252"/>
      <c r="E23" s="253"/>
      <c r="F23" s="254"/>
      <c r="G23" s="255"/>
    </row>
    <row r="24" s="217" customFormat="true" ht="22.5" hidden="false" customHeight="false" outlineLevel="0" collapsed="false">
      <c r="B24" s="250"/>
      <c r="C24" s="251"/>
      <c r="D24" s="252"/>
      <c r="E24" s="253"/>
      <c r="F24" s="254"/>
      <c r="G24" s="255"/>
    </row>
    <row r="25" s="217" customFormat="true" ht="22.5" hidden="false" customHeight="false" outlineLevel="0" collapsed="false">
      <c r="B25" s="250"/>
      <c r="C25" s="251"/>
      <c r="D25" s="252"/>
      <c r="E25" s="253"/>
      <c r="F25" s="254"/>
      <c r="G25" s="255"/>
    </row>
    <row r="26" s="217" customFormat="true" ht="22.5" hidden="false" customHeight="false" outlineLevel="0" collapsed="false">
      <c r="B26" s="250"/>
      <c r="C26" s="251"/>
      <c r="D26" s="252"/>
      <c r="E26" s="253"/>
      <c r="F26" s="254"/>
      <c r="G26" s="255"/>
    </row>
    <row r="27" s="217" customFormat="true" ht="22.5" hidden="false" customHeight="false" outlineLevel="0" collapsed="false">
      <c r="B27" s="250"/>
      <c r="C27" s="251"/>
      <c r="D27" s="252"/>
      <c r="E27" s="253"/>
      <c r="F27" s="254"/>
      <c r="G27" s="255"/>
    </row>
    <row r="28" s="217" customFormat="true" ht="22.5" hidden="false" customHeight="false" outlineLevel="0" collapsed="false">
      <c r="B28" s="250"/>
      <c r="C28" s="251"/>
      <c r="D28" s="252"/>
      <c r="E28" s="253"/>
      <c r="F28" s="254"/>
      <c r="G28" s="255"/>
    </row>
    <row r="29" s="217" customFormat="true" ht="22.5" hidden="false" customHeight="false" outlineLevel="0" collapsed="false">
      <c r="B29" s="250"/>
      <c r="C29" s="251"/>
      <c r="D29" s="252"/>
      <c r="E29" s="253"/>
      <c r="F29" s="254"/>
      <c r="G29" s="255"/>
    </row>
    <row r="30" s="217" customFormat="true" ht="22.5" hidden="false" customHeight="false" outlineLevel="0" collapsed="false">
      <c r="B30" s="250"/>
      <c r="C30" s="251"/>
      <c r="D30" s="252"/>
      <c r="E30" s="253"/>
      <c r="F30" s="254"/>
      <c r="G30" s="255"/>
    </row>
    <row r="31" s="217" customFormat="true" ht="22.5" hidden="false" customHeight="false" outlineLevel="0" collapsed="false">
      <c r="B31" s="250"/>
      <c r="C31" s="251"/>
      <c r="D31" s="252"/>
      <c r="E31" s="253"/>
      <c r="F31" s="254"/>
      <c r="G31" s="255"/>
    </row>
    <row r="32" s="217" customFormat="true" ht="22.5" hidden="false" customHeight="false" outlineLevel="0" collapsed="false">
      <c r="B32" s="250"/>
      <c r="C32" s="251"/>
      <c r="D32" s="252"/>
      <c r="E32" s="253"/>
      <c r="F32" s="254"/>
      <c r="G32" s="255"/>
    </row>
    <row r="33" s="217" customFormat="true" ht="22.5" hidden="false" customHeight="false" outlineLevel="0" collapsed="false">
      <c r="B33" s="250"/>
      <c r="C33" s="251"/>
      <c r="D33" s="252"/>
      <c r="E33" s="253"/>
      <c r="F33" s="254"/>
      <c r="G33" s="255"/>
    </row>
    <row r="34" s="217" customFormat="true" ht="22.5" hidden="false" customHeight="false" outlineLevel="0" collapsed="false">
      <c r="B34" s="250"/>
      <c r="C34" s="251"/>
      <c r="D34" s="252"/>
      <c r="E34" s="253"/>
      <c r="F34" s="254"/>
      <c r="G34" s="255"/>
    </row>
    <row r="35" s="217" customFormat="true" ht="22.5" hidden="false" customHeight="false" outlineLevel="0" collapsed="false">
      <c r="B35" s="250"/>
      <c r="C35" s="251"/>
      <c r="D35" s="252"/>
      <c r="E35" s="253"/>
      <c r="F35" s="254"/>
      <c r="G35" s="255"/>
    </row>
  </sheetData>
  <mergeCells count="18">
    <mergeCell ref="A2:H2"/>
    <mergeCell ref="A3:H3"/>
    <mergeCell ref="A4:B4"/>
    <mergeCell ref="C4:C5"/>
    <mergeCell ref="D4:D5"/>
    <mergeCell ref="E4:E5"/>
    <mergeCell ref="F4:F5"/>
    <mergeCell ref="G4:G5"/>
    <mergeCell ref="H4:H5"/>
    <mergeCell ref="A6:B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39375" right="0.39375" top="0.629861111111111" bottom="0.551388888888889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6" width="34.74"/>
    <col collapsed="false" customWidth="true" hidden="false" outlineLevel="0" max="2" min="2" style="257" width="11.12"/>
    <col collapsed="false" customWidth="true" hidden="false" outlineLevel="0" max="3" min="3" style="256" width="11.12"/>
    <col collapsed="false" customWidth="true" hidden="false" outlineLevel="0" max="4" min="4" style="258" width="13.62"/>
    <col collapsed="false" customWidth="true" hidden="false" outlineLevel="0" max="5" min="5" style="256" width="37.62"/>
    <col collapsed="false" customWidth="true" hidden="false" outlineLevel="0" max="6" min="6" style="257" width="7.87"/>
    <col collapsed="false" customWidth="true" hidden="false" outlineLevel="0" max="7" min="7" style="257" width="12.75"/>
    <col collapsed="false" customWidth="true" hidden="false" outlineLevel="0" max="8" min="8" style="256" width="11.74"/>
    <col collapsed="false" customWidth="true" hidden="false" outlineLevel="0" max="9" min="9" style="258" width="12.99"/>
    <col collapsed="false" customWidth="false" hidden="false" outlineLevel="0" max="10" min="10" style="256" width="8.99"/>
    <col collapsed="false" customWidth="true" hidden="false" outlineLevel="0" max="12" min="11" style="256" width="13.74"/>
    <col collapsed="false" customWidth="false" hidden="false" outlineLevel="0" max="257" min="13" style="256" width="8.99"/>
  </cols>
  <sheetData>
    <row r="1" s="259" customFormat="true" ht="30" hidden="false" customHeight="true" outlineLevel="0" collapsed="false">
      <c r="A1" s="144" t="s">
        <v>286</v>
      </c>
      <c r="B1" s="213"/>
      <c r="C1" s="213"/>
      <c r="D1" s="213"/>
      <c r="E1" s="213"/>
      <c r="F1" s="213"/>
      <c r="G1" s="213"/>
      <c r="H1" s="213"/>
      <c r="I1" s="213"/>
    </row>
    <row r="2" s="259" customFormat="true" ht="26.25" hidden="false" customHeight="true" outlineLevel="0" collapsed="false">
      <c r="A2" s="260" t="s">
        <v>287</v>
      </c>
      <c r="B2" s="260"/>
      <c r="C2" s="260"/>
      <c r="D2" s="260"/>
      <c r="E2" s="260"/>
      <c r="F2" s="260"/>
      <c r="G2" s="260"/>
      <c r="H2" s="260"/>
      <c r="I2" s="260"/>
    </row>
    <row r="3" s="259" customFormat="true" ht="34.5" hidden="false" customHeight="true" outlineLevel="0" collapsed="false">
      <c r="A3" s="261" t="s">
        <v>288</v>
      </c>
      <c r="B3" s="262"/>
      <c r="C3" s="261"/>
      <c r="D3" s="263"/>
      <c r="E3" s="264" t="n">
        <v>45836</v>
      </c>
      <c r="F3" s="262"/>
      <c r="G3" s="262"/>
      <c r="H3" s="265" t="s">
        <v>3</v>
      </c>
      <c r="I3" s="265"/>
    </row>
    <row r="4" customFormat="false" ht="30.75" hidden="false" customHeight="true" outlineLevel="0" collapsed="false">
      <c r="A4" s="266" t="s">
        <v>289</v>
      </c>
      <c r="B4" s="266"/>
      <c r="C4" s="266"/>
      <c r="D4" s="266"/>
      <c r="E4" s="267" t="s">
        <v>290</v>
      </c>
      <c r="F4" s="267"/>
      <c r="G4" s="267"/>
      <c r="H4" s="267"/>
      <c r="I4" s="267"/>
    </row>
    <row r="5" customFormat="false" ht="30.75" hidden="false" customHeight="true" outlineLevel="0" collapsed="false">
      <c r="A5" s="267" t="s">
        <v>291</v>
      </c>
      <c r="B5" s="268" t="s">
        <v>292</v>
      </c>
      <c r="C5" s="268" t="s">
        <v>293</v>
      </c>
      <c r="D5" s="269" t="s">
        <v>294</v>
      </c>
      <c r="E5" s="267" t="s">
        <v>291</v>
      </c>
      <c r="F5" s="267" t="s">
        <v>295</v>
      </c>
      <c r="G5" s="268" t="s">
        <v>292</v>
      </c>
      <c r="H5" s="268" t="s">
        <v>293</v>
      </c>
      <c r="I5" s="269" t="s">
        <v>294</v>
      </c>
    </row>
    <row r="6" customFormat="false" ht="13.5" hidden="false" customHeight="true" outlineLevel="0" collapsed="false">
      <c r="A6" s="267"/>
      <c r="B6" s="268"/>
      <c r="C6" s="268"/>
      <c r="D6" s="269"/>
      <c r="E6" s="267"/>
      <c r="F6" s="267"/>
      <c r="G6" s="268"/>
      <c r="H6" s="268"/>
      <c r="I6" s="269"/>
    </row>
    <row r="7" customFormat="false" ht="25.5" hidden="false" customHeight="true" outlineLevel="0" collapsed="false">
      <c r="A7" s="267" t="s">
        <v>296</v>
      </c>
      <c r="B7" s="270" t="n">
        <v>1</v>
      </c>
      <c r="C7" s="271" t="n">
        <v>2</v>
      </c>
      <c r="D7" s="271" t="n">
        <v>3</v>
      </c>
      <c r="E7" s="272" t="s">
        <v>296</v>
      </c>
      <c r="F7" s="272"/>
      <c r="G7" s="273" t="n">
        <v>4</v>
      </c>
      <c r="H7" s="273" t="n">
        <v>5</v>
      </c>
      <c r="I7" s="271" t="n">
        <v>6</v>
      </c>
    </row>
    <row r="8" customFormat="false" ht="36.95" hidden="false" customHeight="true" outlineLevel="0" collapsed="false">
      <c r="A8" s="274" t="s">
        <v>297</v>
      </c>
      <c r="B8" s="275" t="n">
        <v>2</v>
      </c>
      <c r="C8" s="275"/>
      <c r="D8" s="276" t="n">
        <f aca="false">(C8-B8)/B8*100</f>
        <v>-100</v>
      </c>
      <c r="E8" s="277" t="s">
        <v>298</v>
      </c>
      <c r="F8" s="267" t="n">
        <v>12</v>
      </c>
      <c r="G8" s="273" t="n">
        <v>55</v>
      </c>
      <c r="H8" s="273" t="n">
        <v>26</v>
      </c>
      <c r="I8" s="278" t="n">
        <f aca="false">(H8-G8)/G8*100</f>
        <v>-52.7272727272727</v>
      </c>
    </row>
    <row r="9" customFormat="false" ht="24.95" hidden="false" customHeight="true" outlineLevel="0" collapsed="false">
      <c r="A9" s="274" t="s">
        <v>299</v>
      </c>
      <c r="B9" s="275" t="n">
        <v>1695</v>
      </c>
      <c r="C9" s="275"/>
      <c r="D9" s="276"/>
      <c r="E9" s="274" t="s">
        <v>300</v>
      </c>
      <c r="F9" s="267" t="n">
        <v>13</v>
      </c>
      <c r="G9" s="273"/>
      <c r="H9" s="273"/>
      <c r="I9" s="278"/>
    </row>
    <row r="10" customFormat="false" ht="24.95" hidden="false" customHeight="true" outlineLevel="0" collapsed="false">
      <c r="A10" s="274" t="s">
        <v>301</v>
      </c>
      <c r="B10" s="275"/>
      <c r="C10" s="275"/>
      <c r="D10" s="276"/>
      <c r="E10" s="274" t="s">
        <v>302</v>
      </c>
      <c r="F10" s="267" t="n">
        <v>14</v>
      </c>
      <c r="G10" s="273"/>
      <c r="H10" s="273"/>
      <c r="I10" s="278"/>
    </row>
    <row r="11" customFormat="false" ht="24.95" hidden="false" customHeight="true" outlineLevel="0" collapsed="false">
      <c r="A11" s="274" t="s">
        <v>303</v>
      </c>
      <c r="B11" s="275"/>
      <c r="C11" s="275"/>
      <c r="D11" s="276"/>
      <c r="E11" s="274" t="s">
        <v>304</v>
      </c>
      <c r="F11" s="267" t="n">
        <v>15</v>
      </c>
      <c r="G11" s="273"/>
      <c r="H11" s="273"/>
      <c r="I11" s="278"/>
    </row>
    <row r="12" customFormat="false" ht="24.95" hidden="false" customHeight="true" outlineLevel="0" collapsed="false">
      <c r="A12" s="279" t="s">
        <v>305</v>
      </c>
      <c r="B12" s="275" t="n">
        <v>67</v>
      </c>
      <c r="C12" s="275" t="n">
        <v>68</v>
      </c>
      <c r="D12" s="276" t="n">
        <f aca="false">(C12-B12)/B12*100</f>
        <v>1.49253731343284</v>
      </c>
      <c r="E12" s="274" t="s">
        <v>306</v>
      </c>
      <c r="F12" s="267" t="n">
        <v>16</v>
      </c>
      <c r="G12" s="273" t="n">
        <v>1704</v>
      </c>
      <c r="H12" s="273"/>
      <c r="I12" s="278" t="n">
        <f aca="false">(H12-G12)/G12*100</f>
        <v>-100</v>
      </c>
    </row>
    <row r="13" customFormat="false" ht="24.95" hidden="false" customHeight="true" outlineLevel="0" collapsed="false">
      <c r="A13" s="279" t="s">
        <v>307</v>
      </c>
      <c r="B13" s="275"/>
      <c r="C13" s="275"/>
      <c r="D13" s="276"/>
      <c r="E13" s="279" t="s">
        <v>308</v>
      </c>
      <c r="F13" s="267" t="n">
        <v>17</v>
      </c>
      <c r="G13" s="273"/>
      <c r="H13" s="273"/>
      <c r="I13" s="278"/>
    </row>
    <row r="14" customFormat="false" ht="24.95" hidden="false" customHeight="true" outlineLevel="0" collapsed="false">
      <c r="A14" s="280"/>
      <c r="B14" s="275"/>
      <c r="C14" s="275"/>
      <c r="D14" s="276"/>
      <c r="E14" s="274" t="s">
        <v>309</v>
      </c>
      <c r="F14" s="267" t="n">
        <v>18</v>
      </c>
      <c r="G14" s="273"/>
      <c r="H14" s="273"/>
      <c r="I14" s="278"/>
    </row>
    <row r="15" customFormat="false" ht="24.95" hidden="false" customHeight="true" outlineLevel="0" collapsed="false">
      <c r="A15" s="267"/>
      <c r="B15" s="275"/>
      <c r="C15" s="275"/>
      <c r="D15" s="276"/>
      <c r="E15" s="274"/>
      <c r="F15" s="267" t="n">
        <v>19</v>
      </c>
      <c r="G15" s="273"/>
      <c r="H15" s="273"/>
      <c r="I15" s="278"/>
    </row>
    <row r="16" customFormat="false" ht="24.95" hidden="false" customHeight="true" outlineLevel="0" collapsed="false">
      <c r="A16" s="267" t="s">
        <v>310</v>
      </c>
      <c r="B16" s="275" t="n">
        <f aca="false">SUM(B8:B13)</f>
        <v>1764</v>
      </c>
      <c r="C16" s="275" t="n">
        <f aca="false">SUM(C8:C13)</f>
        <v>68</v>
      </c>
      <c r="D16" s="276" t="n">
        <f aca="false">(C16-B16)/B16*100</f>
        <v>-96.1451247165533</v>
      </c>
      <c r="E16" s="267" t="s">
        <v>311</v>
      </c>
      <c r="F16" s="267" t="n">
        <v>20</v>
      </c>
      <c r="G16" s="273" t="n">
        <f aca="false">G8+G9+G10+G11+G12+G13+G14</f>
        <v>1759</v>
      </c>
      <c r="H16" s="273" t="n">
        <f aca="false">H8+H9+H10+H11+H12+H13+H14</f>
        <v>26</v>
      </c>
      <c r="I16" s="278" t="n">
        <f aca="false">(H16-G16)/G16*100</f>
        <v>-98.5218874360432</v>
      </c>
    </row>
    <row r="17" customFormat="false" ht="24.95" hidden="false" customHeight="true" outlineLevel="0" collapsed="false">
      <c r="A17" s="267" t="s">
        <v>312</v>
      </c>
      <c r="B17" s="275" t="n">
        <v>150</v>
      </c>
      <c r="C17" s="275" t="n">
        <v>155</v>
      </c>
      <c r="D17" s="276" t="n">
        <f aca="false">(C17-B17)/B17*100</f>
        <v>3.33333333333333</v>
      </c>
      <c r="E17" s="267" t="s">
        <v>313</v>
      </c>
      <c r="F17" s="267" t="n">
        <v>21</v>
      </c>
      <c r="G17" s="273" t="n">
        <f aca="false">B18-G16</f>
        <v>155</v>
      </c>
      <c r="H17" s="273" t="n">
        <f aca="false">C18-H16</f>
        <v>197</v>
      </c>
      <c r="I17" s="278" t="n">
        <f aca="false">(H17-G17)/G17*100</f>
        <v>27.0967741935484</v>
      </c>
    </row>
    <row r="18" customFormat="false" ht="24.95" hidden="false" customHeight="true" outlineLevel="0" collapsed="false">
      <c r="A18" s="267" t="s">
        <v>123</v>
      </c>
      <c r="B18" s="275" t="n">
        <f aca="false">B16+B17</f>
        <v>1914</v>
      </c>
      <c r="C18" s="275" t="n">
        <f aca="false">C16+C17</f>
        <v>223</v>
      </c>
      <c r="D18" s="276" t="n">
        <f aca="false">(C18-B18)/B18*100</f>
        <v>-88.3490073145246</v>
      </c>
      <c r="E18" s="267" t="s">
        <v>314</v>
      </c>
      <c r="F18" s="267" t="n">
        <v>22</v>
      </c>
      <c r="G18" s="273" t="n">
        <f aca="false">G16+G17</f>
        <v>1914</v>
      </c>
      <c r="H18" s="273" t="n">
        <f aca="false">H16+H17</f>
        <v>223</v>
      </c>
      <c r="I18" s="278" t="n">
        <f aca="false">(H18-G18)/G18*100</f>
        <v>-88.3490073145246</v>
      </c>
    </row>
    <row r="19" customFormat="false" ht="14.25" hidden="false" customHeight="false" outlineLevel="0" collapsed="false">
      <c r="A19" s="281"/>
      <c r="B19" s="282"/>
      <c r="C19" s="281"/>
      <c r="D19" s="283"/>
      <c r="E19" s="284"/>
      <c r="F19" s="282"/>
      <c r="G19" s="282"/>
      <c r="H19" s="284"/>
      <c r="I19" s="283"/>
    </row>
    <row r="29" customFormat="false" ht="13.5" hidden="false" customHeight="false" outlineLevel="0" collapsed="false">
      <c r="D29" s="285"/>
    </row>
    <row r="31" customFormat="false" ht="13.5" hidden="false" customHeight="false" outlineLevel="0" collapsed="false">
      <c r="D31" s="285"/>
    </row>
    <row r="32" customFormat="false" ht="13.5" hidden="false" customHeight="false" outlineLevel="0" collapsed="false">
      <c r="D32" s="285"/>
    </row>
  </sheetData>
  <mergeCells count="13">
    <mergeCell ref="A2:I2"/>
    <mergeCell ref="H3:I3"/>
    <mergeCell ref="A4:D4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6" width="20.99"/>
    <col collapsed="false" customWidth="true" hidden="false" outlineLevel="0" max="2" min="2" style="286" width="8.24"/>
    <col collapsed="false" customWidth="true" hidden="false" outlineLevel="0" max="3" min="3" style="286" width="11.5"/>
    <col collapsed="false" customWidth="true" hidden="false" outlineLevel="0" max="4" min="4" style="287" width="11.12"/>
    <col collapsed="false" customWidth="true" hidden="false" outlineLevel="0" max="5" min="5" style="287" width="8.36"/>
    <col collapsed="false" customWidth="true" hidden="false" outlineLevel="0" max="6" min="6" style="287" width="9.24"/>
    <col collapsed="false" customWidth="true" hidden="false" outlineLevel="0" max="7" min="7" style="287" width="10.12"/>
    <col collapsed="false" customWidth="true" hidden="false" outlineLevel="0" max="8" min="8" style="288" width="9.24"/>
    <col collapsed="false" customWidth="true" hidden="false" outlineLevel="0" max="9" min="9" style="286" width="19.99"/>
    <col collapsed="false" customWidth="false" hidden="false" outlineLevel="0" max="10" min="10" style="286" width="7.99"/>
    <col collapsed="false" customWidth="true" hidden="false" outlineLevel="0" max="11" min="11" style="286" width="8.24"/>
    <col collapsed="false" customWidth="true" hidden="false" outlineLevel="0" max="12" min="12" style="287" width="9.5"/>
    <col collapsed="false" customWidth="true" hidden="false" outlineLevel="0" max="13" min="13" style="287" width="7.24"/>
    <col collapsed="false" customWidth="true" hidden="false" outlineLevel="0" max="14" min="14" style="287" width="8.11"/>
    <col collapsed="false" customWidth="true" hidden="false" outlineLevel="0" max="15" min="15" style="287" width="9.75"/>
    <col collapsed="false" customWidth="true" hidden="false" outlineLevel="0" max="16" min="16" style="288" width="10.49"/>
    <col collapsed="false" customWidth="false" hidden="false" outlineLevel="0" max="257" min="17" style="287" width="7.99"/>
  </cols>
  <sheetData>
    <row r="1" s="206" customFormat="true" ht="40" hidden="false" customHeight="true" outlineLevel="0" collapsed="false">
      <c r="A1" s="144" t="s">
        <v>315</v>
      </c>
      <c r="B1" s="213"/>
      <c r="C1" s="213"/>
      <c r="D1" s="213"/>
      <c r="E1" s="213"/>
      <c r="F1" s="213"/>
      <c r="G1" s="213"/>
      <c r="H1" s="289"/>
      <c r="I1" s="290"/>
      <c r="J1" s="290"/>
      <c r="K1" s="290"/>
      <c r="L1" s="290"/>
      <c r="M1" s="290"/>
      <c r="N1" s="290"/>
      <c r="O1" s="290"/>
      <c r="P1" s="291"/>
      <c r="Q1" s="210"/>
      <c r="R1" s="211"/>
    </row>
    <row r="2" customFormat="false" ht="36" hidden="false" customHeight="true" outlineLevel="0" collapsed="false">
      <c r="A2" s="292" t="s">
        <v>31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</row>
    <row r="3" customFormat="false" ht="25" hidden="false" customHeight="true" outlineLevel="0" collapsed="false">
      <c r="A3" s="293" t="s">
        <v>317</v>
      </c>
      <c r="B3" s="293"/>
      <c r="C3" s="294"/>
      <c r="D3" s="295"/>
      <c r="E3" s="295"/>
      <c r="F3" s="295"/>
      <c r="G3" s="296"/>
      <c r="H3" s="297" t="n">
        <v>45836</v>
      </c>
      <c r="I3" s="297"/>
      <c r="J3" s="298"/>
      <c r="K3" s="298"/>
      <c r="L3" s="296"/>
      <c r="M3" s="296"/>
      <c r="N3" s="296"/>
      <c r="O3" s="299"/>
      <c r="P3" s="300" t="s">
        <v>3</v>
      </c>
    </row>
    <row r="4" customFormat="false" ht="12" hidden="false" customHeight="true" outlineLevel="0" collapsed="false">
      <c r="A4" s="301" t="s">
        <v>318</v>
      </c>
      <c r="B4" s="302" t="s">
        <v>319</v>
      </c>
      <c r="C4" s="302"/>
      <c r="D4" s="302"/>
      <c r="E4" s="302" t="s">
        <v>320</v>
      </c>
      <c r="F4" s="302"/>
      <c r="G4" s="302"/>
      <c r="H4" s="303" t="s">
        <v>321</v>
      </c>
      <c r="I4" s="301" t="s">
        <v>318</v>
      </c>
      <c r="J4" s="302" t="s">
        <v>319</v>
      </c>
      <c r="K4" s="302"/>
      <c r="L4" s="302"/>
      <c r="M4" s="302" t="s">
        <v>320</v>
      </c>
      <c r="N4" s="302"/>
      <c r="O4" s="302"/>
      <c r="P4" s="303" t="s">
        <v>321</v>
      </c>
    </row>
    <row r="5" customFormat="false" ht="18" hidden="false" customHeight="true" outlineLevel="0" collapsed="false">
      <c r="A5" s="301"/>
      <c r="B5" s="302"/>
      <c r="C5" s="302"/>
      <c r="D5" s="302"/>
      <c r="E5" s="302"/>
      <c r="F5" s="302"/>
      <c r="G5" s="302"/>
      <c r="H5" s="303"/>
      <c r="I5" s="301"/>
      <c r="J5" s="302"/>
      <c r="K5" s="302"/>
      <c r="L5" s="302"/>
      <c r="M5" s="302"/>
      <c r="N5" s="302"/>
      <c r="O5" s="302"/>
      <c r="P5" s="303"/>
    </row>
    <row r="6" customFormat="false" ht="27" hidden="false" customHeight="true" outlineLevel="0" collapsed="false">
      <c r="A6" s="301"/>
      <c r="B6" s="302"/>
      <c r="C6" s="302"/>
      <c r="D6" s="302"/>
      <c r="E6" s="302"/>
      <c r="F6" s="302"/>
      <c r="G6" s="302"/>
      <c r="H6" s="303"/>
      <c r="I6" s="301"/>
      <c r="J6" s="302"/>
      <c r="K6" s="302"/>
      <c r="L6" s="302"/>
      <c r="M6" s="302"/>
      <c r="N6" s="302"/>
      <c r="O6" s="302"/>
      <c r="P6" s="303"/>
    </row>
    <row r="7" customFormat="false" ht="64.5" hidden="false" customHeight="true" outlineLevel="0" collapsed="false">
      <c r="A7" s="301"/>
      <c r="B7" s="304" t="s">
        <v>322</v>
      </c>
      <c r="C7" s="304" t="s">
        <v>323</v>
      </c>
      <c r="D7" s="305" t="s">
        <v>324</v>
      </c>
      <c r="E7" s="304" t="s">
        <v>322</v>
      </c>
      <c r="F7" s="304" t="s">
        <v>323</v>
      </c>
      <c r="G7" s="305" t="s">
        <v>324</v>
      </c>
      <c r="H7" s="303"/>
      <c r="I7" s="301"/>
      <c r="J7" s="304" t="s">
        <v>322</v>
      </c>
      <c r="K7" s="304" t="s">
        <v>323</v>
      </c>
      <c r="L7" s="305" t="s">
        <v>324</v>
      </c>
      <c r="M7" s="304" t="s">
        <v>322</v>
      </c>
      <c r="N7" s="304" t="s">
        <v>323</v>
      </c>
      <c r="O7" s="305" t="s">
        <v>324</v>
      </c>
      <c r="P7" s="303"/>
    </row>
    <row r="8" customFormat="false" ht="30" hidden="false" customHeight="true" outlineLevel="0" collapsed="false">
      <c r="A8" s="304" t="s">
        <v>325</v>
      </c>
      <c r="B8" s="306" t="n">
        <f aca="false">C8+D8</f>
        <v>15745</v>
      </c>
      <c r="C8" s="306" t="n">
        <v>3475</v>
      </c>
      <c r="D8" s="306" t="n">
        <v>12270</v>
      </c>
      <c r="E8" s="306" t="n">
        <f aca="false">F8+G8</f>
        <v>20304</v>
      </c>
      <c r="F8" s="306" t="n">
        <v>5110</v>
      </c>
      <c r="G8" s="306" t="n">
        <v>15194</v>
      </c>
      <c r="H8" s="307" t="n">
        <f aca="false">(E8-B8)/B8*100</f>
        <v>28.955223880597</v>
      </c>
      <c r="I8" s="308" t="s">
        <v>326</v>
      </c>
      <c r="J8" s="306" t="n">
        <f aca="false">K8+L8</f>
        <v>34449</v>
      </c>
      <c r="K8" s="306" t="n">
        <v>8777</v>
      </c>
      <c r="L8" s="306" t="n">
        <v>25672</v>
      </c>
      <c r="M8" s="306" t="n">
        <f aca="false">N8+O8</f>
        <v>37935</v>
      </c>
      <c r="N8" s="306" t="n">
        <v>10226</v>
      </c>
      <c r="O8" s="306" t="n">
        <v>27709</v>
      </c>
      <c r="P8" s="307" t="n">
        <f aca="false">(M8-J8)/J8*100</f>
        <v>10.1193068013585</v>
      </c>
    </row>
    <row r="9" customFormat="false" ht="30" hidden="false" customHeight="true" outlineLevel="0" collapsed="false">
      <c r="A9" s="304" t="s">
        <v>327</v>
      </c>
      <c r="B9" s="306" t="n">
        <f aca="false">C9+D9</f>
        <v>20471</v>
      </c>
      <c r="C9" s="306" t="n">
        <v>7636</v>
      </c>
      <c r="D9" s="306" t="n">
        <v>12835</v>
      </c>
      <c r="E9" s="306" t="n">
        <f aca="false">F9+G9</f>
        <v>16935</v>
      </c>
      <c r="F9" s="306" t="n">
        <v>4228</v>
      </c>
      <c r="G9" s="306" t="n">
        <v>12707</v>
      </c>
      <c r="H9" s="23" t="n">
        <f aca="false">(E9-B9)/B9*100</f>
        <v>-17.2732157686483</v>
      </c>
      <c r="I9" s="304" t="s">
        <v>328</v>
      </c>
      <c r="J9" s="306" t="n">
        <f aca="false">K9+L9</f>
        <v>103</v>
      </c>
      <c r="K9" s="306" t="n">
        <v>103</v>
      </c>
      <c r="L9" s="306"/>
      <c r="M9" s="306" t="n">
        <f aca="false">N9+O9</f>
        <v>0</v>
      </c>
      <c r="N9" s="306"/>
      <c r="O9" s="306"/>
      <c r="P9" s="307"/>
    </row>
    <row r="10" customFormat="false" ht="30" hidden="false" customHeight="true" outlineLevel="0" collapsed="false">
      <c r="A10" s="304" t="s">
        <v>329</v>
      </c>
      <c r="B10" s="306" t="n">
        <f aca="false">C10+D10</f>
        <v>150</v>
      </c>
      <c r="C10" s="306" t="n">
        <v>109</v>
      </c>
      <c r="D10" s="306" t="n">
        <v>41</v>
      </c>
      <c r="E10" s="306" t="n">
        <f aca="false">F10+G10</f>
        <v>106</v>
      </c>
      <c r="F10" s="306" t="n">
        <v>75</v>
      </c>
      <c r="G10" s="306" t="n">
        <v>31</v>
      </c>
      <c r="H10" s="23" t="n">
        <f aca="false">(E10-B10)/B10*100</f>
        <v>-29.3333333333333</v>
      </c>
      <c r="I10" s="304" t="s">
        <v>330</v>
      </c>
      <c r="J10" s="306" t="n">
        <f aca="false">K10+L10</f>
        <v>52</v>
      </c>
      <c r="K10" s="306" t="n">
        <v>38</v>
      </c>
      <c r="L10" s="306" t="n">
        <v>14</v>
      </c>
      <c r="M10" s="306" t="n">
        <f aca="false">N10+O10</f>
        <v>27</v>
      </c>
      <c r="N10" s="306" t="n">
        <v>12</v>
      </c>
      <c r="O10" s="306" t="n">
        <v>15</v>
      </c>
      <c r="P10" s="23" t="n">
        <f aca="false">(M10-J10)/J10*100</f>
        <v>-48.0769230769231</v>
      </c>
      <c r="S10" s="309"/>
      <c r="T10" s="309"/>
      <c r="U10" s="309"/>
      <c r="V10" s="309"/>
    </row>
    <row r="11" customFormat="false" ht="30" hidden="false" customHeight="true" outlineLevel="0" collapsed="false">
      <c r="A11" s="304" t="s">
        <v>331</v>
      </c>
      <c r="B11" s="306" t="n">
        <f aca="false">C11+D11</f>
        <v>196</v>
      </c>
      <c r="C11" s="306" t="n">
        <v>196</v>
      </c>
      <c r="D11" s="306"/>
      <c r="E11" s="306" t="n">
        <f aca="false">F11+G11</f>
        <v>83</v>
      </c>
      <c r="F11" s="306" t="n">
        <v>83</v>
      </c>
      <c r="G11" s="306"/>
      <c r="H11" s="23" t="n">
        <f aca="false">(E11-B11)/B11*100</f>
        <v>-57.6530612244898</v>
      </c>
      <c r="I11" s="304" t="s">
        <v>332</v>
      </c>
      <c r="J11" s="306" t="n">
        <f aca="false">K11+L11</f>
        <v>93</v>
      </c>
      <c r="K11" s="306" t="n">
        <v>6</v>
      </c>
      <c r="L11" s="306" t="n">
        <v>87</v>
      </c>
      <c r="M11" s="306" t="n">
        <f aca="false">N11+O11</f>
        <v>58</v>
      </c>
      <c r="N11" s="306" t="n">
        <v>12</v>
      </c>
      <c r="O11" s="306" t="n">
        <v>46</v>
      </c>
      <c r="P11" s="23" t="n">
        <f aca="false">(M11-J11)/J11*100</f>
        <v>-37.6344086021505</v>
      </c>
      <c r="S11" s="309"/>
      <c r="T11" s="309"/>
      <c r="U11" s="309"/>
      <c r="V11" s="310"/>
    </row>
    <row r="12" customFormat="false" ht="30" hidden="false" customHeight="true" outlineLevel="0" collapsed="false">
      <c r="A12" s="304" t="s">
        <v>333</v>
      </c>
      <c r="B12" s="306" t="n">
        <f aca="false">C12+D12</f>
        <v>283</v>
      </c>
      <c r="C12" s="306" t="n">
        <v>283</v>
      </c>
      <c r="D12" s="306"/>
      <c r="E12" s="306" t="n">
        <f aca="false">F12+G12</f>
        <v>558</v>
      </c>
      <c r="F12" s="306" t="n">
        <v>558</v>
      </c>
      <c r="G12" s="306"/>
      <c r="H12" s="307" t="n">
        <f aca="false">(E12-B12)/B12*100</f>
        <v>97.1731448763251</v>
      </c>
      <c r="I12" s="304" t="s">
        <v>334</v>
      </c>
      <c r="J12" s="306" t="n">
        <f aca="false">K12+L12</f>
        <v>34697</v>
      </c>
      <c r="K12" s="306" t="n">
        <f aca="false">SUM(K8:K11)</f>
        <v>8924</v>
      </c>
      <c r="L12" s="306" t="n">
        <f aca="false">SUM(L8:L11)</f>
        <v>25773</v>
      </c>
      <c r="M12" s="306" t="n">
        <f aca="false">N12+O12</f>
        <v>38020</v>
      </c>
      <c r="N12" s="306" t="n">
        <f aca="false">SUM(N8:N11)</f>
        <v>10250</v>
      </c>
      <c r="O12" s="306" t="n">
        <f aca="false">SUM(O8:O11)</f>
        <v>27770</v>
      </c>
      <c r="P12" s="307" t="n">
        <f aca="false">(M12-J12)/J12*100</f>
        <v>9.57719687581059</v>
      </c>
      <c r="S12" s="309"/>
      <c r="T12" s="309"/>
      <c r="U12" s="309"/>
      <c r="V12" s="309"/>
    </row>
    <row r="13" customFormat="false" ht="30" hidden="false" customHeight="true" outlineLevel="0" collapsed="false">
      <c r="A13" s="304" t="s">
        <v>335</v>
      </c>
      <c r="B13" s="306" t="n">
        <f aca="false">C13+D13</f>
        <v>495</v>
      </c>
      <c r="C13" s="306" t="n">
        <v>16</v>
      </c>
      <c r="D13" s="306" t="n">
        <v>479</v>
      </c>
      <c r="E13" s="306" t="n">
        <f aca="false">F13+G13</f>
        <v>372</v>
      </c>
      <c r="F13" s="306" t="n">
        <v>24</v>
      </c>
      <c r="G13" s="306" t="n">
        <v>348</v>
      </c>
      <c r="H13" s="23" t="n">
        <f aca="false">(E13-B13)/B13*100</f>
        <v>-24.8484848484848</v>
      </c>
      <c r="I13" s="308"/>
      <c r="J13" s="306"/>
      <c r="K13" s="306"/>
      <c r="L13" s="306"/>
      <c r="M13" s="306"/>
      <c r="N13" s="306"/>
      <c r="O13" s="306"/>
      <c r="P13" s="307"/>
      <c r="S13" s="309"/>
      <c r="T13" s="309"/>
      <c r="U13" s="309"/>
      <c r="V13" s="309"/>
    </row>
    <row r="14" customFormat="false" ht="30" hidden="false" customHeight="true" outlineLevel="0" collapsed="false">
      <c r="A14" s="304" t="s">
        <v>336</v>
      </c>
      <c r="B14" s="306" t="n">
        <f aca="false">C14+D14</f>
        <v>0</v>
      </c>
      <c r="C14" s="306"/>
      <c r="D14" s="306"/>
      <c r="E14" s="306" t="n">
        <f aca="false">F14+G14</f>
        <v>0</v>
      </c>
      <c r="F14" s="306"/>
      <c r="G14" s="306"/>
      <c r="H14" s="307"/>
      <c r="I14" s="308"/>
      <c r="J14" s="306"/>
      <c r="K14" s="306"/>
      <c r="L14" s="306"/>
      <c r="M14" s="306"/>
      <c r="N14" s="306"/>
      <c r="O14" s="306"/>
      <c r="P14" s="23"/>
      <c r="S14" s="310"/>
      <c r="T14" s="309"/>
      <c r="U14" s="309"/>
      <c r="V14" s="309"/>
    </row>
    <row r="15" customFormat="false" ht="30" hidden="false" customHeight="true" outlineLevel="0" collapsed="false">
      <c r="A15" s="304" t="s">
        <v>337</v>
      </c>
      <c r="B15" s="306" t="n">
        <f aca="false">C15+D15</f>
        <v>37340</v>
      </c>
      <c r="C15" s="306" t="n">
        <f aca="false">SUM(C8:C14)</f>
        <v>11715</v>
      </c>
      <c r="D15" s="306" t="n">
        <f aca="false">SUM(D8:D14)</f>
        <v>25625</v>
      </c>
      <c r="E15" s="306" t="n">
        <f aca="false">F15+G15</f>
        <v>38358</v>
      </c>
      <c r="F15" s="306" t="n">
        <f aca="false">SUM(F8:F14)</f>
        <v>10078</v>
      </c>
      <c r="G15" s="306" t="n">
        <f aca="false">SUM(G8:G14)</f>
        <v>28280</v>
      </c>
      <c r="H15" s="307" t="n">
        <f aca="false">(E15-B15)/B15*100</f>
        <v>2.72629887520086</v>
      </c>
      <c r="I15" s="311" t="s">
        <v>338</v>
      </c>
      <c r="J15" s="306" t="n">
        <f aca="false">K15+L15</f>
        <v>2643</v>
      </c>
      <c r="K15" s="306" t="n">
        <f aca="false">C15-K12</f>
        <v>2791</v>
      </c>
      <c r="L15" s="306" t="n">
        <f aca="false">D15-L12</f>
        <v>-148</v>
      </c>
      <c r="M15" s="306" t="n">
        <f aca="false">N15+O15</f>
        <v>338</v>
      </c>
      <c r="N15" s="306" t="n">
        <f aca="false">F15-N12</f>
        <v>-172</v>
      </c>
      <c r="O15" s="306" t="n">
        <f aca="false">G15-O12</f>
        <v>510</v>
      </c>
      <c r="P15" s="23" t="n">
        <f aca="false">(M15-J15)/J15*100</f>
        <v>-87.2115020809686</v>
      </c>
      <c r="S15" s="309"/>
      <c r="T15" s="309"/>
      <c r="U15" s="309"/>
      <c r="V15" s="309"/>
    </row>
    <row r="16" customFormat="false" ht="30" hidden="false" customHeight="true" outlineLevel="0" collapsed="false">
      <c r="A16" s="304" t="s">
        <v>339</v>
      </c>
      <c r="B16" s="306" t="n">
        <f aca="false">C16+D16</f>
        <v>19694</v>
      </c>
      <c r="C16" s="306" t="n">
        <v>18170</v>
      </c>
      <c r="D16" s="306" t="n">
        <v>1524</v>
      </c>
      <c r="E16" s="306" t="n">
        <f aca="false">F16+G16</f>
        <v>22337</v>
      </c>
      <c r="F16" s="306" t="n">
        <v>20961</v>
      </c>
      <c r="G16" s="306" t="n">
        <v>1376</v>
      </c>
      <c r="H16" s="308" t="n">
        <f aca="false">(E16-B16)/B16*100</f>
        <v>13.4203310652991</v>
      </c>
      <c r="I16" s="311" t="s">
        <v>340</v>
      </c>
      <c r="J16" s="306" t="n">
        <f aca="false">B16+J15</f>
        <v>22337</v>
      </c>
      <c r="K16" s="306" t="n">
        <f aca="false">C16+K15</f>
        <v>20961</v>
      </c>
      <c r="L16" s="306" t="n">
        <f aca="false">D16+L15</f>
        <v>1376</v>
      </c>
      <c r="M16" s="306" t="n">
        <f aca="false">E16+M15</f>
        <v>22675</v>
      </c>
      <c r="N16" s="306" t="n">
        <f aca="false">F16+N15</f>
        <v>20789</v>
      </c>
      <c r="O16" s="306" t="n">
        <f aca="false">G16+O15</f>
        <v>1886</v>
      </c>
      <c r="P16" s="308" t="n">
        <f aca="false">(M16-J16)/J16*100</f>
        <v>1.51318440256077</v>
      </c>
    </row>
    <row r="17" customFormat="false" ht="20.1" hidden="false" customHeight="true" outlineLevel="0" collapsed="false">
      <c r="A17" s="312"/>
      <c r="B17" s="312"/>
      <c r="C17" s="312"/>
      <c r="D17" s="313"/>
      <c r="E17" s="313"/>
      <c r="F17" s="313"/>
      <c r="G17" s="313"/>
      <c r="H17" s="314"/>
      <c r="I17" s="312"/>
      <c r="J17" s="315"/>
      <c r="K17" s="312"/>
      <c r="L17" s="313"/>
      <c r="M17" s="313"/>
      <c r="N17" s="313"/>
      <c r="O17" s="316"/>
      <c r="P17" s="317"/>
    </row>
    <row r="18" customFormat="false" ht="15" hidden="false" customHeight="true" outlineLevel="0" collapsed="false">
      <c r="G18" s="318"/>
    </row>
    <row r="19" customFormat="false" ht="14.25" hidden="false" customHeight="true" outlineLevel="0" collapsed="false">
      <c r="G19" s="318"/>
      <c r="J19" s="319"/>
      <c r="L19" s="318"/>
      <c r="M19" s="318"/>
      <c r="N19" s="318"/>
    </row>
    <row r="21" customFormat="false" ht="14.25" hidden="false" customHeight="true" outlineLevel="0" collapsed="false">
      <c r="E21" s="318"/>
      <c r="L21" s="318"/>
      <c r="M21" s="318"/>
      <c r="N21" s="318"/>
      <c r="O21" s="318"/>
    </row>
    <row r="22" customFormat="false" ht="14.25" hidden="false" customHeight="true" outlineLevel="0" collapsed="false">
      <c r="G22" s="318"/>
    </row>
    <row r="23" customFormat="false" ht="14.25" hidden="false" customHeight="true" outlineLevel="0" collapsed="false">
      <c r="L23" s="318"/>
      <c r="M23" s="318"/>
      <c r="N23" s="318"/>
      <c r="O23" s="318"/>
    </row>
    <row r="25" customFormat="false" ht="14.25" hidden="false" customHeight="true" outlineLevel="0" collapsed="false">
      <c r="K25" s="319"/>
    </row>
  </sheetData>
  <mergeCells count="11">
    <mergeCell ref="A2:P2"/>
    <mergeCell ref="A3:B3"/>
    <mergeCell ref="H3:I3"/>
    <mergeCell ref="A4:A7"/>
    <mergeCell ref="B4:D6"/>
    <mergeCell ref="E4:G6"/>
    <mergeCell ref="H4:H7"/>
    <mergeCell ref="I4:I7"/>
    <mergeCell ref="J4:L6"/>
    <mergeCell ref="M4:O6"/>
    <mergeCell ref="P4:P7"/>
  </mergeCells>
  <printOptions headings="false" gridLines="false" gridLinesSet="true" horizontalCentered="true" verticalCentered="false"/>
  <pageMargins left="0.118055555555556" right="0.315277777777778" top="0.35416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0" width="20.99"/>
    <col collapsed="false" customWidth="true" hidden="false" outlineLevel="0" max="2" min="2" style="320" width="21.87"/>
    <col collapsed="false" customWidth="true" hidden="false" outlineLevel="0" max="3" min="3" style="320" width="23.24"/>
    <col collapsed="false" customWidth="true" hidden="false" outlineLevel="0" max="4" min="4" style="320" width="22.87"/>
    <col collapsed="false" customWidth="true" hidden="false" outlineLevel="0" max="5" min="5" style="320" width="21.62"/>
    <col collapsed="false" customWidth="false" hidden="false" outlineLevel="0" max="257" min="6" style="321" width="8.99"/>
  </cols>
  <sheetData>
    <row r="1" s="321" customFormat="true" ht="30" hidden="false" customHeight="true" outlineLevel="0" collapsed="false">
      <c r="A1" s="144" t="s">
        <v>341</v>
      </c>
      <c r="B1" s="213"/>
      <c r="C1" s="213"/>
      <c r="D1" s="213"/>
      <c r="E1" s="213"/>
      <c r="F1" s="213"/>
    </row>
    <row r="2" s="321" customFormat="true" ht="41" hidden="false" customHeight="true" outlineLevel="0" collapsed="false">
      <c r="A2" s="322" t="s">
        <v>342</v>
      </c>
      <c r="B2" s="322"/>
      <c r="C2" s="322"/>
      <c r="D2" s="322"/>
      <c r="E2" s="322"/>
    </row>
    <row r="3" s="321" customFormat="true" ht="22.5" hidden="false" customHeight="true" outlineLevel="0" collapsed="false">
      <c r="A3" s="323" t="s">
        <v>343</v>
      </c>
      <c r="B3" s="324"/>
      <c r="C3" s="325" t="n">
        <v>45836</v>
      </c>
      <c r="D3" s="324"/>
      <c r="E3" s="323" t="s">
        <v>3</v>
      </c>
    </row>
    <row r="4" s="321" customFormat="true" ht="75.75" hidden="false" customHeight="true" outlineLevel="0" collapsed="false">
      <c r="A4" s="326" t="s">
        <v>344</v>
      </c>
      <c r="B4" s="326" t="s">
        <v>345</v>
      </c>
      <c r="C4" s="326" t="s">
        <v>346</v>
      </c>
      <c r="D4" s="326" t="s">
        <v>347</v>
      </c>
      <c r="E4" s="326" t="s">
        <v>348</v>
      </c>
    </row>
    <row r="5" s="321" customFormat="true" ht="73.5" hidden="false" customHeight="true" outlineLevel="0" collapsed="false">
      <c r="A5" s="327" t="s">
        <v>322</v>
      </c>
      <c r="B5" s="328" t="n">
        <f aca="false">SUM(B6:B7)</f>
        <v>249971</v>
      </c>
      <c r="C5" s="328" t="n">
        <f aca="false">SUM(C6:C7)</f>
        <v>277924</v>
      </c>
      <c r="D5" s="328" t="n">
        <f aca="false">SUM(D6:D7)</f>
        <v>280600</v>
      </c>
      <c r="E5" s="329" t="n">
        <f aca="false">C5/D5</f>
        <v>0.990463292943692</v>
      </c>
    </row>
    <row r="6" s="321" customFormat="true" ht="71.25" hidden="false" customHeight="true" outlineLevel="0" collapsed="false">
      <c r="A6" s="327" t="s">
        <v>349</v>
      </c>
      <c r="B6" s="328" t="n">
        <v>139668</v>
      </c>
      <c r="C6" s="328" t="n">
        <v>147102</v>
      </c>
      <c r="D6" s="328" t="n">
        <v>149500</v>
      </c>
      <c r="E6" s="329" t="n">
        <f aca="false">C6/D6</f>
        <v>0.983959866220736</v>
      </c>
    </row>
    <row r="7" s="321" customFormat="true" ht="78" hidden="false" customHeight="true" outlineLevel="0" collapsed="false">
      <c r="A7" s="327" t="s">
        <v>350</v>
      </c>
      <c r="B7" s="328" t="n">
        <v>110303</v>
      </c>
      <c r="C7" s="328" t="n">
        <v>130822</v>
      </c>
      <c r="D7" s="328" t="n">
        <v>131100</v>
      </c>
      <c r="E7" s="329" t="n">
        <f aca="false">C7/D7</f>
        <v>0.997879481311976</v>
      </c>
    </row>
    <row r="10" customFormat="false" ht="13.5" hidden="false" customHeight="false" outlineLevel="0" collapsed="false">
      <c r="A10" s="330"/>
      <c r="B10" s="330"/>
      <c r="C10" s="330"/>
    </row>
  </sheetData>
  <mergeCells count="2">
    <mergeCell ref="A2:E2"/>
    <mergeCell ref="A10:C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1" width="58.75"/>
    <col collapsed="false" customWidth="true" hidden="false" outlineLevel="0" max="2" min="2" style="331" width="13.87"/>
    <col collapsed="false" customWidth="true" hidden="false" outlineLevel="0" max="3" min="3" style="331" width="50.99"/>
    <col collapsed="false" customWidth="true" hidden="false" outlineLevel="0" max="4" min="4" style="331" width="10.37"/>
    <col collapsed="false" customWidth="false" hidden="false" outlineLevel="0" max="257" min="5" style="331" width="8.99"/>
  </cols>
  <sheetData>
    <row r="1" s="333" customFormat="true" ht="26" hidden="false" customHeight="true" outlineLevel="0" collapsed="false">
      <c r="A1" s="332" t="s">
        <v>351</v>
      </c>
      <c r="B1" s="331"/>
      <c r="C1" s="331"/>
      <c r="G1" s="331"/>
      <c r="H1" s="331"/>
      <c r="I1" s="331"/>
      <c r="J1" s="331"/>
      <c r="K1" s="331"/>
      <c r="L1" s="331"/>
      <c r="M1" s="331"/>
      <c r="N1" s="331"/>
      <c r="O1" s="331"/>
      <c r="Q1" s="331"/>
    </row>
    <row r="2" s="333" customFormat="true" ht="39" hidden="false" customHeight="true" outlineLevel="0" collapsed="false">
      <c r="A2" s="334" t="s">
        <v>352</v>
      </c>
      <c r="B2" s="334"/>
      <c r="C2" s="334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s="333" customFormat="true" ht="19.5" hidden="false" customHeight="true" outlineLevel="0" collapsed="false">
      <c r="A3" s="335" t="s">
        <v>343</v>
      </c>
      <c r="B3" s="336" t="n">
        <v>45835</v>
      </c>
      <c r="C3" s="337" t="s">
        <v>3</v>
      </c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</row>
    <row r="4" s="340" customFormat="true" ht="51" hidden="false" customHeight="true" outlineLevel="0" collapsed="false">
      <c r="A4" s="338" t="s">
        <v>353</v>
      </c>
      <c r="B4" s="338" t="s">
        <v>354</v>
      </c>
      <c r="C4" s="339" t="s">
        <v>355</v>
      </c>
    </row>
    <row r="5" s="333" customFormat="true" ht="20.1" hidden="false" customHeight="true" outlineLevel="0" collapsed="false">
      <c r="A5" s="339" t="s">
        <v>356</v>
      </c>
      <c r="B5" s="341" t="n">
        <f aca="false">B6+B8+B10+B19+B24+B28+B32+B22</f>
        <v>41252</v>
      </c>
      <c r="C5" s="342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</row>
    <row r="6" s="333" customFormat="true" ht="30" hidden="false" customHeight="true" outlineLevel="0" collapsed="false">
      <c r="A6" s="343" t="s">
        <v>357</v>
      </c>
      <c r="B6" s="344" t="n">
        <f aca="false">SUM(B7)</f>
        <v>116</v>
      </c>
      <c r="C6" s="345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</row>
    <row r="7" s="333" customFormat="true" ht="30" hidden="false" customHeight="true" outlineLevel="0" collapsed="false">
      <c r="A7" s="346" t="s">
        <v>358</v>
      </c>
      <c r="B7" s="347" t="n">
        <v>116</v>
      </c>
      <c r="C7" s="348" t="s">
        <v>359</v>
      </c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</row>
    <row r="8" s="333" customFormat="true" ht="30" hidden="false" customHeight="true" outlineLevel="0" collapsed="false">
      <c r="A8" s="343" t="s">
        <v>360</v>
      </c>
      <c r="B8" s="344" t="n">
        <f aca="false">SUM(B9)</f>
        <v>25</v>
      </c>
      <c r="C8" s="349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</row>
    <row r="9" s="333" customFormat="true" ht="30" hidden="false" customHeight="true" outlineLevel="0" collapsed="false">
      <c r="A9" s="346" t="s">
        <v>361</v>
      </c>
      <c r="B9" s="347" t="n">
        <v>25</v>
      </c>
      <c r="C9" s="348" t="s">
        <v>362</v>
      </c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</row>
    <row r="10" s="333" customFormat="true" ht="30" hidden="false" customHeight="true" outlineLevel="0" collapsed="false">
      <c r="A10" s="343" t="s">
        <v>363</v>
      </c>
      <c r="B10" s="344" t="n">
        <f aca="false">SUM(B11:B18)</f>
        <v>1605</v>
      </c>
      <c r="C10" s="349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3" customFormat="true" ht="30" hidden="false" customHeight="true" outlineLevel="0" collapsed="false">
      <c r="A11" s="346" t="s">
        <v>364</v>
      </c>
      <c r="B11" s="347" t="n">
        <v>250</v>
      </c>
      <c r="C11" s="350" t="s">
        <v>365</v>
      </c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</row>
    <row r="12" s="333" customFormat="true" ht="30" hidden="false" customHeight="true" outlineLevel="0" collapsed="false">
      <c r="A12" s="346" t="s">
        <v>366</v>
      </c>
      <c r="B12" s="347" t="n">
        <v>12</v>
      </c>
      <c r="C12" s="350" t="s">
        <v>365</v>
      </c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</row>
    <row r="13" s="333" customFormat="true" ht="30" hidden="false" customHeight="true" outlineLevel="0" collapsed="false">
      <c r="A13" s="346" t="s">
        <v>367</v>
      </c>
      <c r="B13" s="347" t="n">
        <v>19</v>
      </c>
      <c r="C13" s="350" t="s">
        <v>365</v>
      </c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</row>
    <row r="14" s="333" customFormat="true" ht="30" hidden="false" customHeight="true" outlineLevel="0" collapsed="false">
      <c r="A14" s="346" t="s">
        <v>368</v>
      </c>
      <c r="B14" s="347" t="n">
        <v>335</v>
      </c>
      <c r="C14" s="350" t="s">
        <v>365</v>
      </c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</row>
    <row r="15" s="333" customFormat="true" ht="30" hidden="false" customHeight="true" outlineLevel="0" collapsed="false">
      <c r="A15" s="346" t="s">
        <v>369</v>
      </c>
      <c r="B15" s="347" t="n">
        <v>388</v>
      </c>
      <c r="C15" s="348" t="s">
        <v>370</v>
      </c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</row>
    <row r="16" s="333" customFormat="true" ht="30" hidden="false" customHeight="true" outlineLevel="0" collapsed="false">
      <c r="A16" s="351" t="s">
        <v>371</v>
      </c>
      <c r="B16" s="347" t="n">
        <v>398</v>
      </c>
      <c r="C16" s="350" t="s">
        <v>372</v>
      </c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s="333" customFormat="true" ht="30" hidden="false" customHeight="true" outlineLevel="0" collapsed="false">
      <c r="A17" s="351" t="s">
        <v>373</v>
      </c>
      <c r="B17" s="347" t="n">
        <v>72</v>
      </c>
      <c r="C17" s="350" t="s">
        <v>372</v>
      </c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s="333" customFormat="true" ht="30" hidden="false" customHeight="true" outlineLevel="0" collapsed="false">
      <c r="A18" s="351" t="s">
        <v>374</v>
      </c>
      <c r="B18" s="347" t="n">
        <v>131</v>
      </c>
      <c r="C18" s="352" t="s">
        <v>375</v>
      </c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</row>
    <row r="19" s="333" customFormat="true" ht="30" hidden="false" customHeight="true" outlineLevel="0" collapsed="false">
      <c r="A19" s="343" t="s">
        <v>376</v>
      </c>
      <c r="B19" s="344" t="n">
        <f aca="false">SUM(B20:B21)</f>
        <v>35</v>
      </c>
      <c r="C19" s="352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</row>
    <row r="20" s="333" customFormat="true" ht="30" hidden="false" customHeight="true" outlineLevel="0" collapsed="false">
      <c r="A20" s="346" t="s">
        <v>377</v>
      </c>
      <c r="B20" s="347" t="n">
        <v>28</v>
      </c>
      <c r="C20" s="350" t="s">
        <v>378</v>
      </c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</row>
    <row r="21" s="333" customFormat="true" ht="30" hidden="false" customHeight="true" outlineLevel="0" collapsed="false">
      <c r="A21" s="346" t="s">
        <v>379</v>
      </c>
      <c r="B21" s="347" t="n">
        <v>7</v>
      </c>
      <c r="C21" s="350" t="s">
        <v>380</v>
      </c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</row>
    <row r="22" s="333" customFormat="true" ht="30" hidden="false" customHeight="true" outlineLevel="0" collapsed="false">
      <c r="A22" s="343" t="s">
        <v>381</v>
      </c>
      <c r="B22" s="344" t="n">
        <f aca="false">SUM(B23:B23)</f>
        <v>600</v>
      </c>
      <c r="C22" s="352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</row>
    <row r="23" s="333" customFormat="true" ht="30" hidden="false" customHeight="true" outlineLevel="0" collapsed="false">
      <c r="A23" s="346" t="s">
        <v>382</v>
      </c>
      <c r="B23" s="347" t="n">
        <v>600</v>
      </c>
      <c r="C23" s="350" t="s">
        <v>383</v>
      </c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</row>
    <row r="24" s="333" customFormat="true" ht="30" hidden="false" customHeight="true" outlineLevel="0" collapsed="false">
      <c r="A24" s="343" t="s">
        <v>384</v>
      </c>
      <c r="B24" s="344" t="n">
        <f aca="false">SUM(B25:B27)</f>
        <v>9060</v>
      </c>
      <c r="C24" s="349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</row>
    <row r="25" s="333" customFormat="true" ht="30" hidden="false" customHeight="true" outlineLevel="0" collapsed="false">
      <c r="A25" s="353" t="s">
        <v>385</v>
      </c>
      <c r="B25" s="354" t="n">
        <v>9636</v>
      </c>
      <c r="C25" s="350" t="s">
        <v>386</v>
      </c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</row>
    <row r="26" s="333" customFormat="true" ht="30" hidden="false" customHeight="true" outlineLevel="0" collapsed="false">
      <c r="A26" s="353" t="s">
        <v>387</v>
      </c>
      <c r="B26" s="354" t="n">
        <v>859</v>
      </c>
      <c r="C26" s="350" t="s">
        <v>386</v>
      </c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</row>
    <row r="27" s="333" customFormat="true" ht="30" hidden="false" customHeight="true" outlineLevel="0" collapsed="false">
      <c r="A27" s="355" t="s">
        <v>388</v>
      </c>
      <c r="B27" s="354" t="n">
        <v>-1435</v>
      </c>
      <c r="C27" s="350" t="s">
        <v>389</v>
      </c>
      <c r="D27" s="331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</row>
    <row r="28" s="333" customFormat="true" ht="30" hidden="false" customHeight="true" outlineLevel="0" collapsed="false">
      <c r="A28" s="343" t="s">
        <v>390</v>
      </c>
      <c r="B28" s="344" t="n">
        <f aca="false">SUM(B29:B31)</f>
        <v>17462</v>
      </c>
      <c r="C28" s="350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</row>
    <row r="29" s="333" customFormat="true" ht="30" hidden="false" customHeight="true" outlineLevel="0" collapsed="false">
      <c r="A29" s="353" t="s">
        <v>391</v>
      </c>
      <c r="B29" s="347" t="n">
        <v>5000</v>
      </c>
      <c r="C29" s="350" t="s">
        <v>392</v>
      </c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</row>
    <row r="30" s="333" customFormat="true" ht="30" hidden="false" customHeight="true" outlineLevel="0" collapsed="false">
      <c r="A30" s="353" t="s">
        <v>393</v>
      </c>
      <c r="B30" s="347" t="n">
        <v>5400</v>
      </c>
      <c r="C30" s="350" t="s">
        <v>392</v>
      </c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s="333" customFormat="true" ht="30" hidden="false" customHeight="true" outlineLevel="0" collapsed="false">
      <c r="A31" s="353" t="s">
        <v>394</v>
      </c>
      <c r="B31" s="356" t="n">
        <v>7062</v>
      </c>
      <c r="C31" s="350" t="s">
        <v>392</v>
      </c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s="333" customFormat="true" ht="30" hidden="false" customHeight="true" outlineLevel="0" collapsed="false">
      <c r="A32" s="357" t="s">
        <v>395</v>
      </c>
      <c r="B32" s="358" t="n">
        <f aca="false">SUM(B33:B34)</f>
        <v>12349</v>
      </c>
      <c r="C32" s="3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</row>
    <row r="33" s="333" customFormat="true" ht="30" hidden="false" customHeight="true" outlineLevel="0" collapsed="false">
      <c r="A33" s="353" t="s">
        <v>396</v>
      </c>
      <c r="B33" s="360" t="n">
        <v>11049</v>
      </c>
      <c r="C33" s="350" t="s">
        <v>397</v>
      </c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</row>
    <row r="34" s="333" customFormat="true" ht="30" hidden="false" customHeight="true" outlineLevel="0" collapsed="false">
      <c r="A34" s="353" t="s">
        <v>398</v>
      </c>
      <c r="B34" s="356" t="n">
        <v>1300</v>
      </c>
      <c r="C34" s="350" t="s">
        <v>397</v>
      </c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s="361" customFormat="true" ht="13.5" hidden="false" customHeight="false" outlineLevel="0" collapsed="false"/>
    <row r="36" s="361" customFormat="true" ht="13.5" hidden="false" customHeight="false" outlineLevel="0" collapsed="false"/>
    <row r="37" s="333" customFormat="true" ht="13.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</row>
    <row r="38" s="333" customFormat="true" ht="13.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</row>
    <row r="39" s="333" customFormat="true" ht="13.5" hidden="false" customHeight="false" outlineLevel="0" collapsed="false">
      <c r="A39" s="331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</row>
    <row r="40" s="333" customFormat="true" ht="13.5" hidden="false" customHeight="false" outlineLevel="0" collapsed="false">
      <c r="A40" s="331"/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</row>
    <row r="41" s="333" customFormat="true" ht="13.5" hidden="false" customHeight="false" outlineLevel="0" collapsed="false">
      <c r="A41" s="331"/>
      <c r="B41" s="331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</row>
    <row r="42" s="333" customFormat="true" ht="13.5" hidden="false" customHeight="false" outlineLevel="0" collapsed="false">
      <c r="A42" s="331"/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Q42" s="331"/>
    </row>
    <row r="43" s="333" customFormat="true" ht="13.5" hidden="false" customHeight="false" outlineLevel="0" collapsed="false">
      <c r="A43" s="331"/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</row>
    <row r="44" s="333" customFormat="true" ht="13.5" hidden="false" customHeight="false" outlineLevel="0" collapsed="false">
      <c r="A44" s="331"/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</row>
    <row r="45" s="333" customFormat="true" ht="13.5" hidden="false" customHeight="fals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s="333" customFormat="tru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Q46" s="331"/>
      <c r="R46" s="331"/>
    </row>
    <row r="47" s="333" customFormat="tru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</row>
    <row r="48" s="333" customFormat="tru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s="333" customFormat="tru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</row>
    <row r="50" s="333" customFormat="tru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</row>
    <row r="51" s="333" customFormat="tru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</row>
    <row r="52" s="333" customFormat="tru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</row>
    <row r="53" s="333" customFormat="tru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</row>
    <row r="54" s="333" customFormat="tru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</row>
    <row r="55" s="333" customFormat="tru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</row>
    <row r="56" s="362" customFormat="tru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Q56" s="331"/>
    </row>
    <row r="57" s="333" customFormat="tru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</row>
    <row r="58" s="333" customFormat="tru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</row>
    <row r="59" s="333" customFormat="tru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</row>
    <row r="60" s="333" customFormat="tru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Q60" s="331"/>
    </row>
    <row r="61" s="333" customFormat="tru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</row>
    <row r="62" s="333" customFormat="tru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</row>
    <row r="63" s="333" customFormat="tru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Q63" s="331"/>
    </row>
    <row r="64" s="333" customFormat="tru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</row>
    <row r="65" s="333" customFormat="tru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</row>
    <row r="66" s="333" customFormat="tru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</row>
    <row r="67" s="333" customFormat="tru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</row>
    <row r="68" s="333" customFormat="tru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</row>
    <row r="69" s="333" customFormat="tru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</row>
    <row r="70" s="333" customFormat="tru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</row>
    <row r="71" s="333" customFormat="tru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</row>
    <row r="72" s="333" customFormat="tru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</row>
    <row r="73" s="333" customFormat="tru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</row>
    <row r="74" s="333" customFormat="tru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</row>
    <row r="75" s="333" customFormat="tru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</row>
    <row r="76" s="333" customFormat="tru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</row>
    <row r="77" s="333" customFormat="tru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</row>
    <row r="78" s="333" customFormat="tru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</row>
    <row r="79" s="333" customFormat="tru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</row>
    <row r="80" s="333" customFormat="tru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</row>
    <row r="81" s="333" customFormat="tru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</row>
    <row r="82" s="333" customFormat="tru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</row>
    <row r="83" s="333" customFormat="tru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</row>
    <row r="84" s="333" customFormat="tru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</row>
    <row r="85" s="333" customFormat="tru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</row>
    <row r="86" s="333" customFormat="tru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</row>
    <row r="87" s="333" customFormat="tru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</row>
    <row r="88" s="333" customFormat="tru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</row>
    <row r="89" s="333" customFormat="tru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</row>
    <row r="90" s="333" customFormat="tru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</row>
    <row r="91" s="333" customFormat="tru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</row>
    <row r="92" s="333" customFormat="tru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</row>
    <row r="93" s="362" customFormat="tru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</row>
    <row r="94" s="362" customFormat="tru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s="362" customFormat="tru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s="362" customFormat="tru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s="362" customFormat="tru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s="333" customFormat="tru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s="333" customFormat="tru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s="333" customFormat="tru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s="333" customFormat="tru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s="333" customFormat="tru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s="333" customFormat="tru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s="333" customFormat="tru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s="333" customFormat="tru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s="333" customFormat="tru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s="333" customFormat="tru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s="333" customFormat="tru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  <row r="109" s="333" customFormat="tru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</row>
    <row r="110" s="333" customFormat="tru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</row>
    <row r="111" s="333" customFormat="tru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2.1171875" defaultRowHeight="15.6" zeroHeight="false" outlineLevelRow="0" outlineLevelCol="0"/>
  <cols>
    <col collapsed="false" customWidth="true" hidden="false" outlineLevel="0" max="1" min="1" style="363" width="8.74"/>
    <col collapsed="false" customWidth="true" hidden="false" outlineLevel="0" max="2" min="2" style="363" width="22.99"/>
    <col collapsed="false" customWidth="true" hidden="false" outlineLevel="0" max="3" min="3" style="363" width="15.24"/>
    <col collapsed="false" customWidth="true" hidden="false" outlineLevel="0" max="8" min="4" style="363" width="14.62"/>
    <col collapsed="false" customWidth="false" hidden="false" outlineLevel="0" max="257" min="9" style="363" width="12.12"/>
  </cols>
  <sheetData>
    <row r="1" customFormat="false" ht="25" hidden="false" customHeight="true" outlineLevel="0" collapsed="false">
      <c r="A1" s="332" t="s">
        <v>399</v>
      </c>
      <c r="B1" s="364"/>
    </row>
    <row r="2" customFormat="false" ht="42.75" hidden="false" customHeight="true" outlineLevel="0" collapsed="false">
      <c r="A2" s="365" t="s">
        <v>400</v>
      </c>
      <c r="B2" s="365"/>
      <c r="C2" s="365"/>
      <c r="D2" s="365"/>
      <c r="E2" s="365"/>
      <c r="F2" s="365"/>
      <c r="G2" s="365"/>
      <c r="H2" s="365"/>
    </row>
    <row r="3" s="368" customFormat="true" ht="17.25" hidden="false" customHeight="true" outlineLevel="0" collapsed="false">
      <c r="A3" s="366"/>
      <c r="B3" s="366"/>
      <c r="C3" s="366"/>
      <c r="D3" s="366"/>
      <c r="E3" s="366"/>
      <c r="F3" s="366"/>
      <c r="G3" s="366"/>
      <c r="H3" s="367" t="s">
        <v>401</v>
      </c>
    </row>
    <row r="4" s="368" customFormat="true" ht="35.25" hidden="false" customHeight="true" outlineLevel="0" collapsed="false">
      <c r="A4" s="369" t="s">
        <v>402</v>
      </c>
      <c r="B4" s="370" t="s">
        <v>263</v>
      </c>
      <c r="C4" s="370" t="s">
        <v>403</v>
      </c>
      <c r="D4" s="371"/>
      <c r="E4" s="372"/>
      <c r="F4" s="370" t="s">
        <v>404</v>
      </c>
      <c r="G4" s="371"/>
      <c r="H4" s="373"/>
    </row>
    <row r="5" customFormat="false" ht="45" hidden="false" customHeight="true" outlineLevel="0" collapsed="false">
      <c r="A5" s="369"/>
      <c r="B5" s="370"/>
      <c r="C5" s="370"/>
      <c r="D5" s="370" t="s">
        <v>405</v>
      </c>
      <c r="E5" s="374" t="s">
        <v>406</v>
      </c>
      <c r="F5" s="370"/>
      <c r="G5" s="369" t="s">
        <v>405</v>
      </c>
      <c r="H5" s="375" t="s">
        <v>406</v>
      </c>
    </row>
    <row r="6" customFormat="false" ht="16.9" hidden="false" customHeight="true" outlineLevel="0" collapsed="false">
      <c r="A6" s="376"/>
      <c r="B6" s="377" t="s">
        <v>403</v>
      </c>
      <c r="C6" s="378" t="n">
        <f aca="false">C7+C12+C22+C28+C34+C38+C41+C45+C47+C53+C55+C59</f>
        <v>258323</v>
      </c>
      <c r="D6" s="378" t="n">
        <f aca="false">D7+D12+D22+D28+D34+D38+D41+D45+D47+D53+D55+D59</f>
        <v>258323</v>
      </c>
      <c r="E6" s="378" t="n">
        <f aca="false">E7+E12+E22+E28+E34+E38+E41+E45+E47+E53+E55+E59</f>
        <v>0</v>
      </c>
      <c r="F6" s="378" t="n">
        <f aca="false">F7+F12+F22+F28+F34+F38+F41+F45+F47+F53+F55+F59</f>
        <v>96935</v>
      </c>
      <c r="G6" s="378" t="n">
        <f aca="false">SUM(G7,G12,G22,G28,G34,G38,G41,G45,G47,G53,G55,G59)</f>
        <v>96935</v>
      </c>
      <c r="H6" s="378" t="n">
        <f aca="false">SUM(H7,H12,H22,H28,H34,H38,H41,H45,H47,H53,H55,H59)</f>
        <v>0</v>
      </c>
    </row>
    <row r="7" customFormat="false" ht="16.9" hidden="false" customHeight="true" outlineLevel="0" collapsed="false">
      <c r="A7" s="376" t="n">
        <v>501</v>
      </c>
      <c r="B7" s="377" t="s">
        <v>407</v>
      </c>
      <c r="C7" s="378" t="n">
        <f aca="false">SUM(C8:C11)</f>
        <v>35851</v>
      </c>
      <c r="D7" s="378" t="n">
        <f aca="false">SUM(D8:D11)</f>
        <v>35851</v>
      </c>
      <c r="E7" s="378" t="n">
        <f aca="false">SUM(E8:E11)</f>
        <v>0</v>
      </c>
      <c r="F7" s="378" t="n">
        <f aca="false">SUM(F8:F11)</f>
        <v>31807</v>
      </c>
      <c r="G7" s="378" t="n">
        <f aca="false">SUM(G8:G11)</f>
        <v>31807</v>
      </c>
      <c r="H7" s="378" t="n">
        <f aca="false">SUM(H8:H11)</f>
        <v>0</v>
      </c>
    </row>
    <row r="8" customFormat="false" ht="16.9" hidden="false" customHeight="true" outlineLevel="0" collapsed="false">
      <c r="A8" s="376" t="n">
        <v>50101</v>
      </c>
      <c r="B8" s="379" t="s">
        <v>408</v>
      </c>
      <c r="C8" s="378" t="n">
        <v>17747</v>
      </c>
      <c r="D8" s="378" t="n">
        <v>17747</v>
      </c>
      <c r="E8" s="378"/>
      <c r="F8" s="378" t="n">
        <v>17470</v>
      </c>
      <c r="G8" s="378" t="n">
        <v>17470</v>
      </c>
      <c r="H8" s="378"/>
    </row>
    <row r="9" customFormat="false" ht="16.9" hidden="false" customHeight="true" outlineLevel="0" collapsed="false">
      <c r="A9" s="376" t="n">
        <v>50102</v>
      </c>
      <c r="B9" s="379" t="s">
        <v>409</v>
      </c>
      <c r="C9" s="378" t="n">
        <v>10191</v>
      </c>
      <c r="D9" s="378" t="n">
        <v>10191</v>
      </c>
      <c r="E9" s="378"/>
      <c r="F9" s="378" t="n">
        <f aca="false">G9+H9</f>
        <v>8873</v>
      </c>
      <c r="G9" s="378" t="n">
        <v>8873</v>
      </c>
      <c r="H9" s="378"/>
    </row>
    <row r="10" customFormat="false" ht="16.9" hidden="false" customHeight="true" outlineLevel="0" collapsed="false">
      <c r="A10" s="376" t="n">
        <v>50103</v>
      </c>
      <c r="B10" s="379" t="s">
        <v>410</v>
      </c>
      <c r="C10" s="378" t="n">
        <f aca="false">D10+E10</f>
        <v>3092</v>
      </c>
      <c r="D10" s="378" t="n">
        <v>3092</v>
      </c>
      <c r="E10" s="378"/>
      <c r="F10" s="378" t="n">
        <f aca="false">G10+H10</f>
        <v>2954</v>
      </c>
      <c r="G10" s="378" t="n">
        <v>2954</v>
      </c>
      <c r="H10" s="378"/>
    </row>
    <row r="11" customFormat="false" ht="16.9" hidden="false" customHeight="true" outlineLevel="0" collapsed="false">
      <c r="A11" s="376" t="n">
        <v>50199</v>
      </c>
      <c r="B11" s="379" t="s">
        <v>411</v>
      </c>
      <c r="C11" s="378" t="n">
        <f aca="false">D11+E11</f>
        <v>4821</v>
      </c>
      <c r="D11" s="378" t="n">
        <v>4821</v>
      </c>
      <c r="E11" s="378"/>
      <c r="F11" s="378" t="n">
        <f aca="false">G11+H11</f>
        <v>2510</v>
      </c>
      <c r="G11" s="378" t="n">
        <v>2510</v>
      </c>
      <c r="H11" s="378"/>
    </row>
    <row r="12" customFormat="false" ht="16.9" hidden="false" customHeight="true" outlineLevel="0" collapsed="false">
      <c r="A12" s="376" t="n">
        <v>502</v>
      </c>
      <c r="B12" s="377" t="s">
        <v>412</v>
      </c>
      <c r="C12" s="378" t="n">
        <f aca="false">SUM(C13:C21)</f>
        <v>14736</v>
      </c>
      <c r="D12" s="378" t="n">
        <f aca="false">SUM(D13:D21)</f>
        <v>14736</v>
      </c>
      <c r="E12" s="378" t="n">
        <f aca="false">SUM(E13:E21)</f>
        <v>0</v>
      </c>
      <c r="F12" s="378" t="n">
        <f aca="false">SUM(F13:F21)</f>
        <v>2087</v>
      </c>
      <c r="G12" s="378" t="n">
        <f aca="false">SUM(G13:G21)</f>
        <v>2087</v>
      </c>
      <c r="H12" s="378" t="n">
        <f aca="false">SUM(H13:H21)</f>
        <v>0</v>
      </c>
    </row>
    <row r="13" customFormat="false" ht="16.9" hidden="false" customHeight="true" outlineLevel="0" collapsed="false">
      <c r="A13" s="376" t="n">
        <v>50201</v>
      </c>
      <c r="B13" s="379" t="s">
        <v>413</v>
      </c>
      <c r="C13" s="378" t="n">
        <f aca="false">D13+E13</f>
        <v>3311</v>
      </c>
      <c r="D13" s="378" t="n">
        <v>3311</v>
      </c>
      <c r="E13" s="378"/>
      <c r="F13" s="378" t="n">
        <f aca="false">G13+H13</f>
        <v>1756</v>
      </c>
      <c r="G13" s="378" t="n">
        <v>1756</v>
      </c>
      <c r="H13" s="378"/>
    </row>
    <row r="14" customFormat="false" ht="16.9" hidden="false" customHeight="true" outlineLevel="0" collapsed="false">
      <c r="A14" s="376" t="n">
        <v>50202</v>
      </c>
      <c r="B14" s="379" t="s">
        <v>414</v>
      </c>
      <c r="C14" s="378" t="n">
        <f aca="false">D14+E14</f>
        <v>79</v>
      </c>
      <c r="D14" s="378" t="n">
        <v>79</v>
      </c>
      <c r="E14" s="378"/>
      <c r="F14" s="378" t="n">
        <f aca="false">G14+H14</f>
        <v>24</v>
      </c>
      <c r="G14" s="378" t="n">
        <v>24</v>
      </c>
      <c r="H14" s="378"/>
    </row>
    <row r="15" customFormat="false" ht="16.9" hidden="false" customHeight="true" outlineLevel="0" collapsed="false">
      <c r="A15" s="376" t="n">
        <v>50203</v>
      </c>
      <c r="B15" s="379" t="s">
        <v>415</v>
      </c>
      <c r="C15" s="378" t="n">
        <f aca="false">D15+E15</f>
        <v>37</v>
      </c>
      <c r="D15" s="378" t="n">
        <v>37</v>
      </c>
      <c r="E15" s="378"/>
      <c r="F15" s="378" t="n">
        <f aca="false">G15+H15</f>
        <v>22</v>
      </c>
      <c r="G15" s="378" t="n">
        <v>22</v>
      </c>
      <c r="H15" s="378"/>
    </row>
    <row r="16" customFormat="false" ht="16.9" hidden="false" customHeight="true" outlineLevel="0" collapsed="false">
      <c r="A16" s="376" t="n">
        <v>50204</v>
      </c>
      <c r="B16" s="379" t="s">
        <v>416</v>
      </c>
      <c r="C16" s="378" t="n">
        <f aca="false">D16+E16</f>
        <v>197</v>
      </c>
      <c r="D16" s="378" t="n">
        <v>197</v>
      </c>
      <c r="E16" s="378"/>
      <c r="F16" s="378" t="n">
        <f aca="false">G16+H16</f>
        <v>0</v>
      </c>
      <c r="G16" s="378"/>
      <c r="H16" s="378"/>
    </row>
    <row r="17" customFormat="false" ht="16.9" hidden="false" customHeight="true" outlineLevel="0" collapsed="false">
      <c r="A17" s="376" t="n">
        <v>50205</v>
      </c>
      <c r="B17" s="379" t="s">
        <v>417</v>
      </c>
      <c r="C17" s="378" t="n">
        <f aca="false">D17+E17</f>
        <v>1527</v>
      </c>
      <c r="D17" s="378" t="n">
        <v>1527</v>
      </c>
      <c r="E17" s="378"/>
      <c r="F17" s="378" t="n">
        <f aca="false">G17+H17</f>
        <v>0</v>
      </c>
      <c r="G17" s="378"/>
      <c r="H17" s="378"/>
    </row>
    <row r="18" customFormat="false" ht="16.9" hidden="false" customHeight="true" outlineLevel="0" collapsed="false">
      <c r="A18" s="376" t="n">
        <v>50206</v>
      </c>
      <c r="B18" s="379" t="s">
        <v>418</v>
      </c>
      <c r="C18" s="378" t="n">
        <f aca="false">D18+E18</f>
        <v>38</v>
      </c>
      <c r="D18" s="378" t="n">
        <v>38</v>
      </c>
      <c r="E18" s="378"/>
      <c r="F18" s="378" t="n">
        <f aca="false">G18+H18</f>
        <v>34</v>
      </c>
      <c r="G18" s="378" t="n">
        <v>34</v>
      </c>
      <c r="H18" s="378"/>
    </row>
    <row r="19" customFormat="false" ht="16.9" hidden="false" customHeight="true" outlineLevel="0" collapsed="false">
      <c r="A19" s="376" t="n">
        <v>50208</v>
      </c>
      <c r="B19" s="379" t="s">
        <v>419</v>
      </c>
      <c r="C19" s="378" t="n">
        <f aca="false">D19+E19</f>
        <v>277</v>
      </c>
      <c r="D19" s="378" t="n">
        <v>277</v>
      </c>
      <c r="E19" s="378"/>
      <c r="F19" s="378" t="n">
        <f aca="false">G19+H19</f>
        <v>249</v>
      </c>
      <c r="G19" s="378" t="n">
        <v>249</v>
      </c>
      <c r="H19" s="378"/>
    </row>
    <row r="20" customFormat="false" ht="16.9" hidden="false" customHeight="true" outlineLevel="0" collapsed="false">
      <c r="A20" s="376" t="n">
        <v>50209</v>
      </c>
      <c r="B20" s="379" t="s">
        <v>420</v>
      </c>
      <c r="C20" s="378" t="n">
        <f aca="false">D20+E20</f>
        <v>209</v>
      </c>
      <c r="D20" s="378" t="n">
        <v>209</v>
      </c>
      <c r="E20" s="378"/>
      <c r="F20" s="378" t="n">
        <f aca="false">G20+H20</f>
        <v>0</v>
      </c>
      <c r="G20" s="378"/>
      <c r="H20" s="378"/>
    </row>
    <row r="21" customFormat="false" ht="16.9" hidden="false" customHeight="true" outlineLevel="0" collapsed="false">
      <c r="A21" s="376" t="n">
        <v>50299</v>
      </c>
      <c r="B21" s="379" t="s">
        <v>421</v>
      </c>
      <c r="C21" s="378" t="n">
        <f aca="false">D21+E21</f>
        <v>9061</v>
      </c>
      <c r="D21" s="378" t="n">
        <v>9061</v>
      </c>
      <c r="E21" s="378"/>
      <c r="F21" s="378" t="n">
        <f aca="false">G21+H21</f>
        <v>2</v>
      </c>
      <c r="G21" s="378" t="n">
        <v>2</v>
      </c>
      <c r="H21" s="378"/>
    </row>
    <row r="22" customFormat="false" ht="16.9" hidden="false" customHeight="true" outlineLevel="0" collapsed="false">
      <c r="A22" s="376" t="n">
        <v>503</v>
      </c>
      <c r="B22" s="377" t="s">
        <v>422</v>
      </c>
      <c r="C22" s="378" t="n">
        <f aca="false">SUM(C23:C27)</f>
        <v>49566</v>
      </c>
      <c r="D22" s="378" t="n">
        <f aca="false">SUM(D23:D27)</f>
        <v>49566</v>
      </c>
      <c r="E22" s="378" t="n">
        <f aca="false">SUM(E23:E27)</f>
        <v>0</v>
      </c>
      <c r="F22" s="378" t="n">
        <f aca="false">SUM(F23:F27)</f>
        <v>0</v>
      </c>
      <c r="G22" s="378" t="n">
        <f aca="false">SUM(G23:G27)</f>
        <v>0</v>
      </c>
      <c r="H22" s="378" t="n">
        <f aca="false">SUM(H23:H27)</f>
        <v>0</v>
      </c>
    </row>
    <row r="23" customFormat="false" ht="16.9" hidden="false" customHeight="true" outlineLevel="0" collapsed="false">
      <c r="A23" s="376" t="n">
        <v>50301</v>
      </c>
      <c r="B23" s="379" t="s">
        <v>423</v>
      </c>
      <c r="C23" s="378" t="n">
        <f aca="false">D23+E23</f>
        <v>32</v>
      </c>
      <c r="D23" s="378" t="n">
        <v>32</v>
      </c>
      <c r="E23" s="378"/>
      <c r="F23" s="378" t="n">
        <f aca="false">G23+H23</f>
        <v>0</v>
      </c>
      <c r="G23" s="378"/>
      <c r="H23" s="378"/>
    </row>
    <row r="24" customFormat="false" ht="16.9" hidden="false" customHeight="true" outlineLevel="0" collapsed="false">
      <c r="A24" s="376" t="n">
        <v>50302</v>
      </c>
      <c r="B24" s="379" t="s">
        <v>424</v>
      </c>
      <c r="C24" s="378" t="n">
        <f aca="false">D24+E24</f>
        <v>48090</v>
      </c>
      <c r="D24" s="378" t="n">
        <v>48090</v>
      </c>
      <c r="E24" s="378"/>
      <c r="F24" s="378" t="n">
        <f aca="false">G24+H24</f>
        <v>0</v>
      </c>
      <c r="G24" s="378"/>
      <c r="H24" s="378"/>
    </row>
    <row r="25" customFormat="false" ht="16.9" hidden="false" customHeight="true" outlineLevel="0" collapsed="false">
      <c r="A25" s="376" t="n">
        <v>50306</v>
      </c>
      <c r="B25" s="379" t="s">
        <v>425</v>
      </c>
      <c r="C25" s="378" t="n">
        <f aca="false">D25+E25</f>
        <v>40</v>
      </c>
      <c r="D25" s="378" t="n">
        <v>40</v>
      </c>
      <c r="E25" s="378"/>
      <c r="F25" s="378" t="n">
        <f aca="false">G25+H25</f>
        <v>0</v>
      </c>
      <c r="G25" s="378"/>
      <c r="H25" s="378"/>
    </row>
    <row r="26" customFormat="false" ht="16.9" hidden="false" customHeight="true" outlineLevel="0" collapsed="false">
      <c r="A26" s="376" t="n">
        <v>50307</v>
      </c>
      <c r="B26" s="379" t="s">
        <v>426</v>
      </c>
      <c r="C26" s="378" t="n">
        <f aca="false">D26+E26</f>
        <v>563</v>
      </c>
      <c r="D26" s="378" t="n">
        <v>563</v>
      </c>
      <c r="E26" s="378"/>
      <c r="F26" s="378" t="n">
        <f aca="false">G26+H26</f>
        <v>0</v>
      </c>
      <c r="G26" s="378"/>
      <c r="H26" s="378"/>
    </row>
    <row r="27" customFormat="false" ht="16.9" hidden="false" customHeight="true" outlineLevel="0" collapsed="false">
      <c r="A27" s="376" t="n">
        <v>50399</v>
      </c>
      <c r="B27" s="379" t="s">
        <v>427</v>
      </c>
      <c r="C27" s="378" t="n">
        <f aca="false">D27+E27</f>
        <v>841</v>
      </c>
      <c r="D27" s="378" t="n">
        <v>841</v>
      </c>
      <c r="E27" s="378"/>
      <c r="F27" s="378" t="n">
        <f aca="false">G27+H27</f>
        <v>0</v>
      </c>
      <c r="G27" s="378"/>
      <c r="H27" s="378"/>
    </row>
    <row r="28" customFormat="false" ht="16.9" hidden="false" customHeight="true" outlineLevel="0" collapsed="false">
      <c r="A28" s="376" t="n">
        <v>504</v>
      </c>
      <c r="B28" s="377" t="s">
        <v>428</v>
      </c>
      <c r="C28" s="378" t="n">
        <f aca="false">SUM(C29:C33)</f>
        <v>8927</v>
      </c>
      <c r="D28" s="378" t="n">
        <f aca="false">SUM(D29:D33)</f>
        <v>8927</v>
      </c>
      <c r="E28" s="378" t="n">
        <f aca="false">SUM(E30:E33)</f>
        <v>0</v>
      </c>
      <c r="F28" s="378" t="n">
        <f aca="false">SUM(F30:F33)</f>
        <v>0</v>
      </c>
      <c r="G28" s="378" t="n">
        <f aca="false">SUM(G30:G33)</f>
        <v>0</v>
      </c>
      <c r="H28" s="378" t="n">
        <f aca="false">SUM(H30:H33)</f>
        <v>0</v>
      </c>
    </row>
    <row r="29" customFormat="false" ht="16.9" hidden="false" customHeight="true" outlineLevel="0" collapsed="false">
      <c r="A29" s="376" t="n">
        <v>50401</v>
      </c>
      <c r="B29" s="379" t="s">
        <v>423</v>
      </c>
      <c r="C29" s="378" t="n">
        <f aca="false">D29+E29</f>
        <v>958</v>
      </c>
      <c r="D29" s="378" t="n">
        <v>958</v>
      </c>
      <c r="E29" s="378"/>
      <c r="F29" s="378"/>
      <c r="G29" s="378"/>
      <c r="H29" s="378"/>
    </row>
    <row r="30" customFormat="false" ht="16.9" hidden="false" customHeight="true" outlineLevel="0" collapsed="false">
      <c r="A30" s="376" t="n">
        <v>50402</v>
      </c>
      <c r="B30" s="379" t="s">
        <v>424</v>
      </c>
      <c r="C30" s="378" t="n">
        <f aca="false">D30+E30</f>
        <v>7515</v>
      </c>
      <c r="D30" s="378" t="n">
        <v>7515</v>
      </c>
      <c r="E30" s="378"/>
      <c r="F30" s="378" t="n">
        <f aca="false">G30+H30</f>
        <v>0</v>
      </c>
      <c r="G30" s="378"/>
      <c r="H30" s="378"/>
    </row>
    <row r="31" customFormat="false" ht="16.9" hidden="false" customHeight="true" outlineLevel="0" collapsed="false">
      <c r="A31" s="376" t="n">
        <v>50404</v>
      </c>
      <c r="B31" s="379" t="s">
        <v>425</v>
      </c>
      <c r="C31" s="378" t="n">
        <f aca="false">D31+E31</f>
        <v>416</v>
      </c>
      <c r="D31" s="378" t="n">
        <v>416</v>
      </c>
      <c r="E31" s="378"/>
      <c r="F31" s="378" t="n">
        <f aca="false">G31+H31</f>
        <v>0</v>
      </c>
      <c r="G31" s="378"/>
      <c r="H31" s="378"/>
    </row>
    <row r="32" customFormat="false" ht="17.25" hidden="false" customHeight="true" outlineLevel="0" collapsed="false">
      <c r="A32" s="376" t="n">
        <v>50405</v>
      </c>
      <c r="B32" s="379" t="s">
        <v>426</v>
      </c>
      <c r="C32" s="378" t="n">
        <f aca="false">D32+E32</f>
        <v>38</v>
      </c>
      <c r="D32" s="378" t="n">
        <v>38</v>
      </c>
      <c r="E32" s="378"/>
      <c r="F32" s="378" t="n">
        <f aca="false">G32+H32</f>
        <v>0</v>
      </c>
      <c r="G32" s="378"/>
      <c r="H32" s="378"/>
    </row>
    <row r="33" customFormat="false" ht="16.9" hidden="false" customHeight="true" outlineLevel="0" collapsed="false">
      <c r="A33" s="376" t="n">
        <v>50499</v>
      </c>
      <c r="B33" s="379" t="s">
        <v>427</v>
      </c>
      <c r="C33" s="378" t="n">
        <f aca="false">D33+E33</f>
        <v>0</v>
      </c>
      <c r="D33" s="378"/>
      <c r="E33" s="378"/>
      <c r="F33" s="378" t="n">
        <f aca="false">G33+H33</f>
        <v>0</v>
      </c>
      <c r="G33" s="378"/>
      <c r="H33" s="378"/>
    </row>
    <row r="34" customFormat="false" ht="16.9" hidden="false" customHeight="true" outlineLevel="0" collapsed="false">
      <c r="A34" s="376" t="n">
        <v>505</v>
      </c>
      <c r="B34" s="377" t="s">
        <v>429</v>
      </c>
      <c r="C34" s="378" t="n">
        <f aca="false">SUM(C35:C37)</f>
        <v>64294</v>
      </c>
      <c r="D34" s="378" t="n">
        <f aca="false">SUM(D35:D37)</f>
        <v>64294</v>
      </c>
      <c r="E34" s="378" t="n">
        <f aca="false">SUM(E35:E37)</f>
        <v>0</v>
      </c>
      <c r="F34" s="378" t="n">
        <f aca="false">SUM(F35:F37)</f>
        <v>56004</v>
      </c>
      <c r="G34" s="378" t="n">
        <f aca="false">SUM(G35:G37)</f>
        <v>56004</v>
      </c>
      <c r="H34" s="378" t="n">
        <f aca="false">SUM(H35:H37)</f>
        <v>0</v>
      </c>
    </row>
    <row r="35" customFormat="false" ht="16.9" hidden="false" customHeight="true" outlineLevel="0" collapsed="false">
      <c r="A35" s="376" t="n">
        <v>50501</v>
      </c>
      <c r="B35" s="379" t="s">
        <v>430</v>
      </c>
      <c r="C35" s="378" t="n">
        <f aca="false">D35+E35</f>
        <v>57999</v>
      </c>
      <c r="D35" s="378" t="n">
        <v>57999</v>
      </c>
      <c r="E35" s="378"/>
      <c r="F35" s="378" t="n">
        <f aca="false">G35+H35</f>
        <v>54218</v>
      </c>
      <c r="G35" s="378" t="n">
        <v>54218</v>
      </c>
      <c r="H35" s="378"/>
    </row>
    <row r="36" customFormat="false" ht="16.9" hidden="false" customHeight="true" outlineLevel="0" collapsed="false">
      <c r="A36" s="376" t="n">
        <v>50502</v>
      </c>
      <c r="B36" s="379" t="s">
        <v>431</v>
      </c>
      <c r="C36" s="378" t="n">
        <f aca="false">D36+E36</f>
        <v>6148</v>
      </c>
      <c r="D36" s="378" t="n">
        <v>6148</v>
      </c>
      <c r="E36" s="378"/>
      <c r="F36" s="378" t="n">
        <f aca="false">G36+H36</f>
        <v>1786</v>
      </c>
      <c r="G36" s="378" t="n">
        <v>1786</v>
      </c>
      <c r="H36" s="378"/>
    </row>
    <row r="37" customFormat="false" ht="16.9" hidden="false" customHeight="true" outlineLevel="0" collapsed="false">
      <c r="A37" s="376" t="n">
        <v>50599</v>
      </c>
      <c r="B37" s="379" t="s">
        <v>432</v>
      </c>
      <c r="C37" s="378" t="n">
        <f aca="false">D37+E37</f>
        <v>147</v>
      </c>
      <c r="D37" s="378" t="n">
        <v>147</v>
      </c>
      <c r="E37" s="378"/>
      <c r="F37" s="378" t="n">
        <f aca="false">G37+H37</f>
        <v>0</v>
      </c>
      <c r="G37" s="378"/>
      <c r="H37" s="378"/>
    </row>
    <row r="38" customFormat="false" ht="16.9" hidden="false" customHeight="true" outlineLevel="0" collapsed="false">
      <c r="A38" s="376" t="n">
        <v>506</v>
      </c>
      <c r="B38" s="377" t="s">
        <v>433</v>
      </c>
      <c r="C38" s="378" t="n">
        <f aca="false">SUM(C39:C40)</f>
        <v>1172</v>
      </c>
      <c r="D38" s="378" t="n">
        <f aca="false">SUM(D39:D40)</f>
        <v>1172</v>
      </c>
      <c r="E38" s="378" t="n">
        <f aca="false">SUM(E39:E40)</f>
        <v>0</v>
      </c>
      <c r="F38" s="378" t="n">
        <f aca="false">SUM(F39:F40)</f>
        <v>0</v>
      </c>
      <c r="G38" s="378" t="n">
        <f aca="false">SUM(G39:G40)</f>
        <v>0</v>
      </c>
      <c r="H38" s="378" t="n">
        <f aca="false">SUM(H39:H40)</f>
        <v>0</v>
      </c>
    </row>
    <row r="39" customFormat="false" ht="16.9" hidden="false" customHeight="true" outlineLevel="0" collapsed="false">
      <c r="A39" s="376" t="n">
        <v>50601</v>
      </c>
      <c r="B39" s="379" t="s">
        <v>434</v>
      </c>
      <c r="C39" s="378" t="n">
        <f aca="false">D39+E39</f>
        <v>730</v>
      </c>
      <c r="D39" s="378" t="n">
        <v>730</v>
      </c>
      <c r="E39" s="378"/>
      <c r="F39" s="378" t="n">
        <f aca="false">G39+H39</f>
        <v>0</v>
      </c>
      <c r="G39" s="378"/>
      <c r="H39" s="378"/>
    </row>
    <row r="40" customFormat="false" ht="16.9" hidden="false" customHeight="true" outlineLevel="0" collapsed="false">
      <c r="A40" s="376" t="n">
        <v>50602</v>
      </c>
      <c r="B40" s="379" t="s">
        <v>435</v>
      </c>
      <c r="C40" s="378" t="n">
        <f aca="false">D40+E40</f>
        <v>442</v>
      </c>
      <c r="D40" s="378" t="n">
        <v>442</v>
      </c>
      <c r="E40" s="378"/>
      <c r="F40" s="378" t="n">
        <f aca="false">G40+H40</f>
        <v>0</v>
      </c>
      <c r="G40" s="378"/>
      <c r="H40" s="378"/>
    </row>
    <row r="41" customFormat="false" ht="16.9" hidden="false" customHeight="true" outlineLevel="0" collapsed="false">
      <c r="A41" s="376" t="n">
        <v>507</v>
      </c>
      <c r="B41" s="377" t="s">
        <v>436</v>
      </c>
      <c r="C41" s="378" t="n">
        <f aca="false">SUM(C42:C44)</f>
        <v>1504</v>
      </c>
      <c r="D41" s="378" t="n">
        <f aca="false">SUM(D42:D44)</f>
        <v>1504</v>
      </c>
      <c r="E41" s="378" t="n">
        <f aca="false">SUM(E42:E44)</f>
        <v>0</v>
      </c>
      <c r="F41" s="378" t="n">
        <f aca="false">SUM(F42:F44)</f>
        <v>0</v>
      </c>
      <c r="G41" s="378" t="n">
        <f aca="false">SUM(G42:G44)</f>
        <v>0</v>
      </c>
      <c r="H41" s="378" t="n">
        <f aca="false">SUM(H42:H44)</f>
        <v>0</v>
      </c>
    </row>
    <row r="42" customFormat="false" ht="16.9" hidden="false" customHeight="true" outlineLevel="0" collapsed="false">
      <c r="A42" s="376" t="n">
        <v>50701</v>
      </c>
      <c r="B42" s="379" t="s">
        <v>437</v>
      </c>
      <c r="C42" s="378" t="n">
        <f aca="false">D42+E42</f>
        <v>147</v>
      </c>
      <c r="D42" s="378" t="n">
        <v>147</v>
      </c>
      <c r="E42" s="378"/>
      <c r="F42" s="378" t="n">
        <f aca="false">G42+H42</f>
        <v>0</v>
      </c>
      <c r="G42" s="378"/>
      <c r="H42" s="378"/>
    </row>
    <row r="43" customFormat="false" ht="16.9" hidden="false" customHeight="true" outlineLevel="0" collapsed="false">
      <c r="A43" s="376" t="n">
        <v>50702</v>
      </c>
      <c r="B43" s="379" t="s">
        <v>438</v>
      </c>
      <c r="C43" s="378" t="n">
        <f aca="false">D43+E43</f>
        <v>1271</v>
      </c>
      <c r="D43" s="378" t="n">
        <v>1271</v>
      </c>
      <c r="E43" s="378"/>
      <c r="F43" s="378" t="n">
        <f aca="false">G43+H43</f>
        <v>0</v>
      </c>
      <c r="G43" s="378"/>
      <c r="H43" s="378"/>
    </row>
    <row r="44" customFormat="false" ht="16.9" hidden="false" customHeight="true" outlineLevel="0" collapsed="false">
      <c r="A44" s="376" t="n">
        <v>50799</v>
      </c>
      <c r="B44" s="379" t="s">
        <v>439</v>
      </c>
      <c r="C44" s="378" t="n">
        <f aca="false">D44+E44</f>
        <v>86</v>
      </c>
      <c r="D44" s="378" t="n">
        <v>86</v>
      </c>
      <c r="E44" s="378"/>
      <c r="F44" s="378" t="n">
        <f aca="false">G44+H44</f>
        <v>0</v>
      </c>
      <c r="G44" s="378"/>
      <c r="H44" s="378"/>
    </row>
    <row r="45" customFormat="false" ht="16.9" hidden="false" customHeight="true" outlineLevel="0" collapsed="false">
      <c r="A45" s="376" t="n">
        <v>508</v>
      </c>
      <c r="B45" s="377" t="s">
        <v>440</v>
      </c>
      <c r="C45" s="378" t="n">
        <f aca="false">SUM(C46:C46)</f>
        <v>11520</v>
      </c>
      <c r="D45" s="378" t="n">
        <f aca="false">SUM(D46:D46)</f>
        <v>11520</v>
      </c>
      <c r="E45" s="378" t="n">
        <f aca="false">SUM(E46:E46)</f>
        <v>0</v>
      </c>
      <c r="F45" s="378" t="n">
        <f aca="false">SUM(F46:F46)</f>
        <v>0</v>
      </c>
      <c r="G45" s="378" t="n">
        <f aca="false">SUM(G46:G46)</f>
        <v>0</v>
      </c>
      <c r="H45" s="378" t="n">
        <f aca="false">SUM(H46:H46)</f>
        <v>0</v>
      </c>
    </row>
    <row r="46" customFormat="false" ht="17.25" hidden="false" customHeight="true" outlineLevel="0" collapsed="false">
      <c r="A46" s="376" t="n">
        <v>50803</v>
      </c>
      <c r="B46" s="379" t="s">
        <v>441</v>
      </c>
      <c r="C46" s="378" t="n">
        <f aca="false">D46+E46</f>
        <v>11520</v>
      </c>
      <c r="D46" s="378" t="n">
        <v>11520</v>
      </c>
      <c r="E46" s="378"/>
      <c r="F46" s="378" t="n">
        <f aca="false">G46+H46</f>
        <v>0</v>
      </c>
      <c r="G46" s="378"/>
      <c r="H46" s="378"/>
    </row>
    <row r="47" customFormat="false" ht="16.9" hidden="false" customHeight="true" outlineLevel="0" collapsed="false">
      <c r="A47" s="376" t="n">
        <v>509</v>
      </c>
      <c r="B47" s="377" t="s">
        <v>442</v>
      </c>
      <c r="C47" s="378" t="n">
        <f aca="false">SUM(C48:C52)</f>
        <v>47772</v>
      </c>
      <c r="D47" s="378" t="n">
        <f aca="false">SUM(D48:D52)</f>
        <v>47772</v>
      </c>
      <c r="E47" s="378" t="n">
        <f aca="false">SUM(E48:E52)</f>
        <v>0</v>
      </c>
      <c r="F47" s="378" t="n">
        <f aca="false">SUM(F48:F52)</f>
        <v>7037</v>
      </c>
      <c r="G47" s="378" t="n">
        <f aca="false">SUM(G48:G52)</f>
        <v>7037</v>
      </c>
      <c r="H47" s="378" t="n">
        <f aca="false">SUM(H48:H52)</f>
        <v>0</v>
      </c>
    </row>
    <row r="48" customFormat="false" ht="16.9" hidden="false" customHeight="true" outlineLevel="0" collapsed="false">
      <c r="A48" s="376" t="n">
        <v>50901</v>
      </c>
      <c r="B48" s="379" t="s">
        <v>443</v>
      </c>
      <c r="C48" s="378" t="n">
        <f aca="false">D48+E48</f>
        <v>21766</v>
      </c>
      <c r="D48" s="378" t="n">
        <v>21766</v>
      </c>
      <c r="E48" s="378"/>
      <c r="F48" s="378" t="n">
        <f aca="false">G48+H48</f>
        <v>4711</v>
      </c>
      <c r="G48" s="378" t="n">
        <v>4711</v>
      </c>
      <c r="H48" s="378"/>
    </row>
    <row r="49" customFormat="false" ht="16.9" hidden="false" customHeight="true" outlineLevel="0" collapsed="false">
      <c r="A49" s="376" t="n">
        <v>50902</v>
      </c>
      <c r="B49" s="379" t="s">
        <v>444</v>
      </c>
      <c r="C49" s="378" t="n">
        <f aca="false">D49+E49</f>
        <v>2907</v>
      </c>
      <c r="D49" s="378" t="n">
        <v>2907</v>
      </c>
      <c r="E49" s="378"/>
      <c r="F49" s="378" t="n">
        <f aca="false">G49+H49</f>
        <v>0</v>
      </c>
      <c r="G49" s="378"/>
      <c r="H49" s="378"/>
    </row>
    <row r="50" customFormat="false" ht="16.9" hidden="false" customHeight="true" outlineLevel="0" collapsed="false">
      <c r="A50" s="376" t="n">
        <v>50903</v>
      </c>
      <c r="B50" s="379" t="s">
        <v>445</v>
      </c>
      <c r="C50" s="378" t="n">
        <f aca="false">D50+E50</f>
        <v>7684</v>
      </c>
      <c r="D50" s="378" t="n">
        <v>7684</v>
      </c>
      <c r="E50" s="378"/>
      <c r="F50" s="378" t="n">
        <f aca="false">G50+H50</f>
        <v>0</v>
      </c>
      <c r="G50" s="378"/>
      <c r="H50" s="378"/>
    </row>
    <row r="51" customFormat="false" ht="16.9" hidden="false" customHeight="true" outlineLevel="0" collapsed="false">
      <c r="A51" s="376" t="n">
        <v>50905</v>
      </c>
      <c r="B51" s="379" t="s">
        <v>446</v>
      </c>
      <c r="C51" s="378" t="n">
        <f aca="false">D51+E51</f>
        <v>2593</v>
      </c>
      <c r="D51" s="378" t="n">
        <v>2593</v>
      </c>
      <c r="E51" s="378"/>
      <c r="F51" s="378" t="n">
        <f aca="false">G51+H51</f>
        <v>2325</v>
      </c>
      <c r="G51" s="378" t="n">
        <v>2325</v>
      </c>
      <c r="H51" s="378"/>
    </row>
    <row r="52" customFormat="false" ht="16.9" hidden="false" customHeight="true" outlineLevel="0" collapsed="false">
      <c r="A52" s="376" t="n">
        <v>50999</v>
      </c>
      <c r="B52" s="379" t="s">
        <v>447</v>
      </c>
      <c r="C52" s="378" t="n">
        <f aca="false">D52+E52</f>
        <v>12822</v>
      </c>
      <c r="D52" s="378" t="n">
        <v>12822</v>
      </c>
      <c r="E52" s="378"/>
      <c r="F52" s="378" t="n">
        <f aca="false">G52+H52</f>
        <v>1</v>
      </c>
      <c r="G52" s="378" t="n">
        <v>1</v>
      </c>
      <c r="H52" s="378"/>
    </row>
    <row r="53" customFormat="false" ht="16.9" hidden="false" customHeight="true" outlineLevel="0" collapsed="false">
      <c r="A53" s="376" t="n">
        <v>510</v>
      </c>
      <c r="B53" s="377" t="s">
        <v>448</v>
      </c>
      <c r="C53" s="378" t="n">
        <f aca="false">SUM(C54:C54)</f>
        <v>17727</v>
      </c>
      <c r="D53" s="378" t="n">
        <f aca="false">SUM(D54:D54)</f>
        <v>17727</v>
      </c>
      <c r="E53" s="378" t="n">
        <f aca="false">SUM(E54:E54)</f>
        <v>0</v>
      </c>
      <c r="F53" s="378" t="n">
        <f aca="false">SUM(F54:F54)</f>
        <v>0</v>
      </c>
      <c r="G53" s="378" t="n">
        <f aca="false">SUM(G54:G54)</f>
        <v>0</v>
      </c>
      <c r="H53" s="378" t="n">
        <f aca="false">SUM(H54:H54)</f>
        <v>0</v>
      </c>
    </row>
    <row r="54" customFormat="false" ht="16.9" hidden="false" customHeight="true" outlineLevel="0" collapsed="false">
      <c r="A54" s="376" t="n">
        <v>51002</v>
      </c>
      <c r="B54" s="379" t="s">
        <v>449</v>
      </c>
      <c r="C54" s="378" t="n">
        <f aca="false">D54+E54</f>
        <v>17727</v>
      </c>
      <c r="D54" s="378" t="n">
        <v>17727</v>
      </c>
      <c r="E54" s="378"/>
      <c r="F54" s="378" t="n">
        <f aca="false">G54+H54</f>
        <v>0</v>
      </c>
      <c r="G54" s="378"/>
      <c r="H54" s="378"/>
    </row>
    <row r="55" customFormat="false" ht="16.9" hidden="false" customHeight="true" outlineLevel="0" collapsed="false">
      <c r="A55" s="376" t="n">
        <v>511</v>
      </c>
      <c r="B55" s="377" t="s">
        <v>450</v>
      </c>
      <c r="C55" s="378" t="n">
        <f aca="false">SUM(C56:C58)</f>
        <v>4866</v>
      </c>
      <c r="D55" s="378" t="n">
        <f aca="false">SUM(D56:D58)</f>
        <v>4866</v>
      </c>
      <c r="E55" s="378" t="n">
        <f aca="false">SUM(E56:E58)</f>
        <v>0</v>
      </c>
      <c r="F55" s="378" t="n">
        <f aca="false">SUM(F56:F58)</f>
        <v>0</v>
      </c>
      <c r="G55" s="378" t="n">
        <f aca="false">SUM(G56:G58)</f>
        <v>0</v>
      </c>
      <c r="H55" s="378" t="n">
        <f aca="false">SUM(H56:H58)</f>
        <v>0</v>
      </c>
    </row>
    <row r="56" customFormat="false" ht="16.9" hidden="false" customHeight="true" outlineLevel="0" collapsed="false">
      <c r="A56" s="376" t="n">
        <v>51101</v>
      </c>
      <c r="B56" s="379" t="s">
        <v>451</v>
      </c>
      <c r="C56" s="378" t="n">
        <f aca="false">D56+E56</f>
        <v>4800</v>
      </c>
      <c r="D56" s="378" t="n">
        <v>4800</v>
      </c>
      <c r="E56" s="378"/>
      <c r="F56" s="378" t="n">
        <f aca="false">G56+H56</f>
        <v>0</v>
      </c>
      <c r="G56" s="378"/>
      <c r="H56" s="378"/>
    </row>
    <row r="57" customFormat="false" ht="17.25" hidden="false" customHeight="true" outlineLevel="0" collapsed="false">
      <c r="A57" s="376" t="n">
        <v>51102</v>
      </c>
      <c r="B57" s="379" t="s">
        <v>452</v>
      </c>
      <c r="C57" s="378" t="n">
        <f aca="false">D57+E57</f>
        <v>45</v>
      </c>
      <c r="D57" s="378" t="n">
        <v>45</v>
      </c>
      <c r="E57" s="378"/>
      <c r="F57" s="378" t="n">
        <f aca="false">G57+H57</f>
        <v>0</v>
      </c>
      <c r="G57" s="378"/>
      <c r="H57" s="378"/>
    </row>
    <row r="58" customFormat="false" ht="16.9" hidden="false" customHeight="true" outlineLevel="0" collapsed="false">
      <c r="A58" s="376" t="n">
        <v>51103</v>
      </c>
      <c r="B58" s="379" t="s">
        <v>453</v>
      </c>
      <c r="C58" s="378" t="n">
        <f aca="false">D58+E58</f>
        <v>21</v>
      </c>
      <c r="D58" s="378" t="n">
        <v>21</v>
      </c>
      <c r="E58" s="378"/>
      <c r="F58" s="378" t="n">
        <f aca="false">G58+H58</f>
        <v>0</v>
      </c>
      <c r="G58" s="378"/>
      <c r="H58" s="378"/>
    </row>
    <row r="59" customFormat="false" ht="16.9" hidden="false" customHeight="true" outlineLevel="0" collapsed="false">
      <c r="A59" s="376" t="n">
        <v>599</v>
      </c>
      <c r="B59" s="377" t="s">
        <v>280</v>
      </c>
      <c r="C59" s="378" t="n">
        <f aca="false">SUM(C60:C60)</f>
        <v>388</v>
      </c>
      <c r="D59" s="378" t="n">
        <f aca="false">SUM(D60:D60)</f>
        <v>388</v>
      </c>
      <c r="E59" s="378" t="n">
        <f aca="false">SUM(E60:E60)</f>
        <v>0</v>
      </c>
      <c r="F59" s="378" t="n">
        <f aca="false">SUM(F60:F60)</f>
        <v>0</v>
      </c>
      <c r="G59" s="378" t="n">
        <f aca="false">SUM(G60:G60)</f>
        <v>0</v>
      </c>
      <c r="H59" s="378" t="n">
        <f aca="false">SUM(H60:H60)</f>
        <v>0</v>
      </c>
    </row>
    <row r="60" customFormat="false" ht="15.6" hidden="false" customHeight="true" outlineLevel="0" collapsed="false">
      <c r="A60" s="376" t="n">
        <v>59999</v>
      </c>
      <c r="B60" s="379" t="s">
        <v>454</v>
      </c>
      <c r="C60" s="378" t="n">
        <f aca="false">D60+E60</f>
        <v>388</v>
      </c>
      <c r="D60" s="378" t="n">
        <v>388</v>
      </c>
      <c r="E60" s="378"/>
      <c r="F60" s="378" t="n">
        <f aca="false">G60+H60</f>
        <v>0</v>
      </c>
      <c r="G60" s="378"/>
      <c r="H60" s="378"/>
    </row>
  </sheetData>
  <mergeCells count="5">
    <mergeCell ref="A2:H2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2:22:48Z</dcterms:created>
  <dc:creator>SC</dc:creator>
  <dc:description/>
  <dc:language>en-US</dc:language>
  <cp:lastModifiedBy>_天蝎座菇凉</cp:lastModifiedBy>
  <cp:lastPrinted>2024-07-10T08:57:20Z</cp:lastPrinted>
  <dcterms:modified xsi:type="dcterms:W3CDTF">2025-07-09T0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FA07BE69C412D83C1B631A45AC14E_13</vt:lpwstr>
  </property>
  <property fmtid="{D5CDD505-2E9C-101B-9397-08002B2CF9AE}" pid="3" name="KSOProductBuildVer">
    <vt:lpwstr>2052-12.1.0.21915</vt:lpwstr>
  </property>
</Properties>
</file>