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收入表" sheetId="1" state="visible" r:id="rId2"/>
    <sheet name="平衡表" sheetId="2" state="visible" r:id="rId3"/>
    <sheet name="公共调整明细表" sheetId="3" state="visible" r:id="rId4"/>
    <sheet name="政府性基金基本平衡表" sheetId="4" state="visible" r:id="rId5"/>
    <sheet name="基金调整明细表 " sheetId="5" state="visible" r:id="rId6"/>
    <sheet name="社会保险基金预算调整表 " sheetId="6" state="visible" r:id="rId7"/>
    <sheet name="国有资本经营预算调整表" sheetId="7" state="visible" r:id="rId8"/>
    <sheet name="债务限额和余额 " sheetId="8" state="visible" r:id="rId9"/>
    <sheet name="新增债券安排表" sheetId="9" state="visible" r:id="rId10"/>
    <sheet name="平衡表 (2)" sheetId="10" state="visible" r:id="rId11"/>
  </sheets>
  <externalReferences>
    <externalReference r:id="rId12"/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地区名称" vbProcedure="false">'[1]'!$B$2:$B$6</definedName>
    <definedName function="false" hidden="false" localSheetId="0" name="Print_Area" vbProcedure="false">财政收入表!$A$1:$I$60</definedName>
    <definedName function="false" hidden="false" localSheetId="1" name="Print_Area" vbProcedure="false">平衡表!$A$1:$K$85</definedName>
    <definedName function="false" hidden="false" localSheetId="1" name="Print_Titles" vbProcedure="false">平衡表!$1:$6</definedName>
    <definedName function="false" hidden="false" localSheetId="2" name="Print_Area" vbProcedure="false">公共调整明细表!$A$1:$F$25</definedName>
    <definedName function="false" hidden="false" localSheetId="2" name="Print_Titles" vbProcedure="false">公共调整明细表!$1:$4</definedName>
    <definedName function="false" hidden="false" localSheetId="2" name="地区名称" vbProcedure="false">'[1]'!$B$2:$B$6</definedName>
    <definedName function="false" hidden="false" localSheetId="3" name="Print_Titles" vbProcedure="false">政府性基金基本平衡表!$1:$5</definedName>
    <definedName function="false" hidden="false" localSheetId="4" name="Print_Area" vbProcedure="false">'基金调整明细表 '!$A$1:$F$10</definedName>
    <definedName function="false" hidden="false" localSheetId="4" name="Print_Titles" vbProcedure="false">'基金调整明细表 '!$2:$4</definedName>
    <definedName function="false" hidden="false" localSheetId="4" name="地区名称" vbProcedure="false">'[1]'!$B$2:$B$6</definedName>
    <definedName function="false" hidden="false" localSheetId="5" name="Print_Area" vbProcedure="false">'社会保险基金预算调整表 '!$A$2:$Q$18</definedName>
    <definedName function="false" hidden="false" localSheetId="5" name="Print_Titles" vbProcedure="false">'社会保险基金预算调整表 '!$1:$5</definedName>
    <definedName function="false" hidden="false" localSheetId="5" name="地区名称" vbProcedure="false">#REF!</definedName>
    <definedName function="false" hidden="false" localSheetId="6" name="地区名称" vbProcedure="false">'[2]'!$B$2:$B$6</definedName>
    <definedName function="false" hidden="false" localSheetId="7" name="Print_Area" vbProcedure="false">'债务限额和余额 '!$A$1:$E$7</definedName>
    <definedName function="false" hidden="false" localSheetId="8" name="Excel_BuiltIn__FilterDatabase" vbProcedure="false">新增债券安排表!$A$4:$C$16</definedName>
    <definedName function="false" hidden="false" localSheetId="8" name="Print_Titles" vbProcedure="false">新增债券安排表!$1:$4</definedName>
    <definedName function="false" hidden="false" localSheetId="9" name="Print_Area" vbProcedure="false">'平衡表 (2)'!$A$1:$L$85</definedName>
    <definedName function="false" hidden="false" localSheetId="9" name="Print_Titles" vbProcedure="false">'平衡表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35">
  <si>
    <t xml:space="preserve">附表一 ：</t>
  </si>
  <si>
    <r>
      <rPr>
        <b val="true"/>
        <sz val="18"/>
        <color rgb="FF000000"/>
        <rFont val="Noto Sans"/>
        <family val="2"/>
      </rPr>
      <t xml:space="preserve">融安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收入调整表</t>
    </r>
  </si>
  <si>
    <t xml:space="preserve">融安县财政局编</t>
  </si>
  <si>
    <t xml:space="preserve">单位：万元</t>
  </si>
  <si>
    <t xml:space="preserve">项目</t>
  </si>
  <si>
    <r>
      <rPr>
        <b val="true"/>
        <sz val="14"/>
        <rFont val="Times New Roman"/>
        <family val="0"/>
      </rPr>
      <t xml:space="preserve">2019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Times New Roman"/>
        <family val="0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Times New Roman"/>
        <family val="0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-10</t>
    </r>
    <r>
      <rPr>
        <b val="true"/>
        <sz val="14"/>
        <rFont val="Noto Sans"/>
        <family val="2"/>
      </rPr>
      <t xml:space="preserve">月完成数</t>
    </r>
  </si>
  <si>
    <r>
      <rPr>
        <b val="true"/>
        <sz val="14"/>
        <rFont val="Times New Roman"/>
        <family val="0"/>
      </rPr>
      <t xml:space="preserve">2020</t>
    </r>
    <r>
      <rPr>
        <b val="true"/>
        <sz val="14"/>
        <rFont val="Noto Sans"/>
        <family val="2"/>
      </rPr>
      <t xml:space="preserve">年调整预算数</t>
    </r>
  </si>
  <si>
    <t xml:space="preserve">调整数与预算增减数</t>
  </si>
  <si>
    <r>
      <rPr>
        <b val="true"/>
        <sz val="12"/>
        <rFont val="Noto Sans"/>
        <family val="2"/>
      </rPr>
      <t xml:space="preserve">调整数与预算增减幅（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）</t>
    </r>
  </si>
  <si>
    <t xml:space="preserve">金额</t>
  </si>
  <si>
    <r>
      <rPr>
        <b val="true"/>
        <sz val="12"/>
        <rFont val="Noto Sans"/>
        <family val="2"/>
      </rPr>
      <t xml:space="preserve">比上年增减（</t>
    </r>
    <r>
      <rPr>
        <b val="true"/>
        <sz val="12"/>
        <rFont val="Times New Roman"/>
        <family val="0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同比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完成年初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财</t>
    </r>
    <r>
      <rPr>
        <b val="true"/>
        <sz val="14"/>
        <rFont val="Noto Sans"/>
        <family val="2"/>
      </rPr>
      <t xml:space="preserve">   政   收   入</t>
    </r>
  </si>
  <si>
    <t xml:space="preserve">     其中：税务部门完成</t>
  </si>
  <si>
    <r>
      <rPr>
        <b val="true"/>
        <sz val="12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财政部门完成</t>
    </r>
  </si>
  <si>
    <t xml:space="preserve">一、一般公共财政预算收入</t>
  </si>
  <si>
    <t xml:space="preserve">（一）税收收入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增值税增值税（含改征增值税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国内增值税</t>
    </r>
    <r>
      <rPr>
        <sz val="12"/>
        <color rgb="FF000000"/>
        <rFont val="宋体"/>
        <family val="0"/>
        <charset val="134"/>
      </rPr>
      <t xml:space="preserve">34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企业所得税</t>
    </r>
  </si>
  <si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Times New Roman"/>
        <family val="0"/>
      </rPr>
      <t xml:space="preserve">  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、车船使用和牌照税</t>
    </r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、耕地占用税</t>
    </r>
  </si>
  <si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、契税</t>
    </r>
  </si>
  <si>
    <r>
      <rPr>
        <sz val="12"/>
        <color rgb="FF000000"/>
        <rFont val="Times New Roman"/>
        <family val="0"/>
      </rPr>
      <t xml:space="preserve">16</t>
    </r>
    <r>
      <rPr>
        <sz val="12"/>
        <color rgb="FF000000"/>
        <rFont val="Noto Sans"/>
        <family val="2"/>
      </rPr>
      <t xml:space="preserve">、其他税收收入</t>
    </r>
  </si>
  <si>
    <r>
      <rPr>
        <sz val="12"/>
        <color rgb="FF000000"/>
        <rFont val="Times New Roman"/>
        <family val="0"/>
      </rPr>
      <t xml:space="preserve">13</t>
    </r>
    <r>
      <rPr>
        <sz val="12"/>
        <color rgb="FF000000"/>
        <rFont val="Noto Sans"/>
        <family val="2"/>
      </rPr>
      <t xml:space="preserve">、  环境保护税</t>
    </r>
  </si>
  <si>
    <t xml:space="preserve">（二）非税收入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专项收入</t>
    </r>
  </si>
  <si>
    <t xml:space="preserve"> 其中：排污费收入</t>
  </si>
  <si>
    <t xml:space="preserve">             水资源费收入</t>
  </si>
  <si>
    <t xml:space="preserve">             教育费附加收入</t>
  </si>
  <si>
    <t xml:space="preserve">             地方教育附加收入</t>
  </si>
  <si>
    <t xml:space="preserve">             探矿权采矿权使用费及价款收入</t>
  </si>
  <si>
    <t xml:space="preserve">             残疾人就业保障资金收入</t>
  </si>
  <si>
    <t xml:space="preserve">             水利建设专项收入</t>
  </si>
  <si>
    <t xml:space="preserve">             教育资金收入</t>
  </si>
  <si>
    <t xml:space="preserve">             育林资金收入</t>
  </si>
  <si>
    <t xml:space="preserve">             森林植被恢复费</t>
  </si>
  <si>
    <t xml:space="preserve">             地方水利建设资金收入</t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行政事业性收费收入</t>
    </r>
  </si>
  <si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国有资源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Times New Roman"/>
        <family val="0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、捐赠收入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、政府性住房基金收入</t>
    </r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、其他收入</t>
    </r>
  </si>
  <si>
    <t xml:space="preserve">（三）贷款转贷回收本金收入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国内贷款回收本金收入</t>
    </r>
  </si>
  <si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国外贷款回收本金收入</t>
    </r>
  </si>
  <si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国内转贷回收本金收入 </t>
    </r>
  </si>
  <si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国外转贷回收本金收入 </t>
    </r>
  </si>
  <si>
    <t xml:space="preserve">二、上划中央收入</t>
  </si>
  <si>
    <r>
      <rPr>
        <sz val="12"/>
        <rFont val="Times New Roman"/>
        <family val="0"/>
      </rPr>
      <t xml:space="preserve">  1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0"/>
      </rPr>
      <t xml:space="preserve">  2</t>
    </r>
    <r>
      <rPr>
        <sz val="12"/>
        <rFont val="Noto Sans"/>
        <family val="2"/>
      </rPr>
      <t xml:space="preserve">、上划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Times New Roman"/>
        <family val="0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个人所得税</t>
    </r>
  </si>
  <si>
    <t xml:space="preserve">四、上划自治区收入</t>
  </si>
  <si>
    <r>
      <rPr>
        <sz val="12"/>
        <rFont val="Times New Roman"/>
        <family val="0"/>
      </rPr>
      <t xml:space="preserve">  1</t>
    </r>
    <r>
      <rPr>
        <sz val="12"/>
        <rFont val="Noto Sans"/>
        <family val="2"/>
      </rPr>
      <t xml:space="preserve">、增值税上划增值税（国内增值税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、改征增值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0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环境保护税</t>
    </r>
  </si>
  <si>
    <t xml:space="preserve">调整预算附表二：</t>
  </si>
  <si>
    <r>
      <rPr>
        <b val="true"/>
        <sz val="14"/>
        <rFont val="Noto Sans"/>
        <family val="2"/>
      </rPr>
      <t xml:space="preserve">融安县</t>
    </r>
    <r>
      <rPr>
        <b val="true"/>
        <sz val="14"/>
        <rFont val="黑体"/>
        <family val="0"/>
      </rPr>
      <t xml:space="preserve">2020</t>
    </r>
    <r>
      <rPr>
        <b val="true"/>
        <sz val="14"/>
        <rFont val="Noto Sans"/>
        <family val="2"/>
      </rPr>
      <t xml:space="preserve">年财政收支调整表</t>
    </r>
  </si>
  <si>
    <t xml:space="preserve">融安县财政局编                                 </t>
  </si>
  <si>
    <t xml:space="preserve">            单位：万元</t>
  </si>
  <si>
    <t xml:space="preserve">预   算   科   目</t>
  </si>
  <si>
    <r>
      <rPr>
        <b val="true"/>
        <sz val="11"/>
        <rFont val="Times New Roman"/>
        <family val="0"/>
      </rPr>
      <t xml:space="preserve">2020</t>
    </r>
    <r>
      <rPr>
        <b val="true"/>
        <sz val="11"/>
        <rFont val="Noto Sans"/>
        <family val="2"/>
      </rPr>
      <t xml:space="preserve">年预算收入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收入</t>
    </r>
  </si>
  <si>
    <r>
      <rPr>
        <b val="true"/>
        <sz val="11"/>
        <rFont val="Noto Sans"/>
        <family val="2"/>
      </rPr>
      <t xml:space="preserve">调整数与预算相比增减幅（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0"/>
      </rPr>
      <t xml:space="preserve">2020</t>
    </r>
    <r>
      <rPr>
        <b val="true"/>
        <sz val="11"/>
        <rFont val="Noto Sans"/>
        <family val="2"/>
      </rPr>
      <t xml:space="preserve">年预算支出</t>
    </r>
  </si>
  <si>
    <r>
      <rPr>
        <b val="true"/>
        <sz val="11"/>
        <rFont val="Times New Roman"/>
        <family val="0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0"/>
      </rPr>
      <t xml:space="preserve">1-10</t>
    </r>
    <r>
      <rPr>
        <b val="true"/>
        <sz val="11"/>
        <rFont val="Noto Sans"/>
        <family val="2"/>
      </rPr>
      <t xml:space="preserve">月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支出</t>
    </r>
  </si>
  <si>
    <t xml:space="preserve">调整数与预算相比增减幅（）</t>
  </si>
  <si>
    <r>
      <rPr>
        <b val="true"/>
        <sz val="11"/>
        <rFont val="Noto Sans"/>
        <family val="2"/>
      </rPr>
      <t xml:space="preserve">同比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完成年初预算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比上年增减（</t>
    </r>
    <r>
      <rPr>
        <b val="true"/>
        <sz val="11"/>
        <rFont val="Times New Roman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一般公共服务支出</t>
  </si>
  <si>
    <t xml:space="preserve">二、外交支出</t>
  </si>
  <si>
    <r>
      <rPr>
        <sz val="11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t xml:space="preserve">三、国防支出</t>
  </si>
  <si>
    <r>
      <rPr>
        <sz val="11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t xml:space="preserve">四、公共安全支出</t>
  </si>
  <si>
    <r>
      <rPr>
        <sz val="11"/>
        <rFont val="Times New Roman"/>
        <family val="0"/>
      </rPr>
      <t xml:space="preserve">  5</t>
    </r>
    <r>
      <rPr>
        <sz val="11"/>
        <rFont val="Noto Sans"/>
        <family val="2"/>
      </rPr>
      <t xml:space="preserve">、城市维护建设税</t>
    </r>
  </si>
  <si>
    <t xml:space="preserve">五、教育支出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、房产税</t>
    </r>
  </si>
  <si>
    <t xml:space="preserve">六、科学技术支出</t>
  </si>
  <si>
    <r>
      <rPr>
        <sz val="11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t xml:space="preserve">七、文化旅游体育与传媒支出</t>
  </si>
  <si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、城镇土地使用税</t>
    </r>
  </si>
  <si>
    <t xml:space="preserve">八、社会保障和就业支出</t>
  </si>
  <si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、土地增值税</t>
    </r>
  </si>
  <si>
    <t xml:space="preserve">九、卫生健康支出</t>
  </si>
  <si>
    <r>
      <rPr>
        <sz val="11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、车船使用和牌照税</t>
    </r>
  </si>
  <si>
    <t xml:space="preserve">十、节能环保支出</t>
  </si>
  <si>
    <t xml:space="preserve">十一、城乡社区支出</t>
  </si>
  <si>
    <t xml:space="preserve">十二、农林水支出</t>
  </si>
  <si>
    <r>
      <rPr>
        <sz val="11"/>
        <color rgb="FF000000"/>
        <rFont val="Times New Roman"/>
        <family val="0"/>
      </rPr>
      <t xml:space="preserve">13</t>
    </r>
    <r>
      <rPr>
        <sz val="12"/>
        <color rgb="FF000000"/>
        <rFont val="Noto Sans"/>
        <family val="2"/>
      </rPr>
      <t xml:space="preserve">、  环境保护税</t>
    </r>
  </si>
  <si>
    <t xml:space="preserve">十三、交通运输支出</t>
  </si>
  <si>
    <r>
      <rPr>
        <sz val="11"/>
        <rFont val="Times New Roman"/>
        <family val="0"/>
      </rPr>
      <t xml:space="preserve">14</t>
    </r>
    <r>
      <rPr>
        <sz val="11"/>
        <rFont val="Noto Sans"/>
        <family val="2"/>
      </rPr>
      <t xml:space="preserve">、 国有资本经营收入</t>
    </r>
  </si>
  <si>
    <t xml:space="preserve">十四、资源勘探信息等支出</t>
  </si>
  <si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、国有资源（产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十五、商业服务业等支出</t>
  </si>
  <si>
    <r>
      <rPr>
        <sz val="11"/>
        <rFont val="Times New Roman"/>
        <family val="0"/>
      </rPr>
      <t xml:space="preserve">16</t>
    </r>
    <r>
      <rPr>
        <sz val="11"/>
        <rFont val="Noto Sans"/>
        <family val="2"/>
      </rPr>
      <t xml:space="preserve">、行政性收费收入</t>
    </r>
  </si>
  <si>
    <t xml:space="preserve">十六、自然资源海洋气象等支出</t>
  </si>
  <si>
    <r>
      <rPr>
        <sz val="11"/>
        <rFont val="Times New Roman"/>
        <family val="0"/>
      </rPr>
      <t xml:space="preserve">17</t>
    </r>
    <r>
      <rPr>
        <sz val="11"/>
        <rFont val="Noto Sans"/>
        <family val="2"/>
      </rPr>
      <t xml:space="preserve">、罚没收入</t>
    </r>
  </si>
  <si>
    <t xml:space="preserve">十七、住房保障支出</t>
  </si>
  <si>
    <r>
      <rPr>
        <sz val="11"/>
        <rFont val="Times New Roman"/>
        <family val="0"/>
      </rPr>
      <t xml:space="preserve">18</t>
    </r>
    <r>
      <rPr>
        <sz val="11"/>
        <rFont val="Noto Sans"/>
        <family val="2"/>
      </rPr>
      <t xml:space="preserve">、专项收入</t>
    </r>
  </si>
  <si>
    <t xml:space="preserve">十八、粮油物资储备支出</t>
  </si>
  <si>
    <t xml:space="preserve">   教育附加</t>
  </si>
  <si>
    <t xml:space="preserve">十九、灾害防治及应急管理支出</t>
  </si>
  <si>
    <t xml:space="preserve">      地方教育附加收入</t>
  </si>
  <si>
    <t xml:space="preserve">二十、预备费</t>
  </si>
  <si>
    <t xml:space="preserve">残疾人就业保障金</t>
  </si>
  <si>
    <t xml:space="preserve">二十一、其他支出</t>
  </si>
  <si>
    <t xml:space="preserve">二十二、地地方政府一般债券付息支出</t>
  </si>
  <si>
    <t xml:space="preserve">森林植被恢复费</t>
  </si>
  <si>
    <t xml:space="preserve">二十三、地方政府一般债券发行费</t>
  </si>
  <si>
    <r>
      <rPr>
        <sz val="11"/>
        <color rgb="FF000000"/>
        <rFont val="Times New Roman"/>
        <family val="0"/>
      </rPr>
      <t xml:space="preserve">20</t>
    </r>
    <r>
      <rPr>
        <sz val="11"/>
        <color rgb="FF000000"/>
        <rFont val="Noto Sans"/>
        <family val="2"/>
      </rPr>
      <t xml:space="preserve">、政府性住房基金收入</t>
    </r>
  </si>
  <si>
    <r>
      <rPr>
        <sz val="11"/>
        <color rgb="FF000000"/>
        <rFont val="Times New Roman"/>
        <family val="0"/>
      </rPr>
      <t xml:space="preserve">21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Times New Roman"/>
        <family val="0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捐赠收入</t>
    </r>
  </si>
  <si>
    <t xml:space="preserve">公共财政预算支出合计</t>
  </si>
  <si>
    <t xml:space="preserve">公共财政预算收入合计</t>
  </si>
  <si>
    <t xml:space="preserve">上 解 上 级 支 出 </t>
  </si>
  <si>
    <t xml:space="preserve">上级补助收入</t>
  </si>
  <si>
    <t xml:space="preserve">  体制上解支出</t>
  </si>
  <si>
    <t xml:space="preserve">   返还性收入</t>
  </si>
  <si>
    <t xml:space="preserve">     出口退税专项上解支出</t>
  </si>
  <si>
    <t xml:space="preserve">增值税和消费税税收返还收入 </t>
  </si>
  <si>
    <t xml:space="preserve">上解两院及环保部门支出</t>
  </si>
  <si>
    <t xml:space="preserve">所得税基数返还收入</t>
  </si>
  <si>
    <t xml:space="preserve">  专项上解支出</t>
  </si>
  <si>
    <t xml:space="preserve">成品油价格和税费改革税收返还收入</t>
  </si>
  <si>
    <t xml:space="preserve">     定额上解</t>
  </si>
  <si>
    <t xml:space="preserve">其他税收返还收入</t>
  </si>
  <si>
    <t xml:space="preserve">     集中城建税上解</t>
  </si>
  <si>
    <t xml:space="preserve">   一般性转移支付收入</t>
  </si>
  <si>
    <t xml:space="preserve">     粮食风险基金上解</t>
  </si>
  <si>
    <t xml:space="preserve">体制补助收入</t>
  </si>
  <si>
    <t xml:space="preserve">均衡性转移支付补助收入</t>
  </si>
  <si>
    <t xml:space="preserve">债务还本支出</t>
  </si>
  <si>
    <t xml:space="preserve">县级基本财力保障机制奖补资金收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分地区财力补助</t>
    </r>
  </si>
  <si>
    <t xml:space="preserve">农村税费改革 补助收入</t>
  </si>
  <si>
    <t xml:space="preserve">定额结算补助</t>
  </si>
  <si>
    <t xml:space="preserve">调整工资转移支付补助收入</t>
  </si>
  <si>
    <t xml:space="preserve">年终结余</t>
  </si>
  <si>
    <t xml:space="preserve">艰苦边远支区津贴补助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义务教育绩效性转移支付</t>
  </si>
  <si>
    <t xml:space="preserve">重点生态功能区转移支付资金</t>
  </si>
  <si>
    <t xml:space="preserve">市县工商及质监部门下划基数</t>
  </si>
  <si>
    <t xml:space="preserve">农村义务教育学校特岗教师工资性补助资金</t>
  </si>
  <si>
    <t xml:space="preserve">中央下放政策性关闲破产企业移交补助基数</t>
  </si>
  <si>
    <r>
      <rPr>
        <sz val="11"/>
        <rFont val="Noto Sans"/>
        <family val="2"/>
      </rPr>
      <t xml:space="preserve">自治区交通运输厅所属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公路路政执法支队经费基数下划</t>
    </r>
  </si>
  <si>
    <t xml:space="preserve">退耕还林减收转移支付补助</t>
  </si>
  <si>
    <t xml:space="preserve">提高村干工资补助收入</t>
  </si>
  <si>
    <t xml:space="preserve">公共卫生和基层医疗卫生事业单位绩效补助</t>
  </si>
  <si>
    <t xml:space="preserve">原泗顶矿移交锌矿补助基数</t>
  </si>
  <si>
    <t xml:space="preserve">食品药品监督管理局费基数</t>
  </si>
  <si>
    <t xml:space="preserve">国有企业职教幼教退休教师待遇补助</t>
  </si>
  <si>
    <t xml:space="preserve">市级承担直管县配套资金基数补助</t>
  </si>
  <si>
    <t xml:space="preserve">革命老区及民族地区转移支付收入</t>
  </si>
  <si>
    <t xml:space="preserve">产粮（油）大县奖励资金收入</t>
  </si>
  <si>
    <t xml:space="preserve">民族地区转移支付收入</t>
  </si>
  <si>
    <t xml:space="preserve">公共安全共同财权事权转移支付收入</t>
  </si>
  <si>
    <t xml:space="preserve">文化旅游体育与传媒共同财政事权转移支付收入</t>
  </si>
  <si>
    <t xml:space="preserve">社会保障和就业共同财权事权转移支付收入</t>
  </si>
  <si>
    <t xml:space="preserve">医疗卫生共同财权事权转移支付收入</t>
  </si>
  <si>
    <t xml:space="preserve">农林水共同财政事权转移支付收入</t>
  </si>
  <si>
    <t xml:space="preserve">住房保障共同财政事权转移支付收入</t>
  </si>
  <si>
    <t xml:space="preserve">节能环保共同财政事权转移支付收入</t>
  </si>
  <si>
    <t xml:space="preserve">交通运输共同财权事权转移支付收入</t>
  </si>
  <si>
    <t xml:space="preserve">贫困地区转移支付收入</t>
  </si>
  <si>
    <t xml:space="preserve">教育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农村综合改革转移收入</t>
  </si>
  <si>
    <t xml:space="preserve">结算补助收入</t>
  </si>
  <si>
    <t xml:space="preserve">其他一般性转移支付收入</t>
  </si>
  <si>
    <t xml:space="preserve">专项转移支付收入</t>
  </si>
  <si>
    <t xml:space="preserve">上年结转 </t>
  </si>
  <si>
    <t xml:space="preserve">    地方政府一般债券转贷收入</t>
  </si>
  <si>
    <t xml:space="preserve">从政府性基金调入资金</t>
  </si>
  <si>
    <t xml:space="preserve">收 入 总 计</t>
  </si>
  <si>
    <t xml:space="preserve">支出总计</t>
  </si>
  <si>
    <t xml:space="preserve">调整预算附表三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2020</t>
    </r>
    <r>
      <rPr>
        <b val="true"/>
        <sz val="18"/>
        <rFont val="Noto Sans"/>
        <family val="2"/>
      </rPr>
      <t xml:space="preserve">年公共财政预算支出调整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目</t>
  </si>
  <si>
    <r>
      <rPr>
        <b val="true"/>
        <sz val="12"/>
        <rFont val="Times New Roman"/>
        <family val="0"/>
      </rPr>
      <t xml:space="preserve">2020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Times New Roman"/>
        <family val="0"/>
      </rPr>
      <t xml:space="preserve">2020</t>
    </r>
    <r>
      <rPr>
        <b val="true"/>
        <sz val="12"/>
        <rFont val="Noto Sans"/>
        <family val="2"/>
      </rPr>
      <t xml:space="preserve">年调整预算</t>
    </r>
  </si>
  <si>
    <t xml:space="preserve">调整后与预算相比增减数</t>
  </si>
  <si>
    <r>
      <rPr>
        <b val="true"/>
        <sz val="11"/>
        <rFont val="Noto Sans"/>
        <family val="2"/>
      </rPr>
      <t xml:space="preserve">比年初预增减（</t>
    </r>
    <r>
      <rPr>
        <b val="true"/>
        <sz val="11"/>
        <rFont val="Times New Roman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调    整    方    向</t>
  </si>
  <si>
    <t xml:space="preserve">公共财政预算支出</t>
  </si>
  <si>
    <r>
      <rPr>
        <sz val="12"/>
        <rFont val="Times New Roman"/>
        <family val="0"/>
      </rPr>
      <t xml:space="preserve">201 </t>
    </r>
    <r>
      <rPr>
        <sz val="12"/>
        <rFont val="Noto Sans"/>
        <family val="2"/>
      </rPr>
      <t xml:space="preserve">一般公共服务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2475</t>
    </r>
    <r>
      <rPr>
        <b val="true"/>
        <sz val="12"/>
        <rFont val="Noto Sans"/>
        <family val="2"/>
      </rPr>
      <t xml:space="preserve">万元，其中：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、绩效奖励</t>
    </r>
    <r>
      <rPr>
        <b val="true"/>
        <sz val="12"/>
        <rFont val="Times New Roman"/>
        <family val="0"/>
      </rPr>
      <t xml:space="preserve">1392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人员工资及社保</t>
    </r>
    <r>
      <rPr>
        <b val="true"/>
        <sz val="12"/>
        <rFont val="宋体"/>
        <family val="0"/>
        <charset val="134"/>
      </rPr>
      <t xml:space="preserve">81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车改补贴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通讯及伙食补助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万元、万元、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扶贫考核奖励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考核优秀增支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抚恤费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退休人员住房补助</t>
    </r>
    <r>
      <rPr>
        <b val="true"/>
        <sz val="12"/>
        <rFont val="宋体"/>
        <family val="0"/>
        <charset val="134"/>
      </rPr>
      <t xml:space="preserve">369</t>
    </r>
    <r>
      <rPr>
        <b val="true"/>
        <sz val="12"/>
        <rFont val="Noto Sans"/>
        <family val="2"/>
      </rPr>
      <t xml:space="preserve">万元；压减一般性支出</t>
    </r>
    <r>
      <rPr>
        <b val="true"/>
        <sz val="12"/>
        <rFont val="宋体"/>
        <family val="0"/>
        <charset val="134"/>
      </rPr>
      <t xml:space="preserve">725</t>
    </r>
    <r>
      <rPr>
        <b val="true"/>
        <sz val="12"/>
        <rFont val="Noto Sans"/>
        <family val="2"/>
      </rPr>
      <t xml:space="preserve">万元；从存量安排支出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万元；
    二、项目支出调减</t>
    </r>
    <r>
      <rPr>
        <b val="true"/>
        <sz val="12"/>
        <rFont val="宋体"/>
        <family val="0"/>
        <charset val="134"/>
      </rPr>
      <t xml:space="preserve">297</t>
    </r>
    <r>
      <rPr>
        <b val="true"/>
        <sz val="12"/>
        <rFont val="Noto Sans"/>
        <family val="2"/>
      </rPr>
      <t xml:space="preserve">万元，（一）从年初预留科目调剂调增</t>
    </r>
    <r>
      <rPr>
        <b val="true"/>
        <sz val="12"/>
        <rFont val="宋体"/>
        <family val="0"/>
        <charset val="134"/>
      </rPr>
      <t xml:space="preserve">317</t>
    </r>
    <r>
      <rPr>
        <b val="true"/>
        <sz val="12"/>
        <rFont val="Noto Sans"/>
        <family val="2"/>
      </rPr>
      <t xml:space="preserve">万元，其中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政府办扶贫项目工作经费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电子政务外网设备维护服务</t>
    </r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文明城市创建经费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信访局维经费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发改局项目前期工作 经费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县纪委监委会议改造经费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档案局综合档案馆档案密集柜经费）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退伍军人事务维稳经 费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信访局维稳工作经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组织部脱贫攻坚第一书记工作经费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宣传部文明城市创建经费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。（二）压减一般项目支出</t>
    </r>
    <r>
      <rPr>
        <b val="true"/>
        <sz val="12"/>
        <rFont val="宋体"/>
        <family val="0"/>
        <charset val="134"/>
      </rPr>
      <t xml:space="preserve">614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.              </t>
    </r>
    <r>
      <rPr>
        <b val="true"/>
        <sz val="12"/>
        <rFont val="Noto Sans"/>
        <family val="2"/>
      </rPr>
      <t xml:space="preserve">三、专款支出调增</t>
    </r>
    <r>
      <rPr>
        <b val="true"/>
        <sz val="12"/>
        <rFont val="宋体"/>
        <family val="0"/>
        <charset val="134"/>
      </rPr>
      <t xml:space="preserve">407</t>
    </r>
    <r>
      <rPr>
        <b val="true"/>
        <sz val="12"/>
        <rFont val="Noto Sans"/>
        <family val="2"/>
      </rPr>
      <t xml:space="preserve">万元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区规范建设人大代表联络站专项经费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全区政协三级文史馆建设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童之家自治区奖补资金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自治区财政食品药品安全专项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优化营商环境不动产登记指标百日攻坚行动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自治区劳模专项补助、困难职工帮扶专项经费资金预算的通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困难职工帮扶专项资金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广西西部计划志愿者相关经费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农村党员教育培训经费、工作队专项经费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，非公有制经济组织和社会组织党组织工作经费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重大项目建设工作突出单位激励资金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03 </t>
    </r>
    <r>
      <rPr>
        <b val="true"/>
        <sz val="12"/>
        <rFont val="Noto Sans"/>
        <family val="2"/>
      </rPr>
      <t xml:space="preserve">国防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73</t>
    </r>
    <r>
      <rPr>
        <b val="true"/>
        <sz val="12"/>
        <rFont val="Noto Sans"/>
        <family val="2"/>
      </rPr>
      <t xml:space="preserve">万元，（一）从年初预算预留指标调剂调增</t>
    </r>
    <r>
      <rPr>
        <b val="true"/>
        <sz val="12"/>
        <rFont val="Times New Roman"/>
        <family val="0"/>
      </rPr>
      <t xml:space="preserve">83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奖励绩效调增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聘请人员经费</t>
    </r>
    <r>
      <rPr>
        <sz val="12"/>
        <rFont val="Times New Roman"/>
        <family val="0"/>
      </rPr>
      <t xml:space="preserve">60</t>
    </r>
    <r>
      <rPr>
        <sz val="12"/>
        <rFont val="Noto Sans"/>
        <family val="2"/>
      </rPr>
      <t xml:space="preserve">万元；（二）压减一般性支出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。    （三）从存量安排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万元。                               二、项目支出 调增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  </t>
    </r>
    <r>
      <rPr>
        <sz val="12"/>
        <rFont val="Times New Roman"/>
        <family val="0"/>
      </rPr>
      <t xml:space="preserve">.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县领导联系经费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民兵训练基地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Times New Roman"/>
        <family val="0"/>
      </rPr>
      <t xml:space="preserve">204 </t>
    </r>
    <r>
      <rPr>
        <b val="true"/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一、基本支出调增</t>
    </r>
    <r>
      <rPr>
        <b val="true"/>
        <sz val="12"/>
        <rFont val="宋体"/>
        <family val="0"/>
        <charset val="134"/>
      </rPr>
      <t xml:space="preserve">571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从年初预算科目调剂调增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励绩效调增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职人员工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扶贫绩效满勤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优秀考核奖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住房补贴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元。（二）新增绩效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万元；（三）工资增资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万元（四）压减一般性支出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万元。
  </t>
    </r>
    <r>
      <rPr>
        <b val="true"/>
        <sz val="12"/>
        <rFont val="Noto Sans"/>
        <family val="2"/>
      </rPr>
      <t xml:space="preserve">二、项目支出调减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）从年初预算预留指标调剂调增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警队创建文明城市经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；（二）压减一般性支出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万元。              </t>
    </r>
  </si>
  <si>
    <r>
      <rPr>
        <b val="true"/>
        <sz val="12"/>
        <rFont val="Times New Roman"/>
        <family val="0"/>
      </rPr>
      <t xml:space="preserve">205 </t>
    </r>
    <r>
      <rPr>
        <b val="true"/>
        <sz val="12"/>
        <rFont val="Noto Sans"/>
        <family val="2"/>
      </rPr>
      <t xml:space="preserve">教育支出</t>
    </r>
  </si>
  <si>
    <r>
      <rPr>
        <b val="true"/>
        <sz val="12"/>
        <rFont val="Noto Sans"/>
        <family val="2"/>
      </rPr>
      <t xml:space="preserve">  一、基本支出调增</t>
    </r>
    <r>
      <rPr>
        <b val="true"/>
        <sz val="12"/>
        <rFont val="Times New Roman"/>
        <family val="0"/>
      </rPr>
      <t xml:space="preserve">3280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（一）从年初预算指标科目调剂</t>
    </r>
    <r>
      <rPr>
        <sz val="12"/>
        <rFont val="Times New Roman"/>
        <family val="0"/>
      </rPr>
      <t xml:space="preserve">3014</t>
    </r>
    <r>
      <rPr>
        <sz val="12"/>
        <rFont val="Noto Sans"/>
        <family val="2"/>
      </rPr>
      <t xml:space="preserve">万元  。其中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职人 员工资</t>
    </r>
    <r>
      <rPr>
        <sz val="12"/>
        <rFont val="Times New Roman"/>
        <family val="0"/>
      </rPr>
      <t xml:space="preserve">32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184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在职人员社保</t>
    </r>
    <r>
      <rPr>
        <sz val="12"/>
        <rFont val="Times New Roman"/>
        <family val="0"/>
      </rPr>
      <t xml:space="preserve">3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物业补贴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5.</t>
    </r>
    <r>
      <rPr>
        <b val="true"/>
        <sz val="12"/>
        <rFont val="Times New Roman"/>
        <family val="0"/>
      </rPr>
      <t xml:space="preserve"> </t>
    </r>
    <r>
      <rPr>
        <sz val="12"/>
        <rFont val="Noto Sans"/>
        <family val="2"/>
      </rPr>
      <t xml:space="preserve">聘请人员工资及保险 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公务运转经费调增</t>
    </r>
    <r>
      <rPr>
        <sz val="12"/>
        <rFont val="Times New Roman"/>
        <family val="0"/>
      </rPr>
      <t xml:space="preserve">10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抚恤费</t>
    </r>
    <r>
      <rPr>
        <sz val="12"/>
        <rFont val="Times New Roman"/>
        <family val="0"/>
      </rPr>
      <t xml:space="preserve">427</t>
    </r>
    <r>
      <rPr>
        <sz val="12"/>
        <rFont val="Noto Sans"/>
        <family val="2"/>
      </rPr>
      <t xml:space="preserve">万元；（二）新增绩效奖励</t>
    </r>
    <r>
      <rPr>
        <sz val="12"/>
        <rFont val="Times New Roman"/>
        <family val="0"/>
      </rPr>
      <t xml:space="preserve">4959</t>
    </r>
    <r>
      <rPr>
        <sz val="12"/>
        <rFont val="Noto Sans"/>
        <family val="2"/>
      </rPr>
      <t xml:space="preserve">万元。（三）从存量安排</t>
    </r>
    <r>
      <rPr>
        <sz val="12"/>
        <rFont val="Times New Roman"/>
        <family val="0"/>
      </rPr>
      <t xml:space="preserve">4985</t>
    </r>
    <r>
      <rPr>
        <sz val="12"/>
        <rFont val="Noto Sans"/>
        <family val="2"/>
      </rPr>
      <t xml:space="preserve">万元；（四）压减一般性支出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；（五）工资调资增支</t>
    </r>
    <r>
      <rPr>
        <sz val="12"/>
        <rFont val="Times New Roman"/>
        <family val="0"/>
      </rPr>
      <t xml:space="preserve">297</t>
    </r>
    <r>
      <rPr>
        <sz val="12"/>
        <rFont val="Noto Sans"/>
        <family val="2"/>
      </rPr>
      <t xml:space="preserve">万元；</t>
    </r>
    <r>
      <rPr>
        <b val="true"/>
        <sz val="12"/>
        <rFont val="Noto Sans"/>
        <family val="2"/>
      </rPr>
      <t xml:space="preserve">二、项目支出调增</t>
    </r>
    <r>
      <rPr>
        <b val="true"/>
        <sz val="12"/>
        <rFont val="Times New Roman"/>
        <family val="0"/>
      </rPr>
      <t xml:space="preserve">584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92</t>
    </r>
    <r>
      <rPr>
        <sz val="12"/>
        <rFont val="Noto Sans"/>
        <family val="2"/>
      </rPr>
      <t xml:space="preserve">万元。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融安县教育集中区高中迁建项目可研报告咨询服务费</t>
    </r>
    <r>
      <rPr>
        <sz val="12"/>
        <rFont val="Times New Roman"/>
        <family val="0"/>
      </rPr>
      <t xml:space="preserve">4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公办中小学学校食堂“明厨亮灶”和“色标管理”达标建设县级配套资金</t>
    </r>
    <r>
      <rPr>
        <sz val="12"/>
        <rFont val="Times New Roman"/>
        <family val="0"/>
      </rPr>
      <t xml:space="preserve">6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提案办理经费</t>
    </r>
    <r>
      <rPr>
        <sz val="12"/>
        <rFont val="Times New Roman"/>
        <family val="0"/>
      </rPr>
      <t xml:space="preserve">75</t>
    </r>
    <r>
      <rPr>
        <sz val="12"/>
        <rFont val="Noto Sans"/>
        <family val="2"/>
      </rPr>
      <t xml:space="preserve">万元；（二）压减一般项目经费</t>
    </r>
    <r>
      <rPr>
        <sz val="12"/>
        <rFont val="Times New Roman"/>
        <family val="0"/>
      </rPr>
      <t xml:space="preserve">276</t>
    </r>
    <r>
      <rPr>
        <sz val="12"/>
        <rFont val="Noto Sans"/>
        <family val="2"/>
      </rPr>
      <t xml:space="preserve">万元；（三）教育基建项目</t>
    </r>
    <r>
      <rPr>
        <sz val="12"/>
        <rFont val="Times New Roman"/>
        <family val="0"/>
      </rPr>
      <t xml:space="preserve">500</t>
    </r>
    <r>
      <rPr>
        <sz val="12"/>
        <rFont val="Noto Sans"/>
        <family val="2"/>
      </rPr>
      <t xml:space="preserve">万元。   三、专款支出  </t>
    </r>
    <r>
      <rPr>
        <sz val="12"/>
        <rFont val="Times New Roman"/>
        <family val="0"/>
      </rPr>
      <t xml:space="preserve">3651</t>
    </r>
    <r>
      <rPr>
        <sz val="12"/>
        <rFont val="Noto Sans"/>
        <family val="2"/>
      </rPr>
      <t xml:space="preserve">万元。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主要是义务教育学校校舍建设支出</t>
    </r>
    <r>
      <rPr>
        <sz val="12"/>
        <rFont val="Times New Roman"/>
        <family val="0"/>
      </rPr>
      <t xml:space="preserve">3577</t>
    </r>
    <r>
      <rPr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义务教育阶段家庭经济困难学生生活</t>
    </r>
    <r>
      <rPr>
        <sz val="12"/>
        <rFont val="Times New Roman"/>
        <family val="0"/>
      </rPr>
      <t xml:space="preserve">74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06 </t>
    </r>
    <r>
      <rPr>
        <b val="true"/>
        <sz val="12"/>
        <rFont val="Noto Sans"/>
        <family val="2"/>
      </rPr>
      <t xml:space="preserve">科学技术支出</t>
    </r>
  </si>
  <si>
    <r>
      <rPr>
        <b val="true"/>
        <sz val="12"/>
        <rFont val="Noto Sans"/>
        <family val="2"/>
      </rPr>
      <t xml:space="preserve">　一、基本支出调增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绩效调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 员工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住房补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增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（三）压减一般性支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b val="true"/>
        <sz val="12"/>
        <rFont val="Noto Sans"/>
        <family val="2"/>
      </rPr>
      <t xml:space="preserve">
二、上级专款调增支出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：</t>
    </r>
    <r>
      <rPr>
        <b val="true"/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院市县合作类项目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科普行动计划和广西科普惠农兴村计划资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07 </t>
    </r>
    <r>
      <rPr>
        <b val="true"/>
        <sz val="12"/>
        <rFont val="Noto Sans"/>
        <family val="2"/>
      </rPr>
      <t xml:space="preserve">文化体育与传媒支出</t>
    </r>
  </si>
  <si>
    <r>
      <rPr>
        <b val="true"/>
        <sz val="12"/>
        <rFont val="Noto Sans"/>
        <family val="2"/>
      </rPr>
      <t xml:space="preserve">  一、基本支出调增</t>
    </r>
    <r>
      <rPr>
        <b val="true"/>
        <sz val="12"/>
        <rFont val="Times New Roman"/>
        <family val="0"/>
      </rPr>
      <t xml:space="preserve">194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91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人员工资及社保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绩效</t>
    </r>
    <r>
      <rPr>
        <sz val="12"/>
        <rFont val="Times New Roman"/>
        <family val="0"/>
      </rPr>
      <t xml:space="preserve">7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扶贫绩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考核优秀奖励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万元；（二）新增事业单位绩效</t>
    </r>
    <r>
      <rPr>
        <sz val="12"/>
        <rFont val="Times New Roman"/>
        <family val="0"/>
      </rPr>
      <t xml:space="preserve">87</t>
    </r>
    <r>
      <rPr>
        <sz val="12"/>
        <rFont val="Noto Sans"/>
        <family val="2"/>
      </rPr>
      <t xml:space="preserve">万元。（三）从存量安排调整新增绩效</t>
    </r>
    <r>
      <rPr>
        <sz val="12"/>
        <rFont val="Times New Roman"/>
        <family val="0"/>
      </rPr>
      <t xml:space="preserve">75</t>
    </r>
    <r>
      <rPr>
        <sz val="12"/>
        <rFont val="Noto Sans"/>
        <family val="2"/>
      </rPr>
      <t xml:space="preserve">万元；（四）压减一般性支出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万元。（五）工资调资增支</t>
    </r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  二、项目支出调增</t>
    </r>
    <r>
      <rPr>
        <b val="true"/>
        <sz val="12"/>
        <rFont val="Times New Roman"/>
        <family val="0"/>
      </rPr>
      <t xml:space="preserve">126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龙舟赛活动经费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rFont val="Times New Roman"/>
        <family val="0"/>
      </rPr>
      <t xml:space="preserve">12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   </t>
    </r>
    <r>
      <rPr>
        <sz val="12"/>
        <rFont val="Noto Sans"/>
        <family val="2"/>
      </rPr>
      <t xml:space="preserve">老体协运转会经费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 三、上级专款增加支出</t>
    </r>
    <r>
      <rPr>
        <b val="true"/>
        <sz val="12"/>
        <rFont val="Times New Roman"/>
        <family val="0"/>
      </rPr>
      <t xml:space="preserve">2738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。村级公共服务中心建设经费</t>
    </r>
    <r>
      <rPr>
        <sz val="12"/>
        <rFont val="Times New Roman"/>
        <family val="0"/>
      </rPr>
      <t xml:space="preserve">47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文化旅游提升工程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免费开放活动经费</t>
    </r>
    <r>
      <rPr>
        <sz val="12"/>
        <rFont val="Times New Roman"/>
        <family val="0"/>
      </rPr>
      <t xml:space="preserve">9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无线运行经费支出</t>
    </r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融媒体中心建设项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公共体育普及工程（</t>
    </r>
    <r>
      <rPr>
        <sz val="12"/>
        <rFont val="Times New Roman"/>
        <family val="0"/>
      </rPr>
      <t xml:space="preserve">8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一、基本支出调增</t>
    </r>
    <r>
      <rPr>
        <b val="true"/>
        <sz val="12"/>
        <rFont val="Times New Roman"/>
        <family val="0"/>
      </rPr>
      <t xml:space="preserve">1666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436</t>
    </r>
    <r>
      <rPr>
        <sz val="12"/>
        <rFont val="Noto Sans"/>
        <family val="2"/>
      </rPr>
      <t xml:space="preserve">万元，其中：，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职人员工资社保</t>
    </r>
    <r>
      <rPr>
        <sz val="12"/>
        <rFont val="Times New Roman"/>
        <family val="0"/>
      </rPr>
      <t xml:space="preserve">32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聘请人员经 费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公务运转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扶贫绩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考核优秀奖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退休人 员经费</t>
    </r>
    <r>
      <rPr>
        <sz val="12"/>
        <rFont val="Times New Roman"/>
        <family val="0"/>
      </rPr>
      <t xml:space="preserve">8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抚恤费</t>
    </r>
    <r>
      <rPr>
        <sz val="12"/>
        <rFont val="Times New Roman"/>
        <family val="0"/>
      </rPr>
      <t xml:space="preserve">17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72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119</t>
    </r>
    <r>
      <rPr>
        <sz val="12"/>
        <rFont val="Noto Sans"/>
        <family val="2"/>
      </rPr>
      <t xml:space="preserve">万元。（二）事业单位绩效奖</t>
    </r>
    <r>
      <rPr>
        <sz val="12"/>
        <rFont val="Times New Roman"/>
        <family val="0"/>
      </rPr>
      <t xml:space="preserve">148</t>
    </r>
    <r>
      <rPr>
        <sz val="12"/>
        <rFont val="Noto Sans"/>
        <family val="2"/>
      </rPr>
      <t xml:space="preserve">万元。（三）从存量安排调整事业单位绩效</t>
    </r>
    <r>
      <rPr>
        <sz val="12"/>
        <rFont val="Times New Roman"/>
        <family val="0"/>
      </rPr>
      <t xml:space="preserve">80</t>
    </r>
    <r>
      <rPr>
        <sz val="12"/>
        <rFont val="Noto Sans"/>
        <family val="2"/>
      </rPr>
      <t xml:space="preserve">万元；（四）压减一般性支出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万元；（五）工资调资</t>
    </r>
    <r>
      <rPr>
        <sz val="12"/>
        <rFont val="Times New Roman"/>
        <family val="0"/>
      </rPr>
      <t xml:space="preserve">174</t>
    </r>
    <r>
      <rPr>
        <sz val="12"/>
        <rFont val="Noto Sans"/>
        <family val="2"/>
      </rPr>
      <t xml:space="preserve">万元。  </t>
    </r>
    <r>
      <rPr>
        <b val="true"/>
        <sz val="12"/>
        <rFont val="Noto Sans"/>
        <family val="2"/>
      </rPr>
      <t xml:space="preserve">二、项目支出 </t>
    </r>
    <r>
      <rPr>
        <b val="true"/>
        <sz val="12"/>
        <rFont val="Times New Roman"/>
        <family val="0"/>
      </rPr>
      <t xml:space="preserve">2492  </t>
    </r>
    <r>
      <rPr>
        <b val="true"/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人社局劳动人事争议诉讼代理费</t>
    </r>
    <r>
      <rPr>
        <sz val="12"/>
        <rFont val="Times New Roman"/>
        <family val="0"/>
      </rPr>
      <t xml:space="preserve">0.8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建档立卡贫困户培训补贴</t>
    </r>
    <r>
      <rPr>
        <sz val="12"/>
        <rFont val="Times New Roman"/>
        <family val="0"/>
      </rPr>
      <t xml:space="preserve">3.1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红十字经费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民政局排困难群众生活补助</t>
    </r>
    <r>
      <rPr>
        <sz val="12"/>
        <rFont val="Times New Roman"/>
        <family val="0"/>
      </rPr>
      <t xml:space="preserve">25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万元。   </t>
    </r>
    <r>
      <rPr>
        <b val="true"/>
        <sz val="12"/>
        <rFont val="Noto Sans"/>
        <family val="2"/>
      </rPr>
      <t xml:space="preserve">  三、专款支出增加  </t>
    </r>
    <r>
      <rPr>
        <b val="true"/>
        <sz val="12"/>
        <rFont val="Times New Roman"/>
        <family val="0"/>
      </rPr>
      <t xml:space="preserve">3007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农民工创业就业支出</t>
    </r>
    <r>
      <rPr>
        <sz val="12"/>
        <rFont val="Times New Roman"/>
        <family val="0"/>
      </rPr>
      <t xml:space="preserve">72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困难群众生活补助</t>
    </r>
    <r>
      <rPr>
        <sz val="12"/>
        <rFont val="Times New Roman"/>
        <family val="0"/>
      </rPr>
      <t xml:space="preserve">228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</si>
  <si>
    <r>
      <rPr>
        <b val="true"/>
        <sz val="12"/>
        <rFont val="Times New Roman"/>
        <family val="0"/>
      </rPr>
      <t xml:space="preserve">210 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Noto Sans"/>
        <family val="2"/>
      </rPr>
      <t xml:space="preserve">  一、基本支出调增</t>
    </r>
    <r>
      <rPr>
        <b val="true"/>
        <sz val="12"/>
        <rFont val="Times New Roman"/>
        <family val="0"/>
      </rPr>
      <t xml:space="preserve">567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其他预算科目调剂增加</t>
    </r>
    <r>
      <rPr>
        <sz val="12"/>
        <rFont val="Times New Roman"/>
        <family val="0"/>
      </rPr>
      <t xml:space="preserve">555</t>
    </r>
    <r>
      <rPr>
        <sz val="12"/>
        <rFont val="Noto Sans"/>
        <family val="2"/>
      </rPr>
      <t xml:space="preserve">万 元；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 职人员工资及社保增支</t>
    </r>
    <r>
      <rPr>
        <sz val="12"/>
        <rFont val="Times New Roman"/>
        <family val="0"/>
      </rPr>
      <t xml:space="preserve">35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车改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扶贫绩效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优秀考核奖励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抚恤</t>
    </r>
    <r>
      <rPr>
        <sz val="12"/>
        <rFont val="Times New Roman"/>
        <family val="0"/>
      </rPr>
      <t xml:space="preserve">12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退休人员住房补贴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万元；（二）新增指标安排事业单位绩效</t>
    </r>
    <r>
      <rPr>
        <sz val="12"/>
        <rFont val="Times New Roman"/>
        <family val="0"/>
      </rPr>
      <t xml:space="preserve">151</t>
    </r>
    <r>
      <rPr>
        <sz val="12"/>
        <rFont val="Noto Sans"/>
        <family val="2"/>
      </rPr>
      <t xml:space="preserve">万元；（三）从存量调整安排事业单位绩效</t>
    </r>
    <r>
      <rPr>
        <sz val="12"/>
        <rFont val="Times New Roman"/>
        <family val="0"/>
      </rPr>
      <t xml:space="preserve">135</t>
    </r>
    <r>
      <rPr>
        <sz val="12"/>
        <rFont val="Noto Sans"/>
        <family val="2"/>
      </rPr>
      <t xml:space="preserve">万元；（四）压减一般性支出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.  </t>
    </r>
    <r>
      <rPr>
        <b val="true"/>
        <sz val="12"/>
        <rFont val="Times New Roman"/>
        <family val="0"/>
      </rPr>
      <t xml:space="preserve">  </t>
    </r>
    <r>
      <rPr>
        <b val="true"/>
        <sz val="12"/>
        <rFont val="Noto Sans"/>
        <family val="2"/>
      </rPr>
      <t xml:space="preserve">二、项目支出增加 </t>
    </r>
    <r>
      <rPr>
        <b val="true"/>
        <sz val="12"/>
        <rFont val="Times New Roman"/>
        <family val="0"/>
      </rPr>
      <t xml:space="preserve">9  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卫健局乡镇卫生院建设工程项目结算审核费</t>
    </r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万元。       三</t>
    </r>
    <r>
      <rPr>
        <b val="true"/>
        <sz val="12"/>
        <rFont val="Noto Sans"/>
        <family val="2"/>
      </rPr>
      <t xml:space="preserve">、专款支出增加  </t>
    </r>
    <r>
      <rPr>
        <b val="true"/>
        <sz val="12"/>
        <rFont val="Times New Roman"/>
        <family val="0"/>
      </rPr>
      <t xml:space="preserve">5889 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城乡医疗保险</t>
    </r>
    <r>
      <rPr>
        <sz val="12"/>
        <rFont val="Times New Roman"/>
        <family val="0"/>
      </rPr>
      <t xml:space="preserve">50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公立医院改革补助支出</t>
    </r>
    <r>
      <rPr>
        <sz val="12"/>
        <rFont val="Times New Roman"/>
        <family val="0"/>
      </rPr>
      <t xml:space="preserve">47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基本公共卫生服务支 出</t>
    </r>
    <r>
      <rPr>
        <sz val="12"/>
        <rFont val="Times New Roman"/>
        <family val="0"/>
      </rPr>
      <t xml:space="preserve">197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重大公共卫生服务</t>
    </r>
    <r>
      <rPr>
        <sz val="12"/>
        <rFont val="Times New Roman"/>
        <family val="0"/>
      </rPr>
      <t xml:space="preserve">53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乡镇卫生院基本工资补助</t>
    </r>
    <r>
      <rPr>
        <sz val="12"/>
        <rFont val="Times New Roman"/>
        <family val="0"/>
      </rPr>
      <t xml:space="preserve">25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乡村医生养老生活补助资金</t>
    </r>
    <r>
      <rPr>
        <sz val="12"/>
        <rFont val="Times New Roman"/>
        <family val="0"/>
      </rPr>
      <t xml:space="preserve">7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基层医疗卫生机构实施基本药物制度补助资金</t>
    </r>
    <r>
      <rPr>
        <sz val="12"/>
        <rFont val="Times New Roman"/>
        <family val="0"/>
      </rPr>
      <t xml:space="preserve">52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综合医院基本建设支出</t>
    </r>
    <r>
      <rPr>
        <sz val="12"/>
        <rFont val="Times New Roman"/>
        <family val="0"/>
      </rPr>
      <t xml:space="preserve">9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计划生育服务支出</t>
    </r>
    <r>
      <rPr>
        <sz val="12"/>
        <rFont val="Times New Roman"/>
        <family val="0"/>
      </rPr>
      <t xml:space="preserve">23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0.</t>
    </r>
    <r>
      <rPr>
        <sz val="12"/>
        <rFont val="Noto Sans"/>
        <family val="2"/>
      </rPr>
      <t xml:space="preserve">优抚医疗支出</t>
    </r>
    <r>
      <rPr>
        <sz val="12"/>
        <rFont val="Times New Roman"/>
        <family val="0"/>
      </rPr>
      <t xml:space="preserve">5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1.</t>
    </r>
    <r>
      <rPr>
        <sz val="12"/>
        <rFont val="Noto Sans"/>
        <family val="2"/>
      </rPr>
      <t xml:space="preserve">扶农村建档立卡贫困人口医闻支出</t>
    </r>
    <r>
      <rPr>
        <sz val="12"/>
        <rFont val="Times New Roman"/>
        <family val="0"/>
      </rPr>
      <t xml:space="preserve">337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Times New Roman"/>
        <family val="0"/>
      </rPr>
      <t xml:space="preserve">211 </t>
    </r>
    <r>
      <rPr>
        <b val="true"/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一、基本支出调增</t>
    </r>
    <r>
      <rPr>
        <b val="true"/>
        <sz val="12"/>
        <rFont val="Times New Roman"/>
        <family val="0"/>
      </rPr>
      <t xml:space="preserve">36</t>
    </r>
    <r>
      <rPr>
        <b val="true"/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其他预算科目调剂增加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万 元；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物业补助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考核优秀奖励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；（二）新增指标安排绩效奖励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万元。  二、项目支出调减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万元、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第二次全国污染源普查工作经费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  </t>
    </r>
    <r>
      <rPr>
        <sz val="12"/>
        <rFont val="Noto Sans"/>
        <family val="2"/>
      </rPr>
      <t xml:space="preserve">保护生态融江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万元；</t>
    </r>
    <r>
      <rPr>
        <b val="true"/>
        <sz val="12"/>
        <rFont val="Noto Sans"/>
        <family val="2"/>
      </rPr>
      <t xml:space="preserve">   三、专款支出增加</t>
    </r>
    <r>
      <rPr>
        <b val="true"/>
        <sz val="12"/>
        <rFont val="Times New Roman"/>
        <family val="0"/>
      </rPr>
      <t xml:space="preserve">1491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东圩沟生态治理项目</t>
    </r>
    <r>
      <rPr>
        <sz val="12"/>
        <rFont val="Times New Roman"/>
        <family val="0"/>
      </rPr>
      <t xml:space="preserve">149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.</t>
    </r>
  </si>
  <si>
    <r>
      <rPr>
        <b val="true"/>
        <sz val="12"/>
        <rFont val="Times New Roman"/>
        <family val="0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Noto Sans"/>
        <family val="2"/>
      </rPr>
      <t xml:space="preserve">  一、基本支出调增</t>
    </r>
    <r>
      <rPr>
        <b val="true"/>
        <sz val="12"/>
        <rFont val="宋体"/>
        <family val="0"/>
        <charset val="134"/>
      </rPr>
      <t xml:space="preserve">186</t>
    </r>
    <r>
      <rPr>
        <b val="true"/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从年初其他预算科目调剂增加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绩效奖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优秀考核奖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住房补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；（二）新增指标安排事业单位绩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； </t>
    </r>
    <r>
      <rPr>
        <b val="true"/>
        <sz val="12"/>
        <rFont val="Noto Sans"/>
        <family val="2"/>
      </rPr>
      <t xml:space="preserve">二、项目支出调减支出 </t>
    </r>
    <r>
      <rPr>
        <b val="true"/>
        <sz val="12"/>
        <rFont val="宋体"/>
        <family val="0"/>
        <charset val="134"/>
      </rPr>
      <t xml:space="preserve">7171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（一）调增经费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建局－县级项目前期工作经费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大议案经费调剂安排龙潭街建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型冠状病毒防治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住建局创文明城市创建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务大楼电梯运行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市容局创建文明城市创建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市容局广西清理拖欠民营企业中小企业账款工作清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住建局龙舟文化公园水土保持编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消化历年暂付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（二）调剂四大战役危房改造资金到农林水科目调减 </t>
    </r>
    <r>
      <rPr>
        <sz val="12"/>
        <rFont val="宋体"/>
        <family val="0"/>
        <charset val="134"/>
      </rPr>
      <t xml:space="preserve">8561</t>
    </r>
    <r>
      <rPr>
        <sz val="12"/>
        <rFont val="Noto Sans"/>
        <family val="2"/>
      </rPr>
      <t xml:space="preserve">万元；（三）压减一般性支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    </t>
    </r>
    <r>
      <rPr>
        <b val="true"/>
        <sz val="12"/>
        <rFont val="Noto Sans"/>
        <family val="2"/>
      </rPr>
      <t xml:space="preserve">三、专款支出</t>
    </r>
    <r>
      <rPr>
        <b val="true"/>
        <sz val="12"/>
        <rFont val="宋体"/>
        <family val="0"/>
        <charset val="134"/>
      </rPr>
      <t xml:space="preserve">2971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泗顶矿棚户区改造</t>
    </r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浮石镇新航大道硬化工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乡村振兴支出</t>
    </r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灾后恢复重建财力补助支出</t>
    </r>
    <r>
      <rPr>
        <sz val="12"/>
        <rFont val="宋体"/>
        <family val="0"/>
        <charset val="134"/>
      </rPr>
      <t xml:space="preserve">1057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Times New Roman"/>
        <family val="0"/>
      </rPr>
      <t xml:space="preserve">213 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1310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186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Times New Roman"/>
        <family val="0"/>
      </rPr>
      <t xml:space="preserve">65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绩效</t>
    </r>
    <r>
      <rPr>
        <sz val="12"/>
        <rFont val="Times New Roman"/>
        <family val="0"/>
      </rPr>
      <t xml:space="preserve">12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聘请人员工资及社保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村干工资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优秀考核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抚恤费</t>
    </r>
    <r>
      <rPr>
        <sz val="12"/>
        <rFont val="Times New Roman"/>
        <family val="0"/>
      </rPr>
      <t xml:space="preserve">21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147</t>
    </r>
    <r>
      <rPr>
        <sz val="12"/>
        <rFont val="Noto Sans"/>
        <family val="2"/>
      </rPr>
      <t xml:space="preserve">万元；（二）新增指标安排事业单位绩效</t>
    </r>
    <r>
      <rPr>
        <sz val="12"/>
        <rFont val="Times New Roman"/>
        <family val="0"/>
      </rPr>
      <t xml:space="preserve">951</t>
    </r>
    <r>
      <rPr>
        <sz val="12"/>
        <rFont val="Noto Sans"/>
        <family val="2"/>
      </rPr>
      <t xml:space="preserve">万元；（三）人员变动调整经费到其他科目减少 </t>
    </r>
    <r>
      <rPr>
        <sz val="12"/>
        <rFont val="Times New Roman"/>
        <family val="0"/>
      </rPr>
      <t xml:space="preserve">8 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定额公用经费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工会经费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车改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伙食补助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；（四）存量安排支出调整安排支出</t>
    </r>
    <r>
      <rPr>
        <sz val="12"/>
        <rFont val="Times New Roman"/>
        <family val="0"/>
      </rPr>
      <t xml:space="preserve">797</t>
    </r>
    <r>
      <rPr>
        <sz val="12"/>
        <rFont val="Noto Sans"/>
        <family val="2"/>
      </rPr>
      <t xml:space="preserve">万元；（五）压减一般性支出</t>
    </r>
    <r>
      <rPr>
        <sz val="12"/>
        <rFont val="Times New Roman"/>
        <family val="0"/>
      </rPr>
      <t xml:space="preserve">22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 二、项目支出调增</t>
    </r>
    <r>
      <rPr>
        <b val="true"/>
        <sz val="12"/>
        <rFont val="Times New Roman"/>
        <family val="0"/>
      </rPr>
      <t xml:space="preserve">7340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察学习扶贫产业发展经验经费</t>
    </r>
    <r>
      <rPr>
        <sz val="12"/>
        <rFont val="Times New Roman"/>
        <family val="0"/>
      </rPr>
      <t xml:space="preserve">2.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农业局</t>
    </r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“融安商贸城杯”休闲垂钓赛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水库和易地搬迁中心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水库移民项目管理费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从城乡社区支出科目调整增加四大战役危房改造资金</t>
    </r>
    <r>
      <rPr>
        <sz val="12"/>
        <rFont val="Times New Roman"/>
        <family val="0"/>
      </rPr>
      <t xml:space="preserve">8561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从存安排农业产业项目资金</t>
    </r>
    <r>
      <rPr>
        <sz val="12"/>
        <rFont val="Times New Roman"/>
        <family val="0"/>
      </rPr>
      <t xml:space="preserve">1263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   三专款增支  </t>
    </r>
    <r>
      <rPr>
        <b val="true"/>
        <sz val="12"/>
        <rFont val="Times New Roman"/>
        <family val="0"/>
      </rPr>
      <t xml:space="preserve">21443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农村基础设施建设农村基础设施建设</t>
    </r>
    <r>
      <rPr>
        <sz val="12"/>
        <rFont val="Times New Roman"/>
        <family val="0"/>
      </rPr>
      <t xml:space="preserve">193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农田建设补助</t>
    </r>
    <r>
      <rPr>
        <sz val="12"/>
        <rFont val="Times New Roman"/>
        <family val="0"/>
      </rPr>
      <t xml:space="preserve">63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农业生产支持补贴</t>
    </r>
    <r>
      <rPr>
        <sz val="12"/>
        <rFont val="Times New Roman"/>
        <family val="0"/>
      </rPr>
      <t xml:space="preserve">11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农业组织化和产业化经营</t>
    </r>
    <r>
      <rPr>
        <sz val="12"/>
        <rFont val="Times New Roman"/>
        <family val="0"/>
      </rPr>
      <t xml:space="preserve">36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水利工程建设</t>
    </r>
    <r>
      <rPr>
        <sz val="12"/>
        <rFont val="Times New Roman"/>
        <family val="0"/>
      </rPr>
      <t xml:space="preserve">128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水土保持</t>
    </r>
    <r>
      <rPr>
        <sz val="12"/>
        <rFont val="Times New Roman"/>
        <family val="0"/>
      </rPr>
      <t xml:space="preserve">25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扶贫支出</t>
    </r>
    <r>
      <rPr>
        <sz val="12"/>
        <rFont val="Times New Roman"/>
        <family val="0"/>
      </rPr>
      <t xml:space="preserve">1357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对村级一事一议的补助</t>
    </r>
    <r>
      <rPr>
        <sz val="12"/>
        <rFont val="Times New Roman"/>
        <family val="0"/>
      </rPr>
      <t xml:space="preserve">38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其他农村综合改革支出</t>
    </r>
    <r>
      <rPr>
        <sz val="12"/>
        <rFont val="Times New Roman"/>
        <family val="0"/>
      </rPr>
      <t xml:space="preserve">95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0.</t>
    </r>
    <r>
      <rPr>
        <sz val="12"/>
        <rFont val="Noto Sans"/>
        <family val="2"/>
      </rPr>
      <t xml:space="preserve">重点区域生态保护与修复</t>
    </r>
    <r>
      <rPr>
        <sz val="12"/>
        <rFont val="Times New Roman"/>
        <family val="0"/>
      </rPr>
      <t xml:space="preserve">11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1.</t>
    </r>
    <r>
      <rPr>
        <sz val="12"/>
        <rFont val="Noto Sans"/>
        <family val="2"/>
      </rPr>
      <t xml:space="preserve">农业保险保险费补贴</t>
    </r>
    <r>
      <rPr>
        <sz val="12"/>
        <rFont val="Times New Roman"/>
        <family val="0"/>
      </rPr>
      <t xml:space="preserve">117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2.</t>
    </r>
    <r>
      <rPr>
        <sz val="12"/>
        <rFont val="Noto Sans"/>
        <family val="2"/>
      </rPr>
      <t xml:space="preserve">水土保持</t>
    </r>
    <r>
      <rPr>
        <sz val="12"/>
        <rFont val="Times New Roman"/>
        <family val="0"/>
      </rPr>
      <t xml:space="preserve">645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.</t>
    </r>
  </si>
  <si>
    <r>
      <rPr>
        <b val="true"/>
        <sz val="12"/>
        <rFont val="Times New Roman"/>
        <family val="0"/>
      </rPr>
      <t xml:space="preserve">214 </t>
    </r>
    <r>
      <rPr>
        <b val="true"/>
        <sz val="12"/>
        <rFont val="Noto Sans"/>
        <family val="2"/>
      </rPr>
      <t xml:space="preserve">交通运输支出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一、基本支出调增</t>
    </r>
    <r>
      <rPr>
        <b val="true"/>
        <sz val="12"/>
        <rFont val="Times New Roman"/>
        <family val="0"/>
      </rPr>
      <t xml:space="preserve">160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63</t>
    </r>
    <r>
      <rPr>
        <sz val="12"/>
        <rFont val="Noto Sans"/>
        <family val="2"/>
      </rPr>
      <t xml:space="preserve">万元、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Times New Roman"/>
        <family val="0"/>
      </rPr>
      <t xml:space="preserve">13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绩效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物业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额定公用经费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工会经费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考核优秀奖励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万元；（二）新增指标安排事业单位绩效</t>
    </r>
    <r>
      <rPr>
        <sz val="12"/>
        <rFont val="Times New Roman"/>
        <family val="0"/>
      </rPr>
      <t xml:space="preserve">111</t>
    </r>
    <r>
      <rPr>
        <sz val="12"/>
        <rFont val="Noto Sans"/>
        <family val="2"/>
      </rPr>
      <t xml:space="preserve">万元；（三）压减一般性支出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；（四）从存量调整安排事业单位绩效</t>
    </r>
    <r>
      <rPr>
        <sz val="12"/>
        <rFont val="Times New Roman"/>
        <family val="0"/>
      </rPr>
      <t xml:space="preserve">109</t>
    </r>
    <r>
      <rPr>
        <sz val="12"/>
        <rFont val="Noto Sans"/>
        <family val="2"/>
      </rPr>
      <t xml:space="preserve">万元。 </t>
    </r>
    <r>
      <rPr>
        <b val="true"/>
        <sz val="12"/>
        <rFont val="Noto Sans"/>
        <family val="2"/>
      </rPr>
      <t xml:space="preserve"> 二、项目支出 </t>
    </r>
    <r>
      <rPr>
        <b val="true"/>
        <sz val="12"/>
        <rFont val="Times New Roman"/>
        <family val="0"/>
      </rPr>
      <t xml:space="preserve">494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。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调增交通局文明城市创建经费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消化历年暂付款</t>
    </r>
    <r>
      <rPr>
        <sz val="12"/>
        <rFont val="Times New Roman"/>
        <family val="0"/>
      </rPr>
      <t xml:space="preserve">5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  三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、专款支出增加 </t>
    </r>
    <r>
      <rPr>
        <b val="true"/>
        <sz val="12"/>
        <rFont val="Times New Roman"/>
        <family val="0"/>
      </rPr>
      <t xml:space="preserve">578 </t>
    </r>
    <r>
      <rPr>
        <b val="true"/>
        <sz val="12"/>
        <rFont val="Noto Sans"/>
        <family val="2"/>
      </rPr>
      <t xml:space="preserve">万元，为乡</t>
    </r>
    <r>
      <rPr>
        <sz val="12"/>
        <rFont val="Noto Sans"/>
        <family val="2"/>
      </rPr>
      <t xml:space="preserve">村振兴发展补助资金（交通基础设施项目）</t>
    </r>
  </si>
  <si>
    <r>
      <rPr>
        <b val="true"/>
        <sz val="12"/>
        <rFont val="Times New Roman"/>
        <family val="0"/>
      </rPr>
      <t xml:space="preserve">215 </t>
    </r>
    <r>
      <rPr>
        <b val="true"/>
        <sz val="12"/>
        <rFont val="Noto Sans"/>
        <family val="2"/>
      </rPr>
      <t xml:space="preserve">资源勘探信息等支出</t>
    </r>
  </si>
  <si>
    <r>
      <rPr>
        <b val="true"/>
        <sz val="12"/>
        <rFont val="Noto Sans"/>
        <family val="2"/>
      </rPr>
      <t xml:space="preserve">  一、基本支出调增 </t>
    </r>
    <r>
      <rPr>
        <b val="true"/>
        <sz val="12"/>
        <rFont val="Times New Roman"/>
        <family val="0"/>
      </rPr>
      <t xml:space="preserve">17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27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物业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考核优秀奖励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万元；（二）人员变动调剂指标到 其他科目减少支出  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，其中：公用经费</t>
    </r>
    <r>
      <rPr>
        <sz val="12"/>
        <rFont val="Times New Roman"/>
        <family val="0"/>
      </rPr>
      <t xml:space="preserve">0.4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车改补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通讯补贴</t>
    </r>
    <r>
      <rPr>
        <sz val="12"/>
        <rFont val="Times New Roman"/>
        <family val="0"/>
      </rPr>
      <t xml:space="preserve">0.3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；（三）新增指标安排事业绩效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万元；（四）从存量调整安排绩效支出</t>
    </r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万元、（五）压减一般性支出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二、项目增支 </t>
    </r>
    <r>
      <rPr>
        <b val="true"/>
        <sz val="12"/>
        <rFont val="Times New Roman"/>
        <family val="0"/>
      </rPr>
      <t xml:space="preserve">1013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科工信息局骑楼街开街融安美食文化活动经费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科工贸电商节经 费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消化历年暂付款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。三、专款增支 </t>
    </r>
    <r>
      <rPr>
        <b val="true"/>
        <sz val="12"/>
        <rFont val="Times New Roman"/>
        <family val="0"/>
      </rPr>
      <t xml:space="preserve">202 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上规工业企业奖励资金</t>
    </r>
    <r>
      <rPr>
        <sz val="12"/>
        <rFont val="Times New Roman"/>
        <family val="0"/>
      </rPr>
      <t xml:space="preserve">86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工业企业复工复产财政奖补资金</t>
    </r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企业扶持资金（工业园区建设）</t>
    </r>
    <r>
      <rPr>
        <sz val="12"/>
        <rFont val="Times New Roman"/>
        <family val="0"/>
      </rPr>
      <t xml:space="preserve">26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10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公用经费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补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；（二）新增指标安排事业绩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元；（三）从存量调整安排绩效支出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Times New Roman"/>
        <family val="0"/>
      </rPr>
      <t xml:space="preserve">220 </t>
    </r>
    <r>
      <rPr>
        <b val="true"/>
        <sz val="12"/>
        <rFont val="Noto Sans"/>
        <family val="2"/>
      </rPr>
      <t xml:space="preserve">国土海洋气象等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115</t>
    </r>
    <r>
      <rPr>
        <b val="true"/>
        <sz val="12"/>
        <rFont val="Noto Sans"/>
        <family val="2"/>
      </rPr>
      <t xml:space="preserve">万元，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161</t>
    </r>
    <r>
      <rPr>
        <sz val="12"/>
        <rFont val="Noto Sans"/>
        <family val="2"/>
      </rPr>
      <t xml:space="preserve">万元，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在职人 员工资及社保</t>
    </r>
    <r>
      <rPr>
        <sz val="12"/>
        <rFont val="Times New Roman"/>
        <family val="0"/>
      </rPr>
      <t xml:space="preserve">69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绩效奖励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物业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元、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公用经费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车改补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7.</t>
    </r>
    <r>
      <rPr>
        <sz val="12"/>
        <rFont val="Noto Sans"/>
        <family val="2"/>
      </rPr>
      <t xml:space="preserve">扶贫绩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8.</t>
    </r>
    <r>
      <rPr>
        <sz val="12"/>
        <rFont val="Noto Sans"/>
        <family val="2"/>
      </rPr>
      <t xml:space="preserve">优秀考核奖励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抚恤</t>
    </r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10.</t>
    </r>
    <r>
      <rPr>
        <sz val="12"/>
        <rFont val="Noto Sans"/>
        <family val="2"/>
      </rPr>
      <t xml:space="preserve">退休人员住房补贴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万元；（二）新增指标安排事业绩效</t>
    </r>
    <r>
      <rPr>
        <sz val="12"/>
        <rFont val="Times New Roman"/>
        <family val="0"/>
      </rPr>
      <t xml:space="preserve">324</t>
    </r>
    <r>
      <rPr>
        <sz val="12"/>
        <rFont val="Noto Sans"/>
        <family val="2"/>
      </rPr>
      <t xml:space="preserve">万元；（三）从存量调整安排事业绩效</t>
    </r>
    <r>
      <rPr>
        <sz val="12"/>
        <rFont val="Times New Roman"/>
        <family val="0"/>
      </rPr>
      <t xml:space="preserve">348</t>
    </r>
    <r>
      <rPr>
        <sz val="12"/>
        <rFont val="Noto Sans"/>
        <family val="2"/>
      </rPr>
      <t xml:space="preserve">万元；（四）压减一般性支出</t>
    </r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二、项目增支</t>
    </r>
    <r>
      <rPr>
        <b val="true"/>
        <sz val="12"/>
        <rFont val="Times New Roman"/>
        <family val="0"/>
      </rPr>
      <t xml:space="preserve">394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征拆中心长安镇红卫片区安置点“三通一平项目设计费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压减一般性支出</t>
    </r>
    <r>
      <rPr>
        <sz val="12"/>
        <rFont val="Times New Roman"/>
        <family val="0"/>
      </rPr>
      <t xml:space="preserve">116</t>
    </r>
    <r>
      <rPr>
        <sz val="12"/>
        <rFont val="Noto Sans"/>
        <family val="2"/>
      </rPr>
      <t xml:space="preserve">万元 、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土地治理项目</t>
    </r>
    <r>
      <rPr>
        <sz val="12"/>
        <rFont val="Times New Roman"/>
        <family val="0"/>
      </rPr>
      <t xml:space="preserve">500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三、专款增支 </t>
    </r>
    <r>
      <rPr>
        <b val="true"/>
        <sz val="12"/>
        <rFont val="Times New Roman"/>
        <family val="0"/>
      </rPr>
      <t xml:space="preserve">14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气象防灾减灾体系建设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21 </t>
    </r>
    <r>
      <rPr>
        <b val="true"/>
        <sz val="12"/>
        <rFont val="Noto Sans"/>
        <family val="2"/>
      </rPr>
      <t xml:space="preserve">住房保障支出</t>
    </r>
  </si>
  <si>
    <r>
      <rPr>
        <b val="true"/>
        <sz val="12"/>
        <rFont val="Noto Sans"/>
        <family val="2"/>
      </rPr>
      <t xml:space="preserve">    一、基本支出调增</t>
    </r>
    <r>
      <rPr>
        <b val="true"/>
        <sz val="12"/>
        <rFont val="Times New Roman"/>
        <family val="0"/>
      </rPr>
      <t xml:space="preserve">476</t>
    </r>
    <r>
      <rPr>
        <b val="true"/>
        <sz val="12"/>
        <rFont val="Noto Sans"/>
        <family val="2"/>
      </rPr>
      <t xml:space="preserve">万元。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一）从年初预算预留指标调剂调增</t>
    </r>
    <r>
      <rPr>
        <sz val="12"/>
        <rFont val="Times New Roman"/>
        <family val="0"/>
      </rPr>
      <t xml:space="preserve">475</t>
    </r>
    <r>
      <rPr>
        <sz val="12"/>
        <rFont val="Noto Sans"/>
        <family val="2"/>
      </rPr>
      <t xml:space="preserve">万元，其中</t>
    </r>
    <r>
      <rPr>
        <sz val="12"/>
        <rFont val="Times New Roman"/>
        <family val="0"/>
      </rPr>
      <t xml:space="preserve">;1.</t>
    </r>
    <r>
      <rPr>
        <sz val="12"/>
        <rFont val="Noto Sans"/>
        <family val="2"/>
      </rPr>
      <t xml:space="preserve">工资及公积金调增</t>
    </r>
    <r>
      <rPr>
        <sz val="12"/>
        <rFont val="Times New Roman"/>
        <family val="0"/>
      </rPr>
      <t xml:space="preserve">46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伙食补助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万元、（二）新增指标安排事业单位绩效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万元、（三）从存量调整安排事业单位绩效</t>
    </r>
    <r>
      <rPr>
        <sz val="12"/>
        <rFont val="Times New Roman"/>
        <family val="0"/>
      </rPr>
      <t xml:space="preserve">26</t>
    </r>
    <r>
      <rPr>
        <sz val="12"/>
        <rFont val="Noto Sans"/>
        <family val="2"/>
      </rPr>
      <t xml:space="preserve">万元；</t>
    </r>
    <r>
      <rPr>
        <b val="true"/>
        <sz val="12"/>
        <rFont val="Noto Sans"/>
        <family val="2"/>
      </rPr>
      <t xml:space="preserve">二、项目支出减少</t>
    </r>
    <r>
      <rPr>
        <b val="true"/>
        <sz val="12"/>
        <rFont val="Times New Roman"/>
        <family val="0"/>
      </rPr>
      <t xml:space="preserve">3 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压减一般性项目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元。  </t>
    </r>
  </si>
  <si>
    <r>
      <rPr>
        <b val="true"/>
        <sz val="12"/>
        <rFont val="Times New Roman"/>
        <family val="0"/>
      </rPr>
      <t xml:space="preserve">222 </t>
    </r>
    <r>
      <rPr>
        <b val="true"/>
        <sz val="12"/>
        <rFont val="Noto Sans"/>
        <family val="2"/>
      </rPr>
      <t xml:space="preserve">粮油物资储备支出</t>
    </r>
  </si>
  <si>
    <r>
      <rPr>
        <b val="true"/>
        <sz val="12"/>
        <rFont val="Noto Sans"/>
        <family val="2"/>
      </rPr>
      <t xml:space="preserve">一、项目支出增加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万元，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发改局储备粮费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改局储备粮农发行贷款利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县级储备粮食保管费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减一般性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   </t>
    </r>
    <r>
      <rPr>
        <b val="true"/>
        <sz val="12"/>
        <rFont val="Noto Sans"/>
        <family val="2"/>
      </rPr>
      <t xml:space="preserve">专款支出调增</t>
    </r>
    <r>
      <rPr>
        <b val="true"/>
        <sz val="12"/>
        <rFont val="宋体"/>
        <family val="0"/>
        <charset val="134"/>
      </rPr>
      <t xml:space="preserve">434</t>
    </r>
    <r>
      <rPr>
        <b val="true"/>
        <sz val="12"/>
        <rFont val="Noto Sans"/>
        <family val="2"/>
      </rPr>
      <t xml:space="preserve">万元，其中：早稻生产补贴</t>
    </r>
    <r>
      <rPr>
        <b val="true"/>
        <sz val="12"/>
        <rFont val="宋体"/>
        <family val="0"/>
        <charset val="134"/>
      </rPr>
      <t xml:space="preserve">151</t>
    </r>
    <r>
      <rPr>
        <b val="true"/>
        <sz val="12"/>
        <rFont val="Noto Sans"/>
        <family val="2"/>
      </rPr>
      <t xml:space="preserve">、应急物资保障体系建设</t>
    </r>
    <r>
      <rPr>
        <b val="true"/>
        <sz val="12"/>
        <rFont val="宋体"/>
        <family val="0"/>
        <charset val="134"/>
      </rPr>
      <t xml:space="preserve">283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24</t>
    </r>
    <r>
      <rPr>
        <b val="true"/>
        <sz val="12"/>
        <rFont val="Noto Sans"/>
        <family val="2"/>
      </rPr>
      <t xml:space="preserve">灾害防治及应急管理支出</t>
    </r>
  </si>
  <si>
    <r>
      <rPr>
        <b val="true"/>
        <sz val="12"/>
        <rFont val="Noto Sans"/>
        <family val="2"/>
      </rPr>
      <t xml:space="preserve"> 一、基本支出调减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二）从存量调整安排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、（三）压减一般性支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。二项目支出增加 </t>
    </r>
    <r>
      <rPr>
        <b val="true"/>
        <sz val="12"/>
        <rFont val="宋体"/>
        <family val="0"/>
        <charset val="134"/>
      </rPr>
      <t xml:space="preserve">190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灾害信息员业务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急局安全生产专项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.2020</t>
    </r>
    <r>
      <rPr>
        <sz val="12"/>
        <rFont val="Noto Sans"/>
        <family val="2"/>
      </rPr>
      <t xml:space="preserve">年抗洪抢险清障经费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；</t>
    </r>
    <r>
      <rPr>
        <b val="true"/>
        <sz val="12"/>
        <rFont val="Noto Sans"/>
        <family val="2"/>
      </rPr>
      <t xml:space="preserve">三专款支出</t>
    </r>
    <r>
      <rPr>
        <b val="true"/>
        <sz val="12"/>
        <rFont val="宋体"/>
        <family val="0"/>
        <charset val="134"/>
      </rPr>
      <t xml:space="preserve">441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生产专项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质灾害培训、防治演练、地质灾害避险移民搬迁工程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暴雨洪涝灾害救灾应急补助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27 </t>
    </r>
    <r>
      <rPr>
        <b val="true"/>
        <sz val="12"/>
        <rFont val="Noto Sans"/>
        <family val="2"/>
      </rPr>
      <t xml:space="preserve">预备费</t>
    </r>
  </si>
  <si>
    <r>
      <rPr>
        <b val="true"/>
        <sz val="12"/>
        <rFont val="Noto Sans"/>
        <family val="2"/>
      </rPr>
      <t xml:space="preserve">  科目调剂</t>
    </r>
    <r>
      <rPr>
        <b val="true"/>
        <sz val="12"/>
        <rFont val="宋体"/>
        <family val="0"/>
        <charset val="134"/>
      </rPr>
      <t xml:space="preserve">4500</t>
    </r>
    <r>
      <rPr>
        <b val="true"/>
        <sz val="12"/>
        <rFont val="Noto Sans"/>
        <family val="2"/>
      </rPr>
      <t xml:space="preserve">万元。调剂一般公共服务</t>
    </r>
  </si>
  <si>
    <r>
      <rPr>
        <b val="true"/>
        <sz val="12"/>
        <rFont val="Times New Roman"/>
        <family val="0"/>
      </rPr>
      <t xml:space="preserve">229 </t>
    </r>
    <r>
      <rPr>
        <b val="true"/>
        <sz val="12"/>
        <rFont val="Noto Sans"/>
        <family val="2"/>
      </rPr>
      <t xml:space="preserve">其他支出</t>
    </r>
  </si>
  <si>
    <t xml:space="preserve">  一、调剂安排年中新增支出</t>
  </si>
  <si>
    <r>
      <rPr>
        <b val="true"/>
        <sz val="12"/>
        <rFont val="Times New Roman"/>
        <family val="0"/>
      </rPr>
      <t xml:space="preserve">232 </t>
    </r>
    <r>
      <rPr>
        <b val="true"/>
        <sz val="12"/>
        <rFont val="Noto Sans"/>
        <family val="2"/>
      </rPr>
      <t xml:space="preserve">债务付息支出</t>
    </r>
  </si>
  <si>
    <t xml:space="preserve">国债付息支出</t>
  </si>
  <si>
    <r>
      <rPr>
        <b val="true"/>
        <sz val="12"/>
        <rFont val="Times New Roman"/>
        <family val="0"/>
      </rPr>
      <t xml:space="preserve">233</t>
    </r>
    <r>
      <rPr>
        <b val="true"/>
        <sz val="12"/>
        <rFont val="Noto Sans"/>
        <family val="2"/>
      </rPr>
      <t xml:space="preserve">债务发行费支出</t>
    </r>
  </si>
  <si>
    <t xml:space="preserve">调整预算附表四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2020</t>
    </r>
    <r>
      <rPr>
        <b val="true"/>
        <sz val="18"/>
        <rFont val="Noto Sans"/>
        <family val="2"/>
      </rPr>
      <t xml:space="preserve">年政府性基金预算调整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调增（减）
预算指标</t>
  </si>
  <si>
    <t xml:space="preserve">调整预算数</t>
  </si>
  <si>
    <t xml:space="preserve">一、文化旅游体育与传媒支出</t>
  </si>
  <si>
    <t xml:space="preserve">一、新型墙体材料专项基金收入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国家电影事业发展专项资金安排的支出</t>
    </r>
  </si>
  <si>
    <t xml:space="preserve">二、旅游发展基金收入</t>
  </si>
  <si>
    <t xml:space="preserve"> 旅游发展基金支出</t>
  </si>
  <si>
    <t xml:space="preserve">四、新增建设用地土地有偿使用费收入</t>
  </si>
  <si>
    <t xml:space="preserve">二、社会保障和就业支出</t>
  </si>
  <si>
    <t xml:space="preserve">五、南水北调工程建设基金收入</t>
  </si>
  <si>
    <t xml:space="preserve">      移民补助</t>
  </si>
  <si>
    <t xml:space="preserve">六、城市公用事业附加收入</t>
  </si>
  <si>
    <t xml:space="preserve">      基础设施建设和经济发展</t>
  </si>
  <si>
    <t xml:space="preserve">七、国有土地收益基金收入</t>
  </si>
  <si>
    <t xml:space="preserve">    大中型水库移民后期扶持基金支出</t>
  </si>
  <si>
    <t xml:space="preserve">八、农业土地开发资金收入</t>
  </si>
  <si>
    <t xml:space="preserve">      小型水库移民扶助基金安排的支出</t>
  </si>
  <si>
    <t xml:space="preserve">三、城乡社区支出</t>
  </si>
  <si>
    <t xml:space="preserve">    国有土地使用权出让收入安排的支出</t>
  </si>
  <si>
    <t xml:space="preserve">     征地和拆迁补偿支出</t>
  </si>
  <si>
    <t xml:space="preserve">     土地开发支出</t>
  </si>
  <si>
    <t xml:space="preserve">      城市建设支出</t>
  </si>
  <si>
    <t xml:space="preserve">九、国有土地使用权出让收入</t>
  </si>
  <si>
    <t xml:space="preserve">     农村基础设施建设支出</t>
  </si>
  <si>
    <t xml:space="preserve">      土地出让价款收入</t>
  </si>
  <si>
    <t xml:space="preserve">     补助被征地农民支出</t>
  </si>
  <si>
    <t xml:space="preserve">      补缴的土地价款</t>
  </si>
  <si>
    <t xml:space="preserve">      土地出让业务支出</t>
  </si>
  <si>
    <t xml:space="preserve">       划拨土地收入</t>
  </si>
  <si>
    <t xml:space="preserve">       棚户区改造支出</t>
  </si>
  <si>
    <t xml:space="preserve">      其他土地出让收入</t>
  </si>
  <si>
    <t xml:space="preserve">     其他国有土地使用权出让收入安排的支出</t>
  </si>
  <si>
    <t xml:space="preserve">十、城市基础设施配套费收入</t>
  </si>
  <si>
    <t xml:space="preserve">    国有土地收益基金安排的支出</t>
  </si>
  <si>
    <t xml:space="preserve">十一、污水处理费收入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四、农林水支出</t>
  </si>
  <si>
    <t xml:space="preserve">    大中型水库库区基金安排的支出</t>
  </si>
  <si>
    <t xml:space="preserve">  　 基础设施建设和经济发展</t>
  </si>
  <si>
    <t xml:space="preserve">    国家重大水利工程建设基金安排的支出</t>
  </si>
  <si>
    <t xml:space="preserve">      地方重大水利工程建设</t>
  </si>
  <si>
    <t xml:space="preserve"> 五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六 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 其他政府性基金付息</t>
  </si>
  <si>
    <t xml:space="preserve">   七、 债务发行费用支出</t>
  </si>
  <si>
    <t xml:space="preserve">     其他政府性基金债务发行费用支出</t>
  </si>
  <si>
    <t xml:space="preserve">   八、抗疫情特别国债安排支出</t>
  </si>
  <si>
    <t xml:space="preserve">   公共卫生体系建设</t>
  </si>
  <si>
    <t xml:space="preserve">   重大疫情防控救治体系建设</t>
  </si>
  <si>
    <t xml:space="preserve">    其他抗疫相关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专项债务收入</t>
  </si>
  <si>
    <t xml:space="preserve">上年结余收入</t>
  </si>
  <si>
    <t xml:space="preserve">   年终结转</t>
  </si>
  <si>
    <t xml:space="preserve">收入总计</t>
  </si>
  <si>
    <t xml:space="preserve">   支出总计</t>
  </si>
  <si>
    <t xml:space="preserve">调整预算附表五</t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</rPr>
      <t xml:space="preserve">2020</t>
    </r>
    <r>
      <rPr>
        <b val="true"/>
        <sz val="18"/>
        <rFont val="Noto Sans"/>
        <family val="2"/>
      </rPr>
      <t xml:space="preserve">年政府性基金预算支出调整表</t>
    </r>
  </si>
  <si>
    <r>
      <rPr>
        <b val="true"/>
        <sz val="14"/>
        <rFont val="Times New Roman"/>
        <family val="0"/>
      </rPr>
      <t xml:space="preserve">2020</t>
    </r>
    <r>
      <rPr>
        <b val="true"/>
        <sz val="14"/>
        <rFont val="Noto Sans"/>
        <family val="2"/>
      </rPr>
      <t xml:space="preserve">年年初预算数</t>
    </r>
  </si>
  <si>
    <r>
      <rPr>
        <b val="true"/>
        <sz val="14"/>
        <rFont val="Times New Roman"/>
        <family val="0"/>
      </rPr>
      <t xml:space="preserve">2020</t>
    </r>
    <r>
      <rPr>
        <b val="true"/>
        <sz val="14"/>
        <rFont val="Noto Sans"/>
        <family val="2"/>
      </rPr>
      <t xml:space="preserve">年调整预算</t>
    </r>
  </si>
  <si>
    <t xml:space="preserve">调整后与预算增减数</t>
  </si>
  <si>
    <r>
      <rPr>
        <b val="true"/>
        <sz val="12"/>
        <rFont val="Noto Sans"/>
        <family val="2"/>
      </rPr>
      <t xml:space="preserve">比年初预算       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0"/>
      </rPr>
      <t xml:space="preserve">-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支    出    方    向</t>
  </si>
  <si>
    <t xml:space="preserve">支  出  合  计</t>
  </si>
  <si>
    <t xml:space="preserve">文化旅游体育与传媒支出</t>
  </si>
  <si>
    <r>
      <rPr>
        <sz val="12"/>
        <rFont val="Times New Roman"/>
        <family val="0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b val="true"/>
        <sz val="12"/>
        <rFont val="Noto Sans"/>
        <family val="2"/>
      </rPr>
      <t xml:space="preserve">  一、 国有土地使用权出让收入安排的支出调增</t>
    </r>
    <r>
      <rPr>
        <b val="true"/>
        <sz val="12"/>
        <rFont val="Times New Roman"/>
        <family val="0"/>
      </rPr>
      <t xml:space="preserve">6560</t>
    </r>
    <r>
      <rPr>
        <b val="true"/>
        <sz val="12"/>
        <rFont val="Noto Sans"/>
        <family val="2"/>
      </rPr>
      <t xml:space="preserve">万元，其中：征地和拆迁补偿支出减支</t>
    </r>
    <r>
      <rPr>
        <b val="true"/>
        <sz val="12"/>
        <rFont val="Times New Roman"/>
        <family val="0"/>
      </rPr>
      <t xml:space="preserve">503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2. </t>
    </r>
    <r>
      <rPr>
        <b val="true"/>
        <sz val="12"/>
        <rFont val="Noto Sans"/>
        <family val="2"/>
      </rPr>
      <t xml:space="preserve">土地开发支出增加</t>
    </r>
    <r>
      <rPr>
        <b val="true"/>
        <sz val="12"/>
        <rFont val="Times New Roman"/>
        <family val="0"/>
      </rPr>
      <t xml:space="preserve">15625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3.     </t>
    </r>
    <r>
      <rPr>
        <b val="true"/>
        <sz val="12"/>
        <rFont val="Noto Sans"/>
        <family val="2"/>
      </rPr>
      <t xml:space="preserve">城市建设支出减少</t>
    </r>
    <r>
      <rPr>
        <b val="true"/>
        <sz val="12"/>
        <rFont val="Times New Roman"/>
        <family val="0"/>
      </rPr>
      <t xml:space="preserve">3269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4.   </t>
    </r>
    <r>
      <rPr>
        <b val="true"/>
        <sz val="12"/>
        <rFont val="Noto Sans"/>
        <family val="2"/>
      </rPr>
      <t xml:space="preserve">农村基础设施建设支出</t>
    </r>
    <r>
      <rPr>
        <b val="true"/>
        <sz val="12"/>
        <rFont val="Times New Roman"/>
        <family val="0"/>
      </rPr>
      <t xml:space="preserve">3876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5. </t>
    </r>
    <r>
      <rPr>
        <b val="true"/>
        <sz val="12"/>
        <rFont val="Noto Sans"/>
        <family val="2"/>
      </rPr>
      <t xml:space="preserve">补助被征地农民支出减少</t>
    </r>
    <r>
      <rPr>
        <b val="true"/>
        <sz val="12"/>
        <rFont val="Times New Roman"/>
        <family val="0"/>
      </rPr>
      <t xml:space="preserve">205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6.</t>
    </r>
    <r>
      <rPr>
        <b val="true"/>
        <sz val="12"/>
        <rFont val="Noto Sans"/>
        <family val="2"/>
      </rPr>
      <t xml:space="preserve">土地出让业务支出减少</t>
    </r>
    <r>
      <rPr>
        <b val="true"/>
        <sz val="12"/>
        <rFont val="Times New Roman"/>
        <family val="0"/>
      </rPr>
      <t xml:space="preserve">50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Times New Roman"/>
        <family val="0"/>
      </rPr>
      <t xml:space="preserve">7. </t>
    </r>
    <r>
      <rPr>
        <b val="true"/>
        <sz val="12"/>
        <rFont val="Noto Sans"/>
        <family val="2"/>
      </rPr>
      <t xml:space="preserve">其他国有土地使用权出让收入安排的支出</t>
    </r>
    <r>
      <rPr>
        <b val="true"/>
        <sz val="12"/>
        <rFont val="Times New Roman"/>
        <family val="0"/>
      </rPr>
      <t xml:space="preserve">710</t>
    </r>
    <r>
      <rPr>
        <b val="true"/>
        <sz val="12"/>
        <rFont val="Noto Sans"/>
        <family val="2"/>
      </rPr>
      <t xml:space="preserve">万元；二、</t>
    </r>
    <r>
      <rPr>
        <b val="true"/>
        <sz val="12"/>
        <rFont val="Times New Roman"/>
        <family val="0"/>
      </rPr>
      <t xml:space="preserve">.    </t>
    </r>
    <r>
      <rPr>
        <b val="true"/>
        <sz val="12"/>
        <rFont val="Noto Sans"/>
        <family val="2"/>
      </rPr>
      <t xml:space="preserve">国有土地收益基金安排的支出减少</t>
    </r>
    <r>
      <rPr>
        <b val="true"/>
        <sz val="12"/>
        <rFont val="Times New Roman"/>
        <family val="0"/>
      </rPr>
      <t xml:space="preserve">650</t>
    </r>
    <r>
      <rPr>
        <b val="true"/>
        <sz val="12"/>
        <rFont val="Noto Sans"/>
        <family val="2"/>
      </rPr>
      <t xml:space="preserve">万元；三、  农业土地开发资金安排的支出减少</t>
    </r>
    <r>
      <rPr>
        <b val="true"/>
        <sz val="12"/>
        <rFont val="Times New Roman"/>
        <family val="0"/>
      </rPr>
      <t xml:space="preserve">824</t>
    </r>
    <r>
      <rPr>
        <b val="true"/>
        <sz val="12"/>
        <rFont val="Noto Sans"/>
        <family val="2"/>
      </rPr>
      <t xml:space="preserve">万元；城市基础设施配套费安排的支出增支</t>
    </r>
    <r>
      <rPr>
        <b val="true"/>
        <sz val="12"/>
        <rFont val="Times New Roman"/>
        <family val="0"/>
      </rPr>
      <t xml:space="preserve">200</t>
    </r>
    <r>
      <rPr>
        <b val="true"/>
        <sz val="12"/>
        <rFont val="Noto Sans"/>
        <family val="2"/>
      </rPr>
      <t xml:space="preserve">万元；四、 污水处理费安排的支出减少</t>
    </r>
    <r>
      <rPr>
        <b val="true"/>
        <sz val="12"/>
        <rFont val="Times New Roman"/>
        <family val="0"/>
      </rPr>
      <t xml:space="preserve">103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0"/>
      </rPr>
      <t xml:space="preserve">213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4"/>
        <rFont val="Times New Roman"/>
        <family val="0"/>
      </rPr>
      <t xml:space="preserve">229</t>
    </r>
    <r>
      <rPr>
        <b val="true"/>
        <sz val="14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专项债券资金安排支出</t>
    </r>
    <r>
      <rPr>
        <b val="true"/>
        <sz val="12"/>
        <rFont val="宋体"/>
        <family val="0"/>
        <charset val="134"/>
      </rPr>
      <t xml:space="preserve">47800</t>
    </r>
    <r>
      <rPr>
        <b val="true"/>
        <sz val="12"/>
        <rFont val="Noto Sans"/>
        <family val="2"/>
      </rPr>
      <t xml:space="preserve">万元，其中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焦柳铁路怀化至柳州段电气化改造工程（融安县城段及浮石站）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融安县城东圩水厂至浮石镇水厂输水工程项目建设</t>
    </r>
    <r>
      <rPr>
        <b val="true"/>
        <sz val="12"/>
        <rFont val="宋体"/>
        <family val="0"/>
        <charset val="134"/>
      </rPr>
      <t xml:space="preserve">1260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融安县城东圩水厂工程</t>
    </r>
    <r>
      <rPr>
        <b val="true"/>
        <sz val="12"/>
        <rFont val="宋体"/>
        <family val="0"/>
        <charset val="134"/>
      </rPr>
      <t xml:space="preserve">4000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融安县广西香杉生态工业产业园二期项目</t>
    </r>
    <r>
      <rPr>
        <b val="true"/>
        <sz val="12"/>
        <rFont val="宋体"/>
        <family val="0"/>
        <charset val="134"/>
      </rPr>
      <t xml:space="preserve">12000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232</t>
    </r>
    <r>
      <rPr>
        <b val="true"/>
        <sz val="14"/>
        <rFont val="Noto Sans"/>
        <family val="2"/>
      </rPr>
      <t xml:space="preserve">债务付息支出</t>
    </r>
  </si>
  <si>
    <t xml:space="preserve">增加专项债券付息</t>
  </si>
  <si>
    <r>
      <rPr>
        <b val="true"/>
        <sz val="14"/>
        <rFont val="宋体"/>
        <family val="0"/>
        <charset val="134"/>
      </rPr>
      <t xml:space="preserve">233</t>
    </r>
    <r>
      <rPr>
        <b val="true"/>
        <sz val="14"/>
        <rFont val="Noto Sans"/>
        <family val="2"/>
      </rPr>
      <t xml:space="preserve">债务发行费用支出</t>
    </r>
  </si>
  <si>
    <r>
      <rPr>
        <b val="true"/>
        <sz val="14"/>
        <rFont val="宋体"/>
        <family val="0"/>
        <charset val="134"/>
      </rPr>
      <t xml:space="preserve">234</t>
    </r>
    <r>
      <rPr>
        <b val="true"/>
        <sz val="14"/>
        <rFont val="Noto Sans"/>
        <family val="2"/>
      </rPr>
      <t xml:space="preserve">抗疫情特别国债安排支出</t>
    </r>
  </si>
  <si>
    <r>
      <rPr>
        <b val="true"/>
        <sz val="12"/>
        <rFont val="Noto Sans"/>
        <family val="2"/>
      </rPr>
      <t xml:space="preserve">融安县妇幼保健院业务综合楼建设项目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万元、融安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乡镇卫生院发热门诊及配套功能建设项目</t>
    </r>
    <r>
      <rPr>
        <b val="true"/>
        <sz val="12"/>
        <rFont val="宋体"/>
        <family val="0"/>
        <charset val="134"/>
      </rPr>
      <t xml:space="preserve">1032</t>
    </r>
    <r>
      <rPr>
        <b val="true"/>
        <sz val="12"/>
        <rFont val="Noto Sans"/>
        <family val="2"/>
      </rPr>
      <t xml:space="preserve">万元、融安县妇幼保健院发热门诊建设项目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元、融安县中医医院医技综合楼项目</t>
    </r>
    <r>
      <rPr>
        <b val="true"/>
        <sz val="12"/>
        <rFont val="宋体"/>
        <family val="0"/>
        <charset val="134"/>
      </rPr>
      <t xml:space="preserve">650</t>
    </r>
    <r>
      <rPr>
        <b val="true"/>
        <sz val="12"/>
        <rFont val="Noto Sans"/>
        <family val="2"/>
      </rPr>
      <t xml:space="preserve">万元、融安县人民医院传染病区建设项目</t>
    </r>
    <r>
      <rPr>
        <b val="true"/>
        <sz val="12"/>
        <rFont val="宋体"/>
        <family val="0"/>
        <charset val="134"/>
      </rPr>
      <t xml:space="preserve">2400</t>
    </r>
    <r>
      <rPr>
        <b val="true"/>
        <sz val="12"/>
        <rFont val="Noto Sans"/>
        <family val="2"/>
      </rPr>
      <t xml:space="preserve">万元、融安县中医医院发热门诊建设项目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万元、融安县人民医院综合楼建设项目（一期）</t>
    </r>
    <r>
      <rPr>
        <b val="true"/>
        <sz val="12"/>
        <rFont val="宋体"/>
        <family val="0"/>
        <charset val="134"/>
      </rPr>
      <t xml:space="preserve">2138</t>
    </r>
    <r>
      <rPr>
        <b val="true"/>
        <sz val="12"/>
        <rFont val="Noto Sans"/>
        <family val="2"/>
      </rPr>
      <t xml:space="preserve">万元、融安县疾病控制中心核酸检测实验室建设及设备采购项目</t>
    </r>
    <r>
      <rPr>
        <b val="true"/>
        <sz val="12"/>
        <rFont val="宋体"/>
        <family val="0"/>
        <charset val="134"/>
      </rPr>
      <t xml:space="preserve">365</t>
    </r>
    <r>
      <rPr>
        <b val="true"/>
        <sz val="12"/>
        <rFont val="Noto Sans"/>
        <family val="2"/>
      </rPr>
      <t xml:space="preserve">万元、融安县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应急指挥中心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、融安县卫生监督所卫生监督执法用车项目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。</t>
    </r>
  </si>
  <si>
    <t xml:space="preserve">政府性基金调出资金</t>
  </si>
  <si>
    <t xml:space="preserve">调整预算附表六</t>
  </si>
  <si>
    <r>
      <rPr>
        <b val="true"/>
        <sz val="18"/>
        <color rgb="FF000000"/>
        <rFont val="Noto Sans"/>
        <family val="2"/>
      </rPr>
      <t xml:space="preserve">融安县</t>
    </r>
    <r>
      <rPr>
        <b val="true"/>
        <sz val="18"/>
        <color rgb="FF000000"/>
        <rFont val="Times New Roman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预算调整表</t>
    </r>
  </si>
  <si>
    <t xml:space="preserve">比年初预算增减金额</t>
  </si>
  <si>
    <r>
      <rPr>
        <b val="true"/>
        <sz val="14"/>
        <rFont val="Noto Sans"/>
        <family val="2"/>
      </rPr>
      <t xml:space="preserve">比年初预算增减（</t>
    </r>
    <r>
      <rPr>
        <b val="true"/>
        <sz val="14"/>
        <rFont val="Times New Roman"/>
        <family val="0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城乡养老</t>
  </si>
  <si>
    <t xml:space="preserve">机关养老</t>
  </si>
  <si>
    <r>
      <rPr>
        <b val="true"/>
        <sz val="12"/>
        <rFont val="Times New Roman"/>
        <family val="0"/>
      </rPr>
      <t xml:space="preserve">  2</t>
    </r>
    <r>
      <rPr>
        <b val="true"/>
        <sz val="12"/>
        <rFont val="Noto Sans"/>
        <family val="2"/>
      </rPr>
      <t xml:space="preserve">、营业税</t>
    </r>
  </si>
  <si>
    <r>
      <rPr>
        <b val="true"/>
        <sz val="12"/>
        <rFont val="Times New Roman"/>
        <family val="0"/>
      </rPr>
      <t xml:space="preserve">  3</t>
    </r>
    <r>
      <rPr>
        <b val="true"/>
        <sz val="12"/>
        <rFont val="Noto Sans"/>
        <family val="2"/>
      </rPr>
      <t xml:space="preserve">、企业所得税</t>
    </r>
  </si>
  <si>
    <r>
      <rPr>
        <b val="true"/>
        <sz val="12"/>
        <rFont val="Times New Roman"/>
        <family val="0"/>
      </rPr>
      <t xml:space="preserve">  4</t>
    </r>
    <r>
      <rPr>
        <b val="true"/>
        <sz val="12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0"/>
      </rPr>
      <t xml:space="preserve">  5</t>
    </r>
    <r>
      <rPr>
        <b val="true"/>
        <sz val="12"/>
        <rFont val="Noto Sans"/>
        <family val="2"/>
      </rPr>
      <t xml:space="preserve">、城市维护建设税</t>
    </r>
  </si>
  <si>
    <r>
      <rPr>
        <b val="true"/>
        <sz val="12"/>
        <rFont val="Times New Roman"/>
        <family val="0"/>
      </rPr>
      <t xml:space="preserve">  6</t>
    </r>
    <r>
      <rPr>
        <b val="true"/>
        <sz val="12"/>
        <rFont val="Noto Sans"/>
        <family val="2"/>
      </rPr>
      <t xml:space="preserve">、教育费附加收入</t>
    </r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Times New Roman"/>
        <family val="0"/>
      </rPr>
      <t xml:space="preserve">      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Times New Roman"/>
        <family val="0"/>
      </rPr>
      <t xml:space="preserve">     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Times New Roman"/>
        <family val="0"/>
      </rPr>
      <t xml:space="preserve">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Times New Roman"/>
        <family val="0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Times New Roman"/>
        <family val="0"/>
      </rPr>
      <t xml:space="preserve">                2</t>
    </r>
    <r>
      <rPr>
        <sz val="12"/>
        <color rgb="FF000000"/>
        <rFont val="Noto Sans"/>
        <family val="2"/>
      </rPr>
      <t xml:space="preserve">丧葬抚恤补助支出</t>
    </r>
  </si>
  <si>
    <r>
      <rPr>
        <sz val="12"/>
        <color rgb="FF000000"/>
        <rFont val="Times New Roman"/>
        <family val="0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上年结余</t>
  </si>
  <si>
    <t xml:space="preserve">四、本年收支结余</t>
  </si>
  <si>
    <t xml:space="preserve">五、年末滚存结余</t>
  </si>
  <si>
    <r>
      <rPr>
        <sz val="16"/>
        <rFont val="Noto Sans"/>
        <family val="2"/>
      </rPr>
      <t xml:space="preserve">预算调整附表七                                 </t>
    </r>
    <r>
      <rPr>
        <sz val="16"/>
        <rFont val="黑体"/>
        <family val="0"/>
      </rPr>
      <t xml:space="preserve">2020</t>
    </r>
    <r>
      <rPr>
        <sz val="16"/>
        <rFont val="Noto Sans"/>
        <family val="2"/>
      </rPr>
      <t xml:space="preserve">国有资本经营预算收支调整表</t>
    </r>
  </si>
  <si>
    <t xml:space="preserve">填报单位：融安县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调整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年初预算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预算调整附表八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融安县债务限额和余额情况表</t>
    </r>
  </si>
  <si>
    <t xml:space="preserve">项目名称</t>
  </si>
  <si>
    <t xml:space="preserve">年初债务余额</t>
  </si>
  <si>
    <t xml:space="preserve">期末债务余额</t>
  </si>
  <si>
    <t xml:space="preserve">年度限额</t>
  </si>
  <si>
    <t xml:space="preserve">限额使用比例</t>
  </si>
  <si>
    <t xml:space="preserve">一般债务</t>
  </si>
  <si>
    <t xml:space="preserve">专项债务</t>
  </si>
  <si>
    <t xml:space="preserve">预算调整附表九</t>
  </si>
  <si>
    <r>
      <rPr>
        <sz val="18"/>
        <color rgb="FF000000"/>
        <rFont val="Noto Sans"/>
        <family val="2"/>
      </rPr>
      <t xml:space="preserve">融安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新增专项债券资金安排使用表</t>
    </r>
  </si>
  <si>
    <t xml:space="preserve">编制单位：融安县财政局</t>
  </si>
  <si>
    <t xml:space="preserve">地方自行安排项目</t>
  </si>
  <si>
    <t xml:space="preserve">政府性基金预算支出功能分类科目</t>
  </si>
  <si>
    <t xml:space="preserve">合  计</t>
  </si>
  <si>
    <t xml:space="preserve">一、产业园区（专项债券）</t>
  </si>
  <si>
    <r>
      <rPr>
        <sz val="11"/>
        <color rgb="FF000000"/>
        <rFont val="Noto Sans"/>
        <family val="2"/>
      </rPr>
      <t xml:space="preserve">融安</t>
    </r>
    <r>
      <rPr>
        <sz val="11"/>
        <color rgb="FF000000"/>
        <rFont val="仿宋_GB2312"/>
        <family val="0"/>
      </rPr>
      <t xml:space="preserve">·</t>
    </r>
    <r>
      <rPr>
        <sz val="11"/>
        <color rgb="FF000000"/>
        <rFont val="Noto Sans"/>
        <family val="2"/>
      </rPr>
      <t xml:space="preserve">广西香杉生态工业产业园二期项目</t>
    </r>
  </si>
  <si>
    <t xml:space="preserve">二、交通基础设施</t>
  </si>
  <si>
    <t xml:space="preserve">焦柳铁路怀化至柳州段电气化改造工程（融安县城段及浮石站）</t>
  </si>
  <si>
    <t xml:space="preserve">三、市政建设（专项债券）</t>
  </si>
  <si>
    <t xml:space="preserve">融安县东圩水厂至浮石镇水厂输水管道工程</t>
  </si>
  <si>
    <t xml:space="preserve">融安县城东圩水厂工程</t>
  </si>
  <si>
    <t xml:space="preserve">四、重大疫情防控救治体系建设（特别国债安排支出）</t>
  </si>
  <si>
    <t xml:space="preserve">融安县妇幼保健院业务综合楼建设项目</t>
  </si>
  <si>
    <r>
      <rPr>
        <sz val="11"/>
        <rFont val="Noto Sans"/>
        <family val="2"/>
      </rPr>
      <t xml:space="preserve">融安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卫生院发热门诊及配套功能建设项目</t>
    </r>
  </si>
  <si>
    <t xml:space="preserve">融安县妇幼保健院发热门诊建设项目</t>
  </si>
  <si>
    <t xml:space="preserve">融安县中医医院医技综合楼项目</t>
  </si>
  <si>
    <t xml:space="preserve">融安县人民医院传染病区建设项目</t>
  </si>
  <si>
    <t xml:space="preserve">融安县中医医院发热门诊建设项目</t>
  </si>
  <si>
    <t xml:space="preserve">融安县人民医院综合楼建设项目（一期）</t>
  </si>
  <si>
    <t xml:space="preserve">融安县疾病控制中心核酸检测实验室建设及设备采购项目</t>
  </si>
  <si>
    <r>
      <rPr>
        <sz val="11"/>
        <rFont val="Noto Sans"/>
        <family val="2"/>
      </rPr>
      <t xml:space="preserve">融安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应急指挥中心</t>
    </r>
  </si>
  <si>
    <t xml:space="preserve">融安县卫生监督所卫生监督执法用车项目</t>
  </si>
  <si>
    <t xml:space="preserve">增减变动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_ "/>
    <numFmt numFmtId="202" formatCode="#,##0.00_ "/>
    <numFmt numFmtId="203" formatCode="yyyy\年m\月d\日;@"/>
    <numFmt numFmtId="204" formatCode="#,##0_);[RED]\(#,##0\)"/>
    <numFmt numFmtId="205" formatCode="#,##0_ ;[RED]\-#,##0\ "/>
    <numFmt numFmtId="206" formatCode="0.00_ "/>
    <numFmt numFmtId="207" formatCode="_ * #,##0_ ;_ * \-#,##0_ ;_ * \-??_ ;_ @_ "/>
    <numFmt numFmtId="208" formatCode="0_);[RED]\(0\)"/>
    <numFmt numFmtId="209" formatCode="General"/>
    <numFmt numFmtId="210" formatCode="#,##0.00_ ;\-#,##0.00;;"/>
    <numFmt numFmtId="211" formatCode="0.00_);[RED]\(0.00\)"/>
    <numFmt numFmtId="212" formatCode="#,##0.00_ ;\-#,##0.00"/>
  </numFmts>
  <fonts count="1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4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4"/>
      <name val="黑体"/>
      <family val="0"/>
    </font>
    <font>
      <b val="true"/>
      <sz val="12"/>
      <name val="黑体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28"/>
      <name val="Times New Roman"/>
      <family val="0"/>
    </font>
    <font>
      <b val="true"/>
      <sz val="18"/>
      <name val="Noto Sans"/>
      <family val="2"/>
    </font>
    <font>
      <b val="true"/>
      <sz val="18"/>
      <name val="黑体"/>
      <family val="0"/>
    </font>
    <font>
      <b val="true"/>
      <sz val="18"/>
      <name val="Times New Roman"/>
      <family val="0"/>
    </font>
    <font>
      <sz val="18"/>
      <name val="Times New Roman"/>
      <family val="0"/>
    </font>
    <font>
      <b val="true"/>
      <sz val="14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仿宋_GB2312"/>
      <family val="0"/>
    </font>
    <font>
      <sz val="12"/>
      <name val="仿宋_GB2312"/>
      <family val="0"/>
    </font>
    <font>
      <b val="true"/>
      <sz val="18"/>
      <color rgb="FF000000"/>
      <name val="Times New Roman"/>
      <family val="0"/>
    </font>
    <font>
      <sz val="16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</font>
    <font>
      <b val="true"/>
      <sz val="11"/>
      <color rgb="FF000000"/>
      <name val="仿宋_GB2312"/>
      <family val="0"/>
    </font>
    <font>
      <sz val="11"/>
      <name val="仿宋_GB2312"/>
      <family val="0"/>
    </font>
    <font>
      <b val="true"/>
      <sz val="11"/>
      <name val="仿宋_GB2312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5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2" fillId="0" borderId="17" xfId="8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2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2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86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3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" fillId="3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3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8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4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4" fillId="0" borderId="0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4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3" fillId="0" borderId="0" xfId="8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7" fontId="85" fillId="0" borderId="0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0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5" fillId="0" borderId="0" xfId="8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2" fontId="85" fillId="0" borderId="0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8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85" fillId="0" borderId="0" xfId="8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85" fillId="0" borderId="0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1" fillId="0" borderId="0" xfId="8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91" fillId="0" borderId="0" xfId="8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80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91" fontId="4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206" fontId="4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84" fontId="4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91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91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20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202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91" fontId="8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1" fontId="4" fillId="0" borderId="0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2" fillId="0" borderId="17" xfId="8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3" fillId="0" borderId="16" xfId="8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4" fillId="0" borderId="17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2" fillId="0" borderId="18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92" fillId="0" borderId="18" xfId="8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93" fillId="0" borderId="17" xfId="8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4" fillId="0" borderId="18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2" fillId="0" borderId="20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2" fillId="0" borderId="17" xfId="8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92" fillId="0" borderId="17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5" fillId="31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95" fillId="31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6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95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17" xfId="8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95" fillId="0" borderId="17" xfId="8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8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55" fillId="31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95" fillId="3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5" fontId="95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95" fillId="0" borderId="17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95" fillId="0" borderId="17" xfId="8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9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6" fillId="0" borderId="17" xfId="8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9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6" fillId="0" borderId="19" xfId="8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9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5" fillId="31" borderId="17" xfId="8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95" fillId="0" borderId="17" xfId="8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95" fillId="0" borderId="17" xfId="8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95" fillId="31" borderId="17" xfId="8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5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5" fillId="3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95" fillId="3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95" fillId="0" borderId="17" xfId="8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2" fillId="0" borderId="17" xfId="8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7" fontId="93" fillId="31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3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3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3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2" fillId="0" borderId="17" xfId="8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93" fillId="31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2" fillId="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92" fillId="0" borderId="17" xfId="8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93" fillId="0" borderId="17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93" fillId="0" borderId="17" xfId="8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95" fillId="31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5" fillId="3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93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93" fillId="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95" fillId="0" borderId="17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5" fillId="0" borderId="17" xfId="8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5" fillId="31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30" borderId="17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3" fillId="31" borderId="17" xfId="8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95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5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4" fillId="0" borderId="17" xfId="8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95" fillId="0" borderId="17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5" fillId="0" borderId="0" xfId="8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5" fillId="0" borderId="17" xfId="8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95" fillId="31" borderId="17" xfId="8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95" fillId="0" borderId="17" xfId="8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5" fillId="0" borderId="17" xfId="8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3" fillId="0" borderId="15" xfId="8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9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9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9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9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92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5" fillId="0" borderId="17" xfId="8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92" fillId="0" borderId="17" xfId="8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93" fillId="0" borderId="17" xfId="8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0" borderId="17" xfId="8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3" fillId="0" borderId="17" xfId="8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99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99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0" borderId="16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5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3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2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4" fontId="85" fillId="0" borderId="17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5" fillId="0" borderId="17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5" fillId="0" borderId="17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5" fillId="0" borderId="17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1" fontId="85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85" fillId="0" borderId="1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1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5" fillId="0" borderId="17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5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5" fillId="0" borderId="15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5" fillId="0" borderId="15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82" fillId="0" borderId="17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82" fillId="0" borderId="17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82" fillId="0" borderId="17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82" fillId="0" borderId="17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82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82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102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02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7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8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0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8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7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7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8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1" fontId="10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10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0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10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5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1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10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38" fillId="0" borderId="0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03" fillId="0" borderId="0" xfId="8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2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0" borderId="1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0" borderId="1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3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4" fontId="93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93" fillId="0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85" fillId="0" borderId="17" xfId="8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12" fillId="0" borderId="17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5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2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3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2" fillId="3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2" fillId="30" borderId="17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5" fillId="0" borderId="17" xfId="8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85" fillId="0" borderId="18" xfId="8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" fillId="0" borderId="17" xfId="8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12" fillId="0" borderId="17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2" fillId="3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2" fillId="0" borderId="18" xfId="89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2" xfId="25"/>
    <cellStyle name="20% - Accent2 2" xfId="26"/>
    <cellStyle name="20% - Accent2 2 2" xfId="27"/>
    <cellStyle name="20% - Accent2 3" xfId="28"/>
    <cellStyle name="20% - Accent3" xfId="29"/>
    <cellStyle name="20% - Accent3 2" xfId="30"/>
    <cellStyle name="20% - Accent3 2 2" xfId="31"/>
    <cellStyle name="20% - Accent3 3" xfId="32"/>
    <cellStyle name="20% - Accent4" xfId="33"/>
    <cellStyle name="20% - Accent4 2" xfId="34"/>
    <cellStyle name="20% - Accent4 2 2" xfId="35"/>
    <cellStyle name="20% - Accent4 3" xfId="36"/>
    <cellStyle name="20% - Accent5" xfId="37"/>
    <cellStyle name="20% - Accent5 2" xfId="38"/>
    <cellStyle name="20% - Accent5 2 2" xfId="39"/>
    <cellStyle name="20% - Accent5 3" xfId="40"/>
    <cellStyle name="20% - Accent6" xfId="41"/>
    <cellStyle name="20% - Accent6 2" xfId="42"/>
    <cellStyle name="20% - Accent6 2 2" xfId="43"/>
    <cellStyle name="20% - Accent6 3" xfId="44"/>
    <cellStyle name="20% - 强调文字颜色 1 10" xfId="45"/>
    <cellStyle name="20% - 强调文字颜色 1 10 2" xfId="46"/>
    <cellStyle name="20% - 强调文字颜色 1 11" xfId="47"/>
    <cellStyle name="20% - 强调文字颜色 1 2" xfId="48"/>
    <cellStyle name="20% - 强调文字颜色 1 2 2" xfId="49"/>
    <cellStyle name="20% - 强调文字颜色 1 2 2 2" xfId="50"/>
    <cellStyle name="20% - 强调文字颜色 1 2 2 2 2" xfId="51"/>
    <cellStyle name="20% - 强调文字颜色 1 2 2 3" xfId="52"/>
    <cellStyle name="20% - 强调文字颜色 1 2 3" xfId="53"/>
    <cellStyle name="20% - 强调文字颜色 1 2_(融安县）2017年政府新增一般债券资金安排使用表" xfId="54"/>
    <cellStyle name="20% - 强调文字颜色 1 3" xfId="55"/>
    <cellStyle name="20% - 强调文字颜色 1 3 2" xfId="56"/>
    <cellStyle name="20% - 强调文字颜色 1 3 2 2" xfId="57"/>
    <cellStyle name="20% - 强调文字颜色 1 3 3" xfId="58"/>
    <cellStyle name="20% - 强调文字颜色 1 4" xfId="59"/>
    <cellStyle name="20% - 强调文字颜色 1 4 2" xfId="60"/>
    <cellStyle name="20% - 强调文字颜色 1 5" xfId="61"/>
    <cellStyle name="20% - 强调文字颜色 1 5 2" xfId="62"/>
    <cellStyle name="20% - 强调文字颜色 1 6" xfId="63"/>
    <cellStyle name="20% - 强调文字颜色 1 6 2" xfId="64"/>
    <cellStyle name="20% - 强调文字颜色 1 7" xfId="65"/>
    <cellStyle name="20% - 强调文字颜色 1 7 2" xfId="66"/>
    <cellStyle name="20% - 强调文字颜色 1 8" xfId="67"/>
    <cellStyle name="20% - 强调文字颜色 1 8 2" xfId="68"/>
    <cellStyle name="20% - 强调文字颜色 1 9" xfId="69"/>
    <cellStyle name="20% - 强调文字颜色 1 9 2" xfId="70"/>
    <cellStyle name="20% - 强调文字颜色 2 10" xfId="71"/>
    <cellStyle name="20% - 强调文字颜色 2 10 2" xfId="72"/>
    <cellStyle name="20% - 强调文字颜色 2 11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3" xfId="78"/>
    <cellStyle name="20% - 强调文字颜色 2 2 3" xfId="79"/>
    <cellStyle name="20% - 强调文字颜色 2 2_(融安县）2017年政府新增一般债券资金安排使用表" xfId="80"/>
    <cellStyle name="20% - 强调文字颜色 2 3" xfId="81"/>
    <cellStyle name="20% - 强调文字颜色 2 3 2" xfId="82"/>
    <cellStyle name="20% - 强调文字颜色 2 3 2 2" xfId="83"/>
    <cellStyle name="20% - 强调文字颜色 2 3 3" xfId="84"/>
    <cellStyle name="20% - 强调文字颜色 2 4" xfId="85"/>
    <cellStyle name="20% - 强调文字颜色 2 4 2" xfId="86"/>
    <cellStyle name="20% - 强调文字颜色 2 5" xfId="87"/>
    <cellStyle name="20% - 强调文字颜色 2 5 2" xfId="88"/>
    <cellStyle name="20% - 强调文字颜色 2 6" xfId="89"/>
    <cellStyle name="20% - 强调文字颜色 2 6 2" xfId="90"/>
    <cellStyle name="20% - 强调文字颜色 2 7" xfId="91"/>
    <cellStyle name="20% - 强调文字颜色 2 7 2" xfId="92"/>
    <cellStyle name="20% - 强调文字颜色 2 8" xfId="93"/>
    <cellStyle name="20% - 强调文字颜色 2 8 2" xfId="94"/>
    <cellStyle name="20% - 强调文字颜色 2 9" xfId="95"/>
    <cellStyle name="20% - 强调文字颜色 2 9 2" xfId="96"/>
    <cellStyle name="20% - 强调文字颜色 3 10" xfId="97"/>
    <cellStyle name="20% - 强调文字颜色 3 10 2" xfId="98"/>
    <cellStyle name="20% - 强调文字颜色 3 11" xfId="99"/>
    <cellStyle name="20% - 强调文字颜色 3 2" xfId="100"/>
    <cellStyle name="20% - 强调文字颜色 3 2 2" xfId="101"/>
    <cellStyle name="20% - 强调文字颜色 3 2 2 2" xfId="102"/>
    <cellStyle name="20% - 强调文字颜色 3 2 2 2 2" xfId="103"/>
    <cellStyle name="20% - 强调文字颜色 3 2 2 3" xfId="104"/>
    <cellStyle name="20% - 强调文字颜色 3 2 3" xfId="105"/>
    <cellStyle name="20% - 强调文字颜色 3 2_(融安县）2017年政府新增一般债券资金安排使用表" xfId="106"/>
    <cellStyle name="20% - 强调文字颜色 3 3" xfId="107"/>
    <cellStyle name="20% - 强调文字颜色 3 3 2" xfId="108"/>
    <cellStyle name="20% - 强调文字颜色 3 3 2 2" xfId="109"/>
    <cellStyle name="20% - 强调文字颜色 3 3 3" xfId="110"/>
    <cellStyle name="20% - 强调文字颜色 3 4" xfId="111"/>
    <cellStyle name="20% - 强调文字颜色 3 4 2" xfId="112"/>
    <cellStyle name="20% - 强调文字颜色 3 5" xfId="113"/>
    <cellStyle name="20% - 强调文字颜色 3 5 2" xfId="114"/>
    <cellStyle name="20% - 强调文字颜色 3 6" xfId="115"/>
    <cellStyle name="20% - 强调文字颜色 3 6 2" xfId="116"/>
    <cellStyle name="20% - 强调文字颜色 3 7" xfId="117"/>
    <cellStyle name="20% - 强调文字颜色 3 7 2" xfId="118"/>
    <cellStyle name="20% - 强调文字颜色 3 8" xfId="119"/>
    <cellStyle name="20% - 强调文字颜色 3 8 2" xfId="120"/>
    <cellStyle name="20% - 强调文字颜色 3 9" xfId="121"/>
    <cellStyle name="20% - 强调文字颜色 3 9 2" xfId="122"/>
    <cellStyle name="20% - 强调文字颜色 4 10" xfId="123"/>
    <cellStyle name="20% - 强调文字颜色 4 10 2" xfId="124"/>
    <cellStyle name="20% - 强调文字颜色 4 11" xfId="125"/>
    <cellStyle name="20% - 强调文字颜色 4 2" xfId="126"/>
    <cellStyle name="20% - 强调文字颜色 4 2 2" xfId="127"/>
    <cellStyle name="20% - 强调文字颜色 4 2 2 2" xfId="128"/>
    <cellStyle name="20% - 强调文字颜色 4 2 2 2 2" xfId="129"/>
    <cellStyle name="20% - 强调文字颜色 4 2 2 3" xfId="130"/>
    <cellStyle name="20% - 强调文字颜色 4 2 3" xfId="131"/>
    <cellStyle name="20% - 强调文字颜色 4 2_(融安县）2017年政府新增一般债券资金安排使用表" xfId="132"/>
    <cellStyle name="20% - 强调文字颜色 4 3" xfId="133"/>
    <cellStyle name="20% - 强调文字颜色 4 3 2" xfId="134"/>
    <cellStyle name="20% - 强调文字颜色 4 3 2 2" xfId="135"/>
    <cellStyle name="20% - 强调文字颜色 4 3 3" xfId="136"/>
    <cellStyle name="20% - 强调文字颜色 4 4" xfId="137"/>
    <cellStyle name="20% - 强调文字颜色 4 4 2" xfId="138"/>
    <cellStyle name="20% - 强调文字颜色 4 5" xfId="139"/>
    <cellStyle name="20% - 强调文字颜色 4 5 2" xfId="140"/>
    <cellStyle name="20% - 强调文字颜色 4 6" xfId="141"/>
    <cellStyle name="20% - 强调文字颜色 4 6 2" xfId="142"/>
    <cellStyle name="20% - 强调文字颜色 4 7" xfId="143"/>
    <cellStyle name="20% - 强调文字颜色 4 7 2" xfId="144"/>
    <cellStyle name="20% - 强调文字颜色 4 8" xfId="145"/>
    <cellStyle name="20% - 强调文字颜色 4 8 2" xfId="146"/>
    <cellStyle name="20% - 强调文字颜色 4 9" xfId="147"/>
    <cellStyle name="20% - 强调文字颜色 4 9 2" xfId="148"/>
    <cellStyle name="20% - 强调文字颜色 5 10" xfId="149"/>
    <cellStyle name="20% - 强调文字颜色 5 10 2" xfId="150"/>
    <cellStyle name="20% - 强调文字颜色 5 11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3" xfId="156"/>
    <cellStyle name="20% - 强调文字颜色 5 2 3" xfId="157"/>
    <cellStyle name="20% - 强调文字颜色 5 2_(融安县）2017年政府新增一般债券资金安排使用表" xfId="158"/>
    <cellStyle name="20% - 强调文字颜色 5 3" xfId="159"/>
    <cellStyle name="20% - 强调文字颜色 5 3 2" xfId="160"/>
    <cellStyle name="20% - 强调文字颜色 5 3 2 2" xfId="161"/>
    <cellStyle name="20% - 强调文字颜色 5 3 3" xfId="162"/>
    <cellStyle name="20% - 强调文字颜色 5 4" xfId="163"/>
    <cellStyle name="20% - 强调文字颜色 5 4 2" xfId="164"/>
    <cellStyle name="20% - 强调文字颜色 5 5" xfId="165"/>
    <cellStyle name="20% - 强调文字颜色 5 5 2" xfId="166"/>
    <cellStyle name="20% - 强调文字颜色 5 6" xfId="167"/>
    <cellStyle name="20% - 强调文字颜色 5 6 2" xfId="168"/>
    <cellStyle name="20% - 强调文字颜色 5 7" xfId="169"/>
    <cellStyle name="20% - 强调文字颜色 5 7 2" xfId="170"/>
    <cellStyle name="20% - 强调文字颜色 5 8" xfId="171"/>
    <cellStyle name="20% - 强调文字颜色 5 8 2" xfId="172"/>
    <cellStyle name="20% - 强调文字颜色 5 9" xfId="173"/>
    <cellStyle name="20% - 强调文字颜色 5 9 2" xfId="174"/>
    <cellStyle name="20% - 强调文字颜色 6 10" xfId="175"/>
    <cellStyle name="20% - 强调文字颜色 6 10 2" xfId="176"/>
    <cellStyle name="20% - 强调文字颜色 6 11" xfId="177"/>
    <cellStyle name="20% - 强调文字颜色 6 2" xfId="178"/>
    <cellStyle name="20% - 强调文字颜色 6 2 2" xfId="179"/>
    <cellStyle name="20% - 强调文字颜色 6 2 2 2" xfId="180"/>
    <cellStyle name="20% - 强调文字颜色 6 2 2 2 2" xfId="181"/>
    <cellStyle name="20% - 强调文字颜色 6 2 2 3" xfId="182"/>
    <cellStyle name="20% - 强调文字颜色 6 2 3" xfId="183"/>
    <cellStyle name="20% - 强调文字颜色 6 2_(融安县）2017年政府新增一般债券资金安排使用表" xfId="184"/>
    <cellStyle name="20% - 强调文字颜色 6 3" xfId="185"/>
    <cellStyle name="20% - 强调文字颜色 6 3 2" xfId="186"/>
    <cellStyle name="20% - 强调文字颜色 6 3 2 2" xfId="187"/>
    <cellStyle name="20% - 强调文字颜色 6 3 3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2 2" xfId="203"/>
    <cellStyle name="40% - Accent1 3" xfId="204"/>
    <cellStyle name="40% - Accent2" xfId="205"/>
    <cellStyle name="40% - Accent2 2" xfId="206"/>
    <cellStyle name="40% - Accent2 2 2" xfId="207"/>
    <cellStyle name="40% - Accent2 3" xfId="208"/>
    <cellStyle name="40% - Accent3" xfId="209"/>
    <cellStyle name="40% - Accent3 2" xfId="210"/>
    <cellStyle name="40% - Accent3 2 2" xfId="211"/>
    <cellStyle name="40% - Accent3 3" xfId="212"/>
    <cellStyle name="40% - Accent4" xfId="213"/>
    <cellStyle name="40% - Accent4 2" xfId="214"/>
    <cellStyle name="40% - Accent4 2 2" xfId="215"/>
    <cellStyle name="40% - Accent4 3" xfId="216"/>
    <cellStyle name="40% - Accent5" xfId="217"/>
    <cellStyle name="40% - Accent5 2" xfId="218"/>
    <cellStyle name="40% - Accent5 2 2" xfId="219"/>
    <cellStyle name="40% - Accent5 3" xfId="220"/>
    <cellStyle name="40% - Accent6" xfId="221"/>
    <cellStyle name="40% - Accent6 2" xfId="222"/>
    <cellStyle name="40% - Accent6 2 2" xfId="223"/>
    <cellStyle name="40% - Accent6 3" xfId="224"/>
    <cellStyle name="40% - 强调文字颜色 1 10" xfId="225"/>
    <cellStyle name="40% - 强调文字颜色 1 10 2" xfId="226"/>
    <cellStyle name="40% - 强调文字颜色 1 11" xfId="227"/>
    <cellStyle name="40% - 强调文字颜色 1 2" xfId="228"/>
    <cellStyle name="40% - 强调文字颜色 1 2 2" xfId="229"/>
    <cellStyle name="40% - 强调文字颜色 1 2 2 2" xfId="230"/>
    <cellStyle name="40% - 强调文字颜色 1 2 2 2 2" xfId="231"/>
    <cellStyle name="40% - 强调文字颜色 1 2 2 3" xfId="232"/>
    <cellStyle name="40% - 强调文字颜色 1 2 3" xfId="233"/>
    <cellStyle name="40% - 强调文字颜色 1 2_(融安县）2017年政府新增一般债券资金安排使用表" xfId="234"/>
    <cellStyle name="40% - 强调文字颜色 1 3" xfId="235"/>
    <cellStyle name="40% - 强调文字颜色 1 3 2" xfId="236"/>
    <cellStyle name="40% - 强调文字颜色 1 3 2 2" xfId="237"/>
    <cellStyle name="40% - 强调文字颜色 1 3 3" xfId="238"/>
    <cellStyle name="40% - 强调文字颜色 1 4" xfId="239"/>
    <cellStyle name="40% - 强调文字颜色 1 4 2" xfId="240"/>
    <cellStyle name="40% - 强调文字颜色 1 5" xfId="241"/>
    <cellStyle name="40% - 强调文字颜色 1 5 2" xfId="242"/>
    <cellStyle name="40% - 强调文字颜色 1 6" xfId="243"/>
    <cellStyle name="40% - 强调文字颜色 1 6 2" xfId="244"/>
    <cellStyle name="40% - 强调文字颜色 1 7" xfId="245"/>
    <cellStyle name="40% - 强调文字颜色 1 7 2" xfId="246"/>
    <cellStyle name="40% - 强调文字颜色 1 8" xfId="247"/>
    <cellStyle name="40% - 强调文字颜色 1 8 2" xfId="248"/>
    <cellStyle name="40% - 强调文字颜色 1 9" xfId="249"/>
    <cellStyle name="40% - 强调文字颜色 1 9 2" xfId="250"/>
    <cellStyle name="40% - 强调文字颜色 2 10" xfId="251"/>
    <cellStyle name="40% - 强调文字颜色 2 10 2" xfId="252"/>
    <cellStyle name="40% - 强调文字颜色 2 11" xfId="253"/>
    <cellStyle name="40% - 强调文字颜色 2 2" xfId="254"/>
    <cellStyle name="40% - 强调文字颜色 2 2 2" xfId="255"/>
    <cellStyle name="40% - 强调文字颜色 2 2 2 2" xfId="256"/>
    <cellStyle name="40% - 强调文字颜色 2 2 2 2 2" xfId="257"/>
    <cellStyle name="40% - 强调文字颜色 2 2 2 3" xfId="258"/>
    <cellStyle name="40% - 强调文字颜色 2 2 3" xfId="259"/>
    <cellStyle name="40% - 强调文字颜色 2 2_(融安县）2017年政府新增一般债券资金安排使用表" xfId="260"/>
    <cellStyle name="40% - 强调文字颜色 2 3" xfId="261"/>
    <cellStyle name="40% - 强调文字颜色 2 3 2" xfId="262"/>
    <cellStyle name="40% - 强调文字颜色 2 3 2 2" xfId="263"/>
    <cellStyle name="40% - 强调文字颜色 2 3 3" xfId="264"/>
    <cellStyle name="40% - 强调文字颜色 2 4" xfId="265"/>
    <cellStyle name="40% - 强调文字颜色 2 4 2" xfId="266"/>
    <cellStyle name="40% - 强调文字颜色 2 5" xfId="267"/>
    <cellStyle name="40% - 强调文字颜色 2 5 2" xfId="268"/>
    <cellStyle name="40% - 强调文字颜色 2 6" xfId="269"/>
    <cellStyle name="40% - 强调文字颜色 2 6 2" xfId="270"/>
    <cellStyle name="40% - 强调文字颜色 2 7" xfId="271"/>
    <cellStyle name="40% - 强调文字颜色 2 7 2" xfId="272"/>
    <cellStyle name="40% - 强调文字颜色 2 8" xfId="273"/>
    <cellStyle name="40% - 强调文字颜色 2 8 2" xfId="274"/>
    <cellStyle name="40% - 强调文字颜色 2 9" xfId="275"/>
    <cellStyle name="40% - 强调文字颜色 2 9 2" xfId="276"/>
    <cellStyle name="40% - 强调文字颜色 3 10" xfId="277"/>
    <cellStyle name="40% - 强调文字颜色 3 10 2" xfId="278"/>
    <cellStyle name="40% - 强调文字颜色 3 11" xfId="279"/>
    <cellStyle name="40% - 强调文字颜色 3 2" xfId="280"/>
    <cellStyle name="40% - 强调文字颜色 3 2 2" xfId="281"/>
    <cellStyle name="40% - 强调文字颜色 3 2 2 2" xfId="282"/>
    <cellStyle name="40% - 强调文字颜色 3 2 2 2 2" xfId="283"/>
    <cellStyle name="40% - 强调文字颜色 3 2 2 3" xfId="284"/>
    <cellStyle name="40% - 强调文字颜色 3 2 3" xfId="285"/>
    <cellStyle name="40% - 强调文字颜色 3 2_(融安县）2017年政府新增一般债券资金安排使用表" xfId="286"/>
    <cellStyle name="40% - 强调文字颜色 3 3" xfId="287"/>
    <cellStyle name="40% - 强调文字颜色 3 3 2" xfId="288"/>
    <cellStyle name="40% - 强调文字颜色 3 3 2 2" xfId="289"/>
    <cellStyle name="40% - 强调文字颜色 3 3 3" xfId="290"/>
    <cellStyle name="40% - 强调文字颜色 3 4" xfId="291"/>
    <cellStyle name="40% - 强调文字颜色 3 4 2" xfId="292"/>
    <cellStyle name="40% - 强调文字颜色 3 5" xfId="293"/>
    <cellStyle name="40% - 强调文字颜色 3 5 2" xfId="294"/>
    <cellStyle name="40% - 强调文字颜色 3 6" xfId="295"/>
    <cellStyle name="40% - 强调文字颜色 3 6 2" xfId="296"/>
    <cellStyle name="40% - 强调文字颜色 3 7" xfId="297"/>
    <cellStyle name="40% - 强调文字颜色 3 7 2" xfId="298"/>
    <cellStyle name="40% - 强调文字颜色 3 8" xfId="299"/>
    <cellStyle name="40% - 强调文字颜色 3 8 2" xfId="300"/>
    <cellStyle name="40% - 强调文字颜色 3 9" xfId="301"/>
    <cellStyle name="40% - 强调文字颜色 3 9 2" xfId="302"/>
    <cellStyle name="40% - 强调文字颜色 4 10" xfId="303"/>
    <cellStyle name="40% - 强调文字颜色 4 10 2" xfId="304"/>
    <cellStyle name="40% - 强调文字颜色 4 11" xfId="305"/>
    <cellStyle name="40% - 强调文字颜色 4 2" xfId="306"/>
    <cellStyle name="40% - 强调文字颜色 4 2 2" xfId="307"/>
    <cellStyle name="40% - 强调文字颜色 4 2 2 2" xfId="308"/>
    <cellStyle name="40% - 强调文字颜色 4 2 2 2 2" xfId="309"/>
    <cellStyle name="40% - 强调文字颜色 4 2 2 3" xfId="310"/>
    <cellStyle name="40% - 强调文字颜色 4 2 3" xfId="311"/>
    <cellStyle name="40% - 强调文字颜色 4 2_(融安县）2017年政府新增一般债券资金安排使用表" xfId="312"/>
    <cellStyle name="40% - 强调文字颜色 4 3" xfId="313"/>
    <cellStyle name="40% - 强调文字颜色 4 3 2" xfId="314"/>
    <cellStyle name="40% - 强调文字颜色 4 3 2 2" xfId="315"/>
    <cellStyle name="40% - 强调文字颜色 4 3 3" xfId="316"/>
    <cellStyle name="40% - 强调文字颜色 4 4" xfId="317"/>
    <cellStyle name="40% - 强调文字颜色 4 4 2" xfId="318"/>
    <cellStyle name="40% - 强调文字颜色 4 5" xfId="319"/>
    <cellStyle name="40% - 强调文字颜色 4 5 2" xfId="320"/>
    <cellStyle name="40% - 强调文字颜色 4 6" xfId="321"/>
    <cellStyle name="40% - 强调文字颜色 4 6 2" xfId="322"/>
    <cellStyle name="40% - 强调文字颜色 4 7" xfId="323"/>
    <cellStyle name="40% - 强调文字颜色 4 7 2" xfId="324"/>
    <cellStyle name="40% - 强调文字颜色 4 8" xfId="325"/>
    <cellStyle name="40% - 强调文字颜色 4 8 2" xfId="326"/>
    <cellStyle name="40% - 强调文字颜色 4 9" xfId="327"/>
    <cellStyle name="40% - 强调文字颜色 4 9 2" xfId="328"/>
    <cellStyle name="40% - 强调文字颜色 5 10" xfId="329"/>
    <cellStyle name="40% - 强调文字颜色 5 10 2" xfId="330"/>
    <cellStyle name="40% - 强调文字颜色 5 11" xfId="331"/>
    <cellStyle name="40% - 强调文字颜色 5 2" xfId="332"/>
    <cellStyle name="40% - 强调文字颜色 5 2 2" xfId="333"/>
    <cellStyle name="40% - 强调文字颜色 5 2 2 2" xfId="334"/>
    <cellStyle name="40% - 强调文字颜色 5 2 2 2 2" xfId="335"/>
    <cellStyle name="40% - 强调文字颜色 5 2 2 3" xfId="336"/>
    <cellStyle name="40% - 强调文字颜色 5 2 3" xfId="337"/>
    <cellStyle name="40% - 强调文字颜色 5 2_(融安县）2017年政府新增一般债券资金安排使用表" xfId="338"/>
    <cellStyle name="40% - 强调文字颜色 5 3" xfId="339"/>
    <cellStyle name="40% - 强调文字颜色 5 3 2" xfId="340"/>
    <cellStyle name="40% - 强调文字颜色 5 3 2 2" xfId="341"/>
    <cellStyle name="40% - 强调文字颜色 5 3 3" xfId="342"/>
    <cellStyle name="40% - 强调文字颜色 5 4" xfId="343"/>
    <cellStyle name="40% - 强调文字颜色 5 4 2" xfId="344"/>
    <cellStyle name="40% - 强调文字颜色 5 5" xfId="345"/>
    <cellStyle name="40% - 强调文字颜色 5 5 2" xfId="346"/>
    <cellStyle name="40% - 强调文字颜色 5 6" xfId="347"/>
    <cellStyle name="40% - 强调文字颜色 5 6 2" xfId="348"/>
    <cellStyle name="40% - 强调文字颜色 5 7" xfId="349"/>
    <cellStyle name="40% - 强调文字颜色 5 7 2" xfId="350"/>
    <cellStyle name="40% - 强调文字颜色 5 8" xfId="351"/>
    <cellStyle name="40% - 强调文字颜色 5 8 2" xfId="352"/>
    <cellStyle name="40% - 强调文字颜色 5 9" xfId="353"/>
    <cellStyle name="40% - 强调文字颜色 5 9 2" xfId="354"/>
    <cellStyle name="40% - 强调文字颜色 6 10" xfId="355"/>
    <cellStyle name="40% - 强调文字颜色 6 10 2" xfId="356"/>
    <cellStyle name="40% - 强调文字颜色 6 11" xfId="357"/>
    <cellStyle name="40% - 强调文字颜色 6 2" xfId="358"/>
    <cellStyle name="40% - 强调文字颜色 6 2 2" xfId="359"/>
    <cellStyle name="40% - 强调文字颜色 6 2 2 2" xfId="360"/>
    <cellStyle name="40% - 强调文字颜色 6 2 2 2 2" xfId="361"/>
    <cellStyle name="40% - 强调文字颜色 6 2 2 3" xfId="362"/>
    <cellStyle name="40% - 强调文字颜色 6 2 3" xfId="363"/>
    <cellStyle name="40% - 强调文字颜色 6 2_(融安县）2017年政府新增一般债券资金安排使用表" xfId="364"/>
    <cellStyle name="40% - 强调文字颜色 6 3" xfId="365"/>
    <cellStyle name="40% - 强调文字颜色 6 3 2" xfId="366"/>
    <cellStyle name="40% - 强调文字颜色 6 3 2 2" xfId="367"/>
    <cellStyle name="40% - 强调文字颜色 6 3 3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2 2" xfId="383"/>
    <cellStyle name="60% - Accent1 3" xfId="384"/>
    <cellStyle name="60% - Accent2" xfId="385"/>
    <cellStyle name="60% - Accent2 2" xfId="386"/>
    <cellStyle name="60% - Accent2 2 2" xfId="387"/>
    <cellStyle name="60% - Accent2 3" xfId="388"/>
    <cellStyle name="60% - Accent3" xfId="389"/>
    <cellStyle name="60% - Accent3 2" xfId="390"/>
    <cellStyle name="60% - Accent3 2 2" xfId="391"/>
    <cellStyle name="60% - Accent3 3" xfId="392"/>
    <cellStyle name="60% - Accent4" xfId="393"/>
    <cellStyle name="60% - Accent4 2" xfId="394"/>
    <cellStyle name="60% - Accent4 2 2" xfId="395"/>
    <cellStyle name="60% - Accent4 3" xfId="396"/>
    <cellStyle name="60% - Accent5" xfId="397"/>
    <cellStyle name="60% - Accent5 2" xfId="398"/>
    <cellStyle name="60% - Accent5 2 2" xfId="399"/>
    <cellStyle name="60% - Accent5 3" xfId="400"/>
    <cellStyle name="60% - Accent6" xfId="401"/>
    <cellStyle name="60% - Accent6 2" xfId="402"/>
    <cellStyle name="60% - Accent6 2 2" xfId="403"/>
    <cellStyle name="60% - Accent6 3" xfId="404"/>
    <cellStyle name="60% - 强调文字颜色 1 10" xfId="405"/>
    <cellStyle name="60% - 强调文字颜色 1 10 2" xfId="406"/>
    <cellStyle name="60% - 强调文字颜色 1 11" xfId="407"/>
    <cellStyle name="60% - 强调文字颜色 1 2" xfId="408"/>
    <cellStyle name="60% - 强调文字颜色 1 2 2" xfId="409"/>
    <cellStyle name="60% - 强调文字颜色 1 2 2 2" xfId="410"/>
    <cellStyle name="60% - 强调文字颜色 1 2 2 2 2" xfId="411"/>
    <cellStyle name="60% - 强调文字颜色 1 2 2 3" xfId="412"/>
    <cellStyle name="60% - 强调文字颜色 1 2 3" xfId="413"/>
    <cellStyle name="60% - 强调文字颜色 1 2_(融安县）2017年政府新增一般债券资金安排使用表" xfId="414"/>
    <cellStyle name="60% - 强调文字颜色 1 3" xfId="415"/>
    <cellStyle name="60% - 强调文字颜色 1 3 2" xfId="416"/>
    <cellStyle name="60% - 强调文字颜色 1 3 2 2" xfId="417"/>
    <cellStyle name="60% - 强调文字颜色 1 3 3" xfId="418"/>
    <cellStyle name="60% - 强调文字颜色 1 4" xfId="419"/>
    <cellStyle name="60% - 强调文字颜色 1 4 2" xfId="420"/>
    <cellStyle name="60% - 强调文字颜色 1 5" xfId="421"/>
    <cellStyle name="60% - 强调文字颜色 1 5 2" xfId="422"/>
    <cellStyle name="60% - 强调文字颜色 1 6" xfId="423"/>
    <cellStyle name="60% - 强调文字颜色 1 6 2" xfId="424"/>
    <cellStyle name="60% - 强调文字颜色 1 7" xfId="425"/>
    <cellStyle name="60% - 强调文字颜色 1 7 2" xfId="426"/>
    <cellStyle name="60% - 强调文字颜色 1 8" xfId="427"/>
    <cellStyle name="60% - 强调文字颜色 1 8 2" xfId="428"/>
    <cellStyle name="60% - 强调文字颜色 1 9" xfId="429"/>
    <cellStyle name="60% - 强调文字颜色 1 9 2" xfId="430"/>
    <cellStyle name="60% - 强调文字颜色 2 10" xfId="431"/>
    <cellStyle name="60% - 强调文字颜色 2 10 2" xfId="432"/>
    <cellStyle name="60% - 强调文字颜色 2 11" xfId="433"/>
    <cellStyle name="60% - 强调文字颜色 2 2" xfId="434"/>
    <cellStyle name="60% - 强调文字颜色 2 2 2" xfId="435"/>
    <cellStyle name="60% - 强调文字颜色 2 2 2 2" xfId="436"/>
    <cellStyle name="60% - 强调文字颜色 2 2 2 2 2" xfId="437"/>
    <cellStyle name="60% - 强调文字颜色 2 2 2 3" xfId="438"/>
    <cellStyle name="60% - 强调文字颜色 2 2 3" xfId="439"/>
    <cellStyle name="60% - 强调文字颜色 2 2_(融安县）2017年政府新增一般债券资金安排使用表" xfId="440"/>
    <cellStyle name="60% - 强调文字颜色 2 3" xfId="441"/>
    <cellStyle name="60% - 强调文字颜色 2 3 2" xfId="442"/>
    <cellStyle name="60% - 强调文字颜色 2 3 2 2" xfId="443"/>
    <cellStyle name="60% - 强调文字颜色 2 3 3" xfId="444"/>
    <cellStyle name="60% - 强调文字颜色 2 4" xfId="445"/>
    <cellStyle name="60% - 强调文字颜色 2 4 2" xfId="446"/>
    <cellStyle name="60% - 强调文字颜色 2 5" xfId="447"/>
    <cellStyle name="60% - 强调文字颜色 2 5 2" xfId="448"/>
    <cellStyle name="60% - 强调文字颜色 2 6" xfId="449"/>
    <cellStyle name="60% - 强调文字颜色 2 6 2" xfId="450"/>
    <cellStyle name="60% - 强调文字颜色 2 7" xfId="451"/>
    <cellStyle name="60% - 强调文字颜色 2 7 2" xfId="452"/>
    <cellStyle name="60% - 强调文字颜色 2 8" xfId="453"/>
    <cellStyle name="60% - 强调文字颜色 2 8 2" xfId="454"/>
    <cellStyle name="60% - 强调文字颜色 2 9" xfId="455"/>
    <cellStyle name="60% - 强调文字颜色 2 9 2" xfId="456"/>
    <cellStyle name="60% - 强调文字颜色 3 10" xfId="457"/>
    <cellStyle name="60% - 强调文字颜色 3 10 2" xfId="458"/>
    <cellStyle name="60% - 强调文字颜色 3 11" xfId="459"/>
    <cellStyle name="60% - 强调文字颜色 3 2" xfId="460"/>
    <cellStyle name="60% - 强调文字颜色 3 2 2" xfId="461"/>
    <cellStyle name="60% - 强调文字颜色 3 2 2 2" xfId="462"/>
    <cellStyle name="60% - 强调文字颜色 3 2 2 2 2" xfId="463"/>
    <cellStyle name="60% - 强调文字颜色 3 2 2 3" xfId="464"/>
    <cellStyle name="60% - 强调文字颜色 3 2 3" xfId="465"/>
    <cellStyle name="60% - 强调文字颜色 3 2_(融安县）2017年政府新增一般债券资金安排使用表" xfId="466"/>
    <cellStyle name="60% - 强调文字颜色 3 3" xfId="467"/>
    <cellStyle name="60% - 强调文字颜色 3 3 2" xfId="468"/>
    <cellStyle name="60% - 强调文字颜色 3 3 2 2" xfId="469"/>
    <cellStyle name="60% - 强调文字颜色 3 3 3" xfId="470"/>
    <cellStyle name="60% - 强调文字颜色 3 4" xfId="471"/>
    <cellStyle name="60% - 强调文字颜色 3 4 2" xfId="472"/>
    <cellStyle name="60% - 强调文字颜色 3 5" xfId="473"/>
    <cellStyle name="60% - 强调文字颜色 3 5 2" xfId="474"/>
    <cellStyle name="60% - 强调文字颜色 3 6" xfId="475"/>
    <cellStyle name="60% - 强调文字颜色 3 6 2" xfId="476"/>
    <cellStyle name="60% - 强调文字颜色 3 7" xfId="477"/>
    <cellStyle name="60% - 强调文字颜色 3 7 2" xfId="478"/>
    <cellStyle name="60% - 强调文字颜色 3 8" xfId="479"/>
    <cellStyle name="60% - 强调文字颜色 3 8 2" xfId="480"/>
    <cellStyle name="60% - 强调文字颜色 3 9" xfId="481"/>
    <cellStyle name="60% - 强调文字颜色 3 9 2" xfId="482"/>
    <cellStyle name="60% - 强调文字颜色 4 10" xfId="483"/>
    <cellStyle name="60% - 强调文字颜色 4 10 2" xfId="484"/>
    <cellStyle name="60% - 强调文字颜色 4 11" xfId="485"/>
    <cellStyle name="60% - 强调文字颜色 4 2" xfId="486"/>
    <cellStyle name="60% - 强调文字颜色 4 2 2" xfId="487"/>
    <cellStyle name="60% - 强调文字颜色 4 2 2 2" xfId="488"/>
    <cellStyle name="60% - 强调文字颜色 4 2 2 2 2" xfId="489"/>
    <cellStyle name="60% - 强调文字颜色 4 2 2 3" xfId="490"/>
    <cellStyle name="60% - 强调文字颜色 4 2 3" xfId="491"/>
    <cellStyle name="60% - 强调文字颜色 4 2_(融安县）2017年政府新增一般债券资金安排使用表" xfId="492"/>
    <cellStyle name="60% - 强调文字颜色 4 3" xfId="493"/>
    <cellStyle name="60% - 强调文字颜色 4 3 2" xfId="494"/>
    <cellStyle name="60% - 强调文字颜色 4 3 2 2" xfId="495"/>
    <cellStyle name="60% - 强调文字颜色 4 3 3" xfId="496"/>
    <cellStyle name="60% - 强调文字颜色 4 4" xfId="497"/>
    <cellStyle name="60% - 强调文字颜色 4 4 2" xfId="498"/>
    <cellStyle name="60% - 强调文字颜色 4 5" xfId="499"/>
    <cellStyle name="60% - 强调文字颜色 4 5 2" xfId="500"/>
    <cellStyle name="60% - 强调文字颜色 4 6" xfId="501"/>
    <cellStyle name="60% - 强调文字颜色 4 6 2" xfId="502"/>
    <cellStyle name="60% - 强调文字颜色 4 7" xfId="503"/>
    <cellStyle name="60% - 强调文字颜色 4 7 2" xfId="504"/>
    <cellStyle name="60% - 强调文字颜色 4 8" xfId="505"/>
    <cellStyle name="60% - 强调文字颜色 4 8 2" xfId="506"/>
    <cellStyle name="60% - 强调文字颜色 4 9" xfId="507"/>
    <cellStyle name="60% - 强调文字颜色 4 9 2" xfId="508"/>
    <cellStyle name="60% - 强调文字颜色 5 10" xfId="509"/>
    <cellStyle name="60% - 强调文字颜色 5 10 2" xfId="510"/>
    <cellStyle name="60% - 强调文字颜色 5 11" xfId="511"/>
    <cellStyle name="60% - 强调文字颜色 5 2" xfId="512"/>
    <cellStyle name="60% - 强调文字颜色 5 2 2" xfId="513"/>
    <cellStyle name="60% - 强调文字颜色 5 2 2 2" xfId="514"/>
    <cellStyle name="60% - 强调文字颜色 5 2 2 2 2" xfId="515"/>
    <cellStyle name="60% - 强调文字颜色 5 2 2 3" xfId="516"/>
    <cellStyle name="60% - 强调文字颜色 5 2 3" xfId="517"/>
    <cellStyle name="60% - 强调文字颜色 5 2_(融安县）2017年政府新增一般债券资金安排使用表" xfId="518"/>
    <cellStyle name="60% - 强调文字颜色 5 3" xfId="519"/>
    <cellStyle name="60% - 强调文字颜色 5 3 2" xfId="520"/>
    <cellStyle name="60% - 强调文字颜色 5 3 2 2" xfId="521"/>
    <cellStyle name="60% - 强调文字颜色 5 3 3" xfId="522"/>
    <cellStyle name="60% - 强调文字颜色 5 4" xfId="523"/>
    <cellStyle name="60% - 强调文字颜色 5 4 2" xfId="524"/>
    <cellStyle name="60% - 强调文字颜色 5 5" xfId="525"/>
    <cellStyle name="60% - 强调文字颜色 5 5 2" xfId="526"/>
    <cellStyle name="60% - 强调文字颜色 5 6" xfId="527"/>
    <cellStyle name="60% - 强调文字颜色 5 6 2" xfId="528"/>
    <cellStyle name="60% - 强调文字颜色 5 7" xfId="529"/>
    <cellStyle name="60% - 强调文字颜色 5 7 2" xfId="530"/>
    <cellStyle name="60% - 强调文字颜色 5 8" xfId="531"/>
    <cellStyle name="60% - 强调文字颜色 5 8 2" xfId="532"/>
    <cellStyle name="60% - 强调文字颜色 5 9" xfId="533"/>
    <cellStyle name="60% - 强调文字颜色 5 9 2" xfId="534"/>
    <cellStyle name="60% - 强调文字颜色 6 10" xfId="535"/>
    <cellStyle name="60% - 强调文字颜色 6 10 2" xfId="536"/>
    <cellStyle name="60% - 强调文字颜色 6 11" xfId="537"/>
    <cellStyle name="60% - 强调文字颜色 6 2" xfId="538"/>
    <cellStyle name="60% - 强调文字颜色 6 2 2" xfId="539"/>
    <cellStyle name="60% - 强调文字颜色 6 2 2 2" xfId="540"/>
    <cellStyle name="60% - 强调文字颜色 6 2 2 2 2" xfId="541"/>
    <cellStyle name="60% - 强调文字颜色 6 2 2 3" xfId="542"/>
    <cellStyle name="60% - 强调文字颜色 6 2 3" xfId="543"/>
    <cellStyle name="60% - 强调文字颜色 6 2_(融安县）2017年政府新增一般债券资金安排使用表" xfId="544"/>
    <cellStyle name="60% - 强调文字颜色 6 3" xfId="545"/>
    <cellStyle name="60% - 强调文字颜色 6 3 2" xfId="546"/>
    <cellStyle name="60% - 强调文字颜色 6 3 2 2" xfId="547"/>
    <cellStyle name="60% - 强调文字颜色 6 3 3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_20100326高清市院遂宁检察院1080P配置清单26日改" xfId="562"/>
    <cellStyle name="_2011年广西城乡风貌改造三期工程综合整治项目进度表6.07" xfId="563"/>
    <cellStyle name="_2013年预算表格(融安)" xfId="564"/>
    <cellStyle name="_2014年基金支出" xfId="565"/>
    <cellStyle name="_Book1" xfId="566"/>
    <cellStyle name="_Book1_1" xfId="567"/>
    <cellStyle name="_Book1_2" xfId="568"/>
    <cellStyle name="_Book1_3" xfId="569"/>
    <cellStyle name="_Book1_4" xfId="570"/>
    <cellStyle name="_Book1_4 2" xfId="571"/>
    <cellStyle name="_Book1_4 3" xfId="572"/>
    <cellStyle name="_Book1_5" xfId="573"/>
    <cellStyle name="_ET_STYLE_NoName_00_" xfId="574"/>
    <cellStyle name="_ET_STYLE_NoName_00__2011.7" xfId="575"/>
    <cellStyle name="_ET_STYLE_NoName_00__Book1" xfId="576"/>
    <cellStyle name="_ET_STYLE_NoName_00__Book1_1" xfId="577"/>
    <cellStyle name="_ET_STYLE_NoName_00__Book1_1_2011.7" xfId="578"/>
    <cellStyle name="_ET_STYLE_NoName_00__Book1_1_Book1" xfId="579"/>
    <cellStyle name="_ET_STYLE_NoName_00__Book1_1_来宾市2011年下半年BT融资建设项目计划表201108081" xfId="580"/>
    <cellStyle name="_ET_STYLE_NoName_00__Book1_2" xfId="581"/>
    <cellStyle name="_ET_STYLE_NoName_00__Book1_2011.7" xfId="582"/>
    <cellStyle name="_ET_STYLE_NoName_00__Book1_2_来宾市2011年下半年BT融资建设项目计划表201108081" xfId="583"/>
    <cellStyle name="_ET_STYLE_NoName_00__Book1_Book1" xfId="584"/>
    <cellStyle name="_ET_STYLE_NoName_00__Book1_来宾市2011年下半年BT融资建设项目计划表201108081" xfId="585"/>
    <cellStyle name="_ET_STYLE_NoName_00__Sheet3" xfId="586"/>
    <cellStyle name="_ET_STYLE_NoName_00__工程建设管理台帐(7月）" xfId="587"/>
    <cellStyle name="_ET_STYLE_NoName_00__截止7月27日前期工作进展情况(7.27）" xfId="588"/>
    <cellStyle name="_ET_STYLE_NoName_00__来宾市2010年BT项目实施情况及2011BT项目计划(1)5.20" xfId="589"/>
    <cellStyle name="_ET_STYLE_NoName_00__来宾市2011年下半年BT融资建设项目计划表201108081" xfId="590"/>
    <cellStyle name="_ET_STYLE_NoName_00__统计表" xfId="591"/>
    <cellStyle name="_ET_STYLE_NoName_00__融资完成情况统计表" xfId="592"/>
    <cellStyle name="_ET_STYLE_NoName_00__表一：基数核对表" xfId="593"/>
    <cellStyle name="_ET_STYLE_NoName_00__财政局   前期经费申请及下达情况汇总表7.18" xfId="594"/>
    <cellStyle name="_ET_STYLE_NoName_00__附件1：基数核对表" xfId="595"/>
    <cellStyle name="_少计债务情况表" xfId="596"/>
    <cellStyle name="_平台公司政府性债务余额明细表" xfId="597"/>
    <cellStyle name="_弱电系统设备配置报价清单" xfId="598"/>
    <cellStyle name="_桂投9月报统计局" xfId="599"/>
    <cellStyle name="Accent1" xfId="600"/>
    <cellStyle name="Accent1 - 20%" xfId="601"/>
    <cellStyle name="Accent1 - 20% 2" xfId="602"/>
    <cellStyle name="Accent1 - 20% 2 2" xfId="603"/>
    <cellStyle name="Accent1 - 20% 3" xfId="604"/>
    <cellStyle name="Accent1 - 40%" xfId="605"/>
    <cellStyle name="Accent1 - 40% 2" xfId="606"/>
    <cellStyle name="Accent1 - 40% 2 2" xfId="607"/>
    <cellStyle name="Accent1 - 40% 3" xfId="608"/>
    <cellStyle name="Accent1 - 60%" xfId="609"/>
    <cellStyle name="Accent1 - 60% 2" xfId="610"/>
    <cellStyle name="Accent1 - 60% 2 2" xfId="611"/>
    <cellStyle name="Accent1 - 60% 3" xfId="612"/>
    <cellStyle name="Accent1 2" xfId="613"/>
    <cellStyle name="Accent1 2 2" xfId="614"/>
    <cellStyle name="Accent1 3" xfId="615"/>
    <cellStyle name="Accent1 4" xfId="616"/>
    <cellStyle name="Accent1 5" xfId="617"/>
    <cellStyle name="Accent1_公安安全支出补充表5.14" xfId="618"/>
    <cellStyle name="Accent2" xfId="619"/>
    <cellStyle name="Accent2 - 20%" xfId="620"/>
    <cellStyle name="Accent2 - 20% 2" xfId="621"/>
    <cellStyle name="Accent2 - 20% 2 2" xfId="622"/>
    <cellStyle name="Accent2 - 20% 3" xfId="623"/>
    <cellStyle name="Accent2 - 40%" xfId="624"/>
    <cellStyle name="Accent2 - 40% 2" xfId="625"/>
    <cellStyle name="Accent2 - 40% 2 2" xfId="626"/>
    <cellStyle name="Accent2 - 40% 3" xfId="627"/>
    <cellStyle name="Accent2 - 60%" xfId="628"/>
    <cellStyle name="Accent2 - 60% 2" xfId="629"/>
    <cellStyle name="Accent2 - 60% 2 2" xfId="630"/>
    <cellStyle name="Accent2 - 60% 3" xfId="631"/>
    <cellStyle name="Accent2 2" xfId="632"/>
    <cellStyle name="Accent2 2 2" xfId="633"/>
    <cellStyle name="Accent2 3" xfId="634"/>
    <cellStyle name="Accent2 4" xfId="635"/>
    <cellStyle name="Accent2 5" xfId="636"/>
    <cellStyle name="Accent2_公安安全支出补充表5.14" xfId="637"/>
    <cellStyle name="Accent3" xfId="638"/>
    <cellStyle name="Accent3 - 20%" xfId="639"/>
    <cellStyle name="Accent3 - 20% 2" xfId="640"/>
    <cellStyle name="Accent3 - 20% 2 2" xfId="641"/>
    <cellStyle name="Accent3 - 20% 3" xfId="642"/>
    <cellStyle name="Accent3 - 40%" xfId="643"/>
    <cellStyle name="Accent3 - 40% 2" xfId="644"/>
    <cellStyle name="Accent3 - 40% 2 2" xfId="645"/>
    <cellStyle name="Accent3 - 40% 3" xfId="646"/>
    <cellStyle name="Accent3 - 60%" xfId="647"/>
    <cellStyle name="Accent3 - 60% 2" xfId="648"/>
    <cellStyle name="Accent3 - 60% 2 2" xfId="649"/>
    <cellStyle name="Accent3 - 60% 3" xfId="650"/>
    <cellStyle name="Accent3 2" xfId="651"/>
    <cellStyle name="Accent3 2 2" xfId="652"/>
    <cellStyle name="Accent3 3" xfId="653"/>
    <cellStyle name="Accent3 4" xfId="654"/>
    <cellStyle name="Accent3 5" xfId="655"/>
    <cellStyle name="Accent3_公安安全支出补充表5.14" xfId="656"/>
    <cellStyle name="Accent4" xfId="657"/>
    <cellStyle name="Accent4 - 20%" xfId="658"/>
    <cellStyle name="Accent4 - 20% 2" xfId="659"/>
    <cellStyle name="Accent4 - 20% 2 2" xfId="660"/>
    <cellStyle name="Accent4 - 20% 3" xfId="661"/>
    <cellStyle name="Accent4 - 40%" xfId="662"/>
    <cellStyle name="Accent4 - 40% 2" xfId="663"/>
    <cellStyle name="Accent4 - 40% 2 2" xfId="664"/>
    <cellStyle name="Accent4 - 40% 3" xfId="665"/>
    <cellStyle name="Accent4 - 60%" xfId="666"/>
    <cellStyle name="Accent4 - 60% 2" xfId="667"/>
    <cellStyle name="Accent4 - 60% 2 2" xfId="668"/>
    <cellStyle name="Accent4 - 60% 3" xfId="669"/>
    <cellStyle name="Accent4 2" xfId="670"/>
    <cellStyle name="Accent4 2 2" xfId="671"/>
    <cellStyle name="Accent4 3" xfId="672"/>
    <cellStyle name="Accent4 4" xfId="673"/>
    <cellStyle name="Accent4 5" xfId="674"/>
    <cellStyle name="Accent4_公安安全支出补充表5.14" xfId="675"/>
    <cellStyle name="Accent5" xfId="676"/>
    <cellStyle name="Accent5 - 20%" xfId="677"/>
    <cellStyle name="Accent5 - 20% 2" xfId="678"/>
    <cellStyle name="Accent5 - 20% 2 2" xfId="679"/>
    <cellStyle name="Accent5 - 20% 3" xfId="680"/>
    <cellStyle name="Accent5 - 40%" xfId="681"/>
    <cellStyle name="Accent5 - 40% 2" xfId="682"/>
    <cellStyle name="Accent5 - 40% 2 2" xfId="683"/>
    <cellStyle name="Accent5 - 40% 3" xfId="684"/>
    <cellStyle name="Accent5 - 60%" xfId="685"/>
    <cellStyle name="Accent5 - 60% 2" xfId="686"/>
    <cellStyle name="Accent5 - 60% 2 2" xfId="687"/>
    <cellStyle name="Accent5 - 60% 3" xfId="688"/>
    <cellStyle name="Accent5 2" xfId="689"/>
    <cellStyle name="Accent5 2 2" xfId="690"/>
    <cellStyle name="Accent5 3" xfId="691"/>
    <cellStyle name="Accent5 4" xfId="692"/>
    <cellStyle name="Accent5 5" xfId="693"/>
    <cellStyle name="Accent5_公安安全支出补充表5.14" xfId="694"/>
    <cellStyle name="Accent6" xfId="695"/>
    <cellStyle name="Accent6 - 20%" xfId="696"/>
    <cellStyle name="Accent6 - 20% 2" xfId="697"/>
    <cellStyle name="Accent6 - 20% 2 2" xfId="698"/>
    <cellStyle name="Accent6 - 20% 3" xfId="699"/>
    <cellStyle name="Accent6 - 40%" xfId="700"/>
    <cellStyle name="Accent6 - 40% 2" xfId="701"/>
    <cellStyle name="Accent6 - 40% 2 2" xfId="702"/>
    <cellStyle name="Accent6 - 40% 3" xfId="703"/>
    <cellStyle name="Accent6 - 60%" xfId="704"/>
    <cellStyle name="Accent6 - 60% 2" xfId="705"/>
    <cellStyle name="Accent6 - 60% 2 2" xfId="706"/>
    <cellStyle name="Accent6 - 60% 3" xfId="707"/>
    <cellStyle name="Accent6 2" xfId="708"/>
    <cellStyle name="Accent6 2 2" xfId="709"/>
    <cellStyle name="Accent6 3" xfId="710"/>
    <cellStyle name="Accent6 4" xfId="711"/>
    <cellStyle name="Accent6 5" xfId="712"/>
    <cellStyle name="Accent6_公安安全支出补充表5.14" xfId="713"/>
    <cellStyle name="args.style" xfId="714"/>
    <cellStyle name="Bad 1" xfId="715"/>
    <cellStyle name="Bad 2" xfId="716"/>
    <cellStyle name="Bad 2 2" xfId="717"/>
    <cellStyle name="Bad 3" xfId="718"/>
    <cellStyle name="Calc Currency (0)" xfId="719"/>
    <cellStyle name="Calculation" xfId="720"/>
    <cellStyle name="Calculation 2" xfId="721"/>
    <cellStyle name="Calculation 2 2" xfId="722"/>
    <cellStyle name="Calculation 2_社会保险基金预算调整表" xfId="723"/>
    <cellStyle name="Calculation 3" xfId="724"/>
    <cellStyle name="Calculation_社会保险基金预算调整表" xfId="725"/>
    <cellStyle name="Check Cell" xfId="726"/>
    <cellStyle name="Check Cell 2" xfId="727"/>
    <cellStyle name="Check Cell 2 2" xfId="728"/>
    <cellStyle name="Check Cell 2_社会保险基金预算调整表" xfId="729"/>
    <cellStyle name="Check Cell 3" xfId="730"/>
    <cellStyle name="Check Cell_社会保险基金预算调整表" xfId="731"/>
    <cellStyle name="ColLevel_0" xfId="732"/>
    <cellStyle name="ColLevel_1" xfId="733"/>
    <cellStyle name="ColLevel_2" xfId="734"/>
    <cellStyle name="ColLevel_3" xfId="735"/>
    <cellStyle name="ColLevel_4" xfId="736"/>
    <cellStyle name="ColLevel_5" xfId="737"/>
    <cellStyle name="ColLevel_6" xfId="738"/>
    <cellStyle name="ColLevel_7" xfId="739"/>
    <cellStyle name="Comma [0]" xfId="740"/>
    <cellStyle name="Comma [0] 2" xfId="741"/>
    <cellStyle name="Comma [0] 3" xfId="742"/>
    <cellStyle name="comma zerodec" xfId="743"/>
    <cellStyle name="Comma_!!!GO" xfId="744"/>
    <cellStyle name="Currency [0]" xfId="745"/>
    <cellStyle name="Currency [0] 2" xfId="746"/>
    <cellStyle name="Currency [0] 3" xfId="747"/>
    <cellStyle name="Currency1" xfId="748"/>
    <cellStyle name="Currency_!!!GO" xfId="749"/>
    <cellStyle name="Date" xfId="750"/>
    <cellStyle name="Dollar (zero dec)" xfId="751"/>
    <cellStyle name="Explanatory Text" xfId="752"/>
    <cellStyle name="Explanatory Text 2" xfId="753"/>
    <cellStyle name="e鯪9Y_x000b_" xfId="754"/>
    <cellStyle name="Fixed" xfId="755"/>
    <cellStyle name="gcd" xfId="756"/>
    <cellStyle name="gcd 2" xfId="757"/>
    <cellStyle name="gcd 2 2" xfId="758"/>
    <cellStyle name="gcd 3" xfId="759"/>
    <cellStyle name="gcd_Book1" xfId="760"/>
    <cellStyle name="Good 1" xfId="761"/>
    <cellStyle name="Good 2" xfId="762"/>
    <cellStyle name="Good 2 2" xfId="763"/>
    <cellStyle name="Good 3" xfId="764"/>
    <cellStyle name="Grey" xfId="765"/>
    <cellStyle name="Grey 2" xfId="766"/>
    <cellStyle name="Header1" xfId="767"/>
    <cellStyle name="Header2" xfId="768"/>
    <cellStyle name="Heading 1 1" xfId="769"/>
    <cellStyle name="Heading 1 2" xfId="770"/>
    <cellStyle name="Heading 1_社会保险基金预算调整表" xfId="771"/>
    <cellStyle name="Heading 2 1" xfId="772"/>
    <cellStyle name="Heading 2 2" xfId="773"/>
    <cellStyle name="Heading 2_社会保险基金预算调整表" xfId="774"/>
    <cellStyle name="Heading 3" xfId="775"/>
    <cellStyle name="Heading 3 2" xfId="776"/>
    <cellStyle name="Heading 3_社会保险基金预算调整表" xfId="777"/>
    <cellStyle name="Heading 4" xfId="778"/>
    <cellStyle name="Heading 4 2" xfId="779"/>
    <cellStyle name="HEADING1" xfId="780"/>
    <cellStyle name="HEADING2" xfId="781"/>
    <cellStyle name="Input" xfId="782"/>
    <cellStyle name="Input 2" xfId="783"/>
    <cellStyle name="Input 2 2" xfId="784"/>
    <cellStyle name="Input 2_社会保险基金预算调整表" xfId="785"/>
    <cellStyle name="Input 3" xfId="786"/>
    <cellStyle name="Input 4" xfId="787"/>
    <cellStyle name="Input 5" xfId="788"/>
    <cellStyle name="Input [yellow]" xfId="789"/>
    <cellStyle name="Input [yellow] 2" xfId="790"/>
    <cellStyle name="Input Cells" xfId="791"/>
    <cellStyle name="Input Cells 2" xfId="792"/>
    <cellStyle name="Input_社会保险基金预算调整表" xfId="793"/>
    <cellStyle name="Linked Cell" xfId="794"/>
    <cellStyle name="Linked Cell 2" xfId="795"/>
    <cellStyle name="Linked Cell_社会保险基金预算调整表" xfId="796"/>
    <cellStyle name="Linked Cells" xfId="797"/>
    <cellStyle name="Linked Cells 2" xfId="798"/>
    <cellStyle name="Millares [0]_96 Risk" xfId="799"/>
    <cellStyle name="Millares_96 Risk" xfId="800"/>
    <cellStyle name="Milliers [0]_!!!GO" xfId="801"/>
    <cellStyle name="Milliers_!!!GO" xfId="802"/>
    <cellStyle name="Moneda [0]_96 Risk" xfId="803"/>
    <cellStyle name="Moneda_96 Risk" xfId="804"/>
    <cellStyle name="Mon閠aire [0]_!!!GO" xfId="805"/>
    <cellStyle name="Mon閠aire_!!!GO" xfId="806"/>
    <cellStyle name="Neutral 1" xfId="807"/>
    <cellStyle name="Neutral 2" xfId="808"/>
    <cellStyle name="Neutral 2 2" xfId="809"/>
    <cellStyle name="Neutral 3" xfId="810"/>
    <cellStyle name="New Times Roman" xfId="811"/>
    <cellStyle name="no dec" xfId="812"/>
    <cellStyle name="Norma,_laroux_4_营业在建 (2)_E21" xfId="813"/>
    <cellStyle name="Normal" xfId="814"/>
    <cellStyle name="Normal - Style1" xfId="815"/>
    <cellStyle name="Normal_!!!GO" xfId="816"/>
    <cellStyle name="Note 1" xfId="817"/>
    <cellStyle name="Note 2" xfId="818"/>
    <cellStyle name="Note 2 2" xfId="819"/>
    <cellStyle name="Note 2_社会保险基金预算调整表" xfId="820"/>
    <cellStyle name="Note 3" xfId="821"/>
    <cellStyle name="Note_社会保险基金预算调整表" xfId="822"/>
    <cellStyle name="Output" xfId="823"/>
    <cellStyle name="Output 2" xfId="824"/>
    <cellStyle name="Output 2 2" xfId="825"/>
    <cellStyle name="Output 2_社会保险基金预算调整表" xfId="826"/>
    <cellStyle name="Output 3" xfId="827"/>
    <cellStyle name="Output_社会保险基金预算调整表" xfId="828"/>
    <cellStyle name="per.style" xfId="829"/>
    <cellStyle name="Percent [2]" xfId="830"/>
    <cellStyle name="Percent [2] 2" xfId="831"/>
    <cellStyle name="Percent [2] 3" xfId="832"/>
    <cellStyle name="Percent_!!!GO" xfId="833"/>
    <cellStyle name="Pourcentage_pldt" xfId="834"/>
    <cellStyle name="PSChar" xfId="835"/>
    <cellStyle name="PSChar 2" xfId="836"/>
    <cellStyle name="PSChar 3" xfId="837"/>
    <cellStyle name="PSDate" xfId="838"/>
    <cellStyle name="PSDate 2" xfId="839"/>
    <cellStyle name="PSDate 3" xfId="840"/>
    <cellStyle name="PSDec" xfId="841"/>
    <cellStyle name="PSDec 2" xfId="842"/>
    <cellStyle name="PSDec 3" xfId="843"/>
    <cellStyle name="PSHeading" xfId="844"/>
    <cellStyle name="PSInt" xfId="845"/>
    <cellStyle name="PSInt 2" xfId="846"/>
    <cellStyle name="PSInt 3" xfId="847"/>
    <cellStyle name="PSSpacer" xfId="848"/>
    <cellStyle name="PSSpacer 2" xfId="849"/>
    <cellStyle name="PSSpacer 3" xfId="850"/>
    <cellStyle name="RowLevel_0" xfId="851"/>
    <cellStyle name="RowLevel_1" xfId="852"/>
    <cellStyle name="RowLevel_2" xfId="853"/>
    <cellStyle name="RowLevel_3" xfId="854"/>
    <cellStyle name="RowLevel_4" xfId="855"/>
    <cellStyle name="RowLevel_5" xfId="856"/>
    <cellStyle name="RowLevel_6" xfId="857"/>
    <cellStyle name="RowLevel_7" xfId="858"/>
    <cellStyle name="sstot" xfId="859"/>
    <cellStyle name="Standard_AREAS" xfId="860"/>
    <cellStyle name="t" xfId="861"/>
    <cellStyle name="t_HVAC Equipment (3)" xfId="862"/>
    <cellStyle name="t_HVAC Equipment (3)_社会保险基金预算调整表" xfId="863"/>
    <cellStyle name="t_社会保险基金预算调整表" xfId="864"/>
    <cellStyle name="Title" xfId="865"/>
    <cellStyle name="Title 2" xfId="866"/>
    <cellStyle name="Total" xfId="867"/>
    <cellStyle name="Warning Text" xfId="868"/>
    <cellStyle name="Warning Text 2" xfId="869"/>
    <cellStyle name="借出原因" xfId="870"/>
    <cellStyle name="分级显示列_1_Book1" xfId="871"/>
    <cellStyle name="分级显示行_1_13区汇总" xfId="872"/>
    <cellStyle name="千位[0]_ 方正PC" xfId="873"/>
    <cellStyle name="千位_ 方正PC" xfId="874"/>
    <cellStyle name="千位分隔 2" xfId="875"/>
    <cellStyle name="千位分隔 2 2" xfId="876"/>
    <cellStyle name="千位分隔 2 2 2" xfId="877"/>
    <cellStyle name="千位分隔 2 3" xfId="878"/>
    <cellStyle name="千位分隔 3" xfId="879"/>
    <cellStyle name="千位分隔 3 2" xfId="880"/>
    <cellStyle name="千位分隔 3 2 2" xfId="881"/>
    <cellStyle name="千位分隔 3 3" xfId="882"/>
    <cellStyle name="千位分隔 4" xfId="883"/>
    <cellStyle name="千位分隔 4 2" xfId="884"/>
    <cellStyle name="千位分隔 5" xfId="885"/>
    <cellStyle name="千位分隔 5 2" xfId="886"/>
    <cellStyle name="千位分隔 6" xfId="887"/>
    <cellStyle name="千位分隔[0] 2" xfId="888"/>
    <cellStyle name="千位分隔[0] 2 2" xfId="889"/>
    <cellStyle name="千位分隔[0] 2 2 2" xfId="890"/>
    <cellStyle name="千位分隔[0] 2 3" xfId="891"/>
    <cellStyle name="千位分隔_14年预算调整总表(12.2）" xfId="892"/>
    <cellStyle name="千位分隔_2013年部门预算输出表(1月20日）" xfId="893"/>
    <cellStyle name="千位分隔_2015年财政收支预算1－10表" xfId="894"/>
    <cellStyle name="千位分隔_2016年财政收支预算1－10表 (1)" xfId="895"/>
    <cellStyle name="千位分隔_报人大（12.5）" xfId="896"/>
    <cellStyle name="千分位[0]_ 白土" xfId="897"/>
    <cellStyle name="千分位_ 白土" xfId="898"/>
    <cellStyle name="后继超级链接" xfId="899"/>
    <cellStyle name="后继超级链接 2" xfId="900"/>
    <cellStyle name="后继超链接" xfId="901"/>
    <cellStyle name="后继超链接 2" xfId="902"/>
    <cellStyle name="商品名称" xfId="903"/>
    <cellStyle name="好 10" xfId="904"/>
    <cellStyle name="好 10 2" xfId="905"/>
    <cellStyle name="好 11" xfId="906"/>
    <cellStyle name="好 2" xfId="907"/>
    <cellStyle name="好 2 2" xfId="908"/>
    <cellStyle name="好 2 2 2" xfId="909"/>
    <cellStyle name="好 2 2 2 2" xfId="910"/>
    <cellStyle name="好 2 2 3" xfId="911"/>
    <cellStyle name="好 2 3" xfId="912"/>
    <cellStyle name="好 2_(融安县）2017年政府新增一般债券资金安排使用表" xfId="913"/>
    <cellStyle name="好 3" xfId="914"/>
    <cellStyle name="好 3 2" xfId="915"/>
    <cellStyle name="好 3 2 2" xfId="916"/>
    <cellStyle name="好 3 3" xfId="917"/>
    <cellStyle name="好 4" xfId="918"/>
    <cellStyle name="好 4 2" xfId="919"/>
    <cellStyle name="好 5" xfId="920"/>
    <cellStyle name="好 5 2" xfId="921"/>
    <cellStyle name="好 6" xfId="922"/>
    <cellStyle name="好 6 2" xfId="923"/>
    <cellStyle name="好 7" xfId="924"/>
    <cellStyle name="好 7 2" xfId="925"/>
    <cellStyle name="好 8" xfId="926"/>
    <cellStyle name="好 8 2" xfId="927"/>
    <cellStyle name="好 9" xfId="928"/>
    <cellStyle name="好 9 2" xfId="929"/>
    <cellStyle name="好_(融安县）2017年政府新增一般债券资金安排使用表" xfId="930"/>
    <cellStyle name="好_00省级(定稿)" xfId="931"/>
    <cellStyle name="好_00省级(定稿) 2" xfId="932"/>
    <cellStyle name="好_00省级(定稿) 2 2" xfId="933"/>
    <cellStyle name="好_00省级(定稿) 2 2_2016年6旬月报表(1)" xfId="934"/>
    <cellStyle name="好_00省级(定稿) 2 2_2016年7旬月报表(1)" xfId="935"/>
    <cellStyle name="好_00省级(定稿) 2 2_2016年旬月报表(1)" xfId="936"/>
    <cellStyle name="好_00省级(定稿) 3" xfId="937"/>
    <cellStyle name="好_00省级(定稿) 3_2016年6旬月报表(1)" xfId="938"/>
    <cellStyle name="好_00省级(定稿) 3_2016年7旬月报表(1)" xfId="939"/>
    <cellStyle name="好_00省级(定稿) 3_2016年旬月报表(1)" xfId="940"/>
    <cellStyle name="好_00省级(打印)" xfId="941"/>
    <cellStyle name="好_00省级(打印) 2" xfId="942"/>
    <cellStyle name="好_00省级(打印) 2 2" xfId="943"/>
    <cellStyle name="好_00省级(打印) 2 2_2016年6旬月报表(1)" xfId="944"/>
    <cellStyle name="好_00省级(打印) 2 2_2016年7旬月报表(1)" xfId="945"/>
    <cellStyle name="好_00省级(打印) 2 2_2016年旬月报表(1)" xfId="946"/>
    <cellStyle name="好_00省级(打印) 3" xfId="947"/>
    <cellStyle name="好_00省级(打印) 3_2016年6旬月报表(1)" xfId="948"/>
    <cellStyle name="好_00省级(打印) 3_2016年7旬月报表(1)" xfId="949"/>
    <cellStyle name="好_00省级(打印) 3_2016年旬月报表(1)" xfId="950"/>
    <cellStyle name="好_03昭通" xfId="951"/>
    <cellStyle name="好_03昭通 2" xfId="952"/>
    <cellStyle name="好_03昭通 2 2" xfId="953"/>
    <cellStyle name="好_03昭通 2 2_2016年6旬月报表(1)" xfId="954"/>
    <cellStyle name="好_03昭通 2 2_2016年7旬月报表(1)" xfId="955"/>
    <cellStyle name="好_03昭通 2 2_2016年旬月报表(1)" xfId="956"/>
    <cellStyle name="好_03昭通 3" xfId="957"/>
    <cellStyle name="好_03昭通 3_2016年6旬月报表(1)" xfId="958"/>
    <cellStyle name="好_03昭通 3_2016年7旬月报表(1)" xfId="959"/>
    <cellStyle name="好_03昭通 3_2016年旬月报表(1)" xfId="960"/>
    <cellStyle name="好_0502通海县" xfId="961"/>
    <cellStyle name="好_0502通海县 2" xfId="962"/>
    <cellStyle name="好_0502通海县 2 2" xfId="963"/>
    <cellStyle name="好_0502通海县 2 2_2016年6旬月报表(1)" xfId="964"/>
    <cellStyle name="好_0502通海县 2 2_2016年7旬月报表(1)" xfId="965"/>
    <cellStyle name="好_0502通海县 2 2_2016年旬月报表(1)" xfId="966"/>
    <cellStyle name="好_0502通海县 3" xfId="967"/>
    <cellStyle name="好_0502通海县 3_2016年6旬月报表(1)" xfId="968"/>
    <cellStyle name="好_0502通海县 3_2016年7旬月报表(1)" xfId="969"/>
    <cellStyle name="好_0502通海县 3_2016年旬月报表(1)" xfId="970"/>
    <cellStyle name="好_05玉溪" xfId="971"/>
    <cellStyle name="好_05玉溪 2" xfId="972"/>
    <cellStyle name="好_05玉溪 2 2" xfId="973"/>
    <cellStyle name="好_05玉溪 2 2_2016年6旬月报表(1)" xfId="974"/>
    <cellStyle name="好_05玉溪 2 2_2016年7旬月报表(1)" xfId="975"/>
    <cellStyle name="好_05玉溪 2 2_2016年旬月报表(1)" xfId="976"/>
    <cellStyle name="好_05玉溪 3" xfId="977"/>
    <cellStyle name="好_05玉溪 3_2016年6旬月报表(1)" xfId="978"/>
    <cellStyle name="好_05玉溪 3_2016年7旬月报表(1)" xfId="979"/>
    <cellStyle name="好_05玉溪 3_2016年旬月报表(1)" xfId="980"/>
    <cellStyle name="好_0605石屏县" xfId="981"/>
    <cellStyle name="好_0605石屏县 2" xfId="982"/>
    <cellStyle name="好_0605石屏县 2 2" xfId="983"/>
    <cellStyle name="好_0605石屏县 2 2_2016年6旬月报表(1)" xfId="984"/>
    <cellStyle name="好_0605石屏县 2 2_2016年7旬月报表(1)" xfId="985"/>
    <cellStyle name="好_0605石屏县 2 2_2016年旬月报表(1)" xfId="986"/>
    <cellStyle name="好_0605石屏县 3" xfId="987"/>
    <cellStyle name="好_0605石屏县 3_2016年6旬月报表(1)" xfId="988"/>
    <cellStyle name="好_0605石屏县 3_2016年7旬月报表(1)" xfId="989"/>
    <cellStyle name="好_0605石屏县 3_2016年旬月报表(1)" xfId="990"/>
    <cellStyle name="好_1003牟定县" xfId="991"/>
    <cellStyle name="好_1003牟定县 2" xfId="992"/>
    <cellStyle name="好_1003牟定县 2_2016年6旬月报表(1)" xfId="993"/>
    <cellStyle name="好_1003牟定县 2_2016年7旬月报表(1)" xfId="994"/>
    <cellStyle name="好_1003牟定县 2_2016年旬月报表(1)" xfId="995"/>
    <cellStyle name="好_1110洱源县" xfId="996"/>
    <cellStyle name="好_1110洱源县 2" xfId="997"/>
    <cellStyle name="好_1110洱源县 2 2" xfId="998"/>
    <cellStyle name="好_1110洱源县 2 2_2016年6旬月报表(1)" xfId="999"/>
    <cellStyle name="好_1110洱源县 2 2_2016年7旬月报表(1)" xfId="1000"/>
    <cellStyle name="好_1110洱源县 2 2_2016年旬月报表(1)" xfId="1001"/>
    <cellStyle name="好_1110洱源县 3" xfId="1002"/>
    <cellStyle name="好_1110洱源县 3_2016年6旬月报表(1)" xfId="1003"/>
    <cellStyle name="好_1110洱源县 3_2016年7旬月报表(1)" xfId="1004"/>
    <cellStyle name="好_1110洱源县 3_2016年旬月报表(1)" xfId="1005"/>
    <cellStyle name="好_11大理" xfId="1006"/>
    <cellStyle name="好_11大理 2" xfId="1007"/>
    <cellStyle name="好_11大理 2 2" xfId="1008"/>
    <cellStyle name="好_11大理 2 2_2016年6旬月报表(1)" xfId="1009"/>
    <cellStyle name="好_11大理 2 2_2016年7旬月报表(1)" xfId="1010"/>
    <cellStyle name="好_11大理 2 2_2016年旬月报表(1)" xfId="1011"/>
    <cellStyle name="好_11大理 3" xfId="1012"/>
    <cellStyle name="好_11大理 3_2016年6旬月报表(1)" xfId="1013"/>
    <cellStyle name="好_11大理 3_2016年7旬月报表(1)" xfId="1014"/>
    <cellStyle name="好_11大理 3_2016年旬月报表(1)" xfId="1015"/>
    <cellStyle name="好_14年预算调整总表(12.2）" xfId="1016"/>
    <cellStyle name="好_15年预算总表(3.25）" xfId="1017"/>
    <cellStyle name="好_15年预算总表(3.5）" xfId="1018"/>
    <cellStyle name="好_2006年全省财力计算表（中央、决算）" xfId="1019"/>
    <cellStyle name="好_2006年全省财力计算表（中央、决算） 2" xfId="1020"/>
    <cellStyle name="好_2006年全省财力计算表（中央、决算） 2 2" xfId="1021"/>
    <cellStyle name="好_2006年全省财力计算表（中央、决算） 2 2_2016年6旬月报表(1)" xfId="1022"/>
    <cellStyle name="好_2006年全省财力计算表（中央、决算） 2 2_2016年7旬月报表(1)" xfId="1023"/>
    <cellStyle name="好_2006年全省财力计算表（中央、决算） 2 2_2016年旬月报表(1)" xfId="1024"/>
    <cellStyle name="好_2006年全省财力计算表（中央、决算） 3" xfId="1025"/>
    <cellStyle name="好_2006年全省财力计算表（中央、决算） 3_2016年6旬月报表(1)" xfId="1026"/>
    <cellStyle name="好_2006年全省财力计算表（中央、决算） 3_2016年7旬月报表(1)" xfId="1027"/>
    <cellStyle name="好_2006年全省财力计算表（中央、决算） 3_2016年旬月报表(1)" xfId="1028"/>
    <cellStyle name="好_2006年分析表" xfId="1029"/>
    <cellStyle name="好_2006年分析表 2" xfId="1030"/>
    <cellStyle name="好_2006年在职人员情况" xfId="1031"/>
    <cellStyle name="好_2006年在职人员情况 2" xfId="1032"/>
    <cellStyle name="好_2006年在职人员情况 2 2" xfId="1033"/>
    <cellStyle name="好_2006年在职人员情况 2 2_2016年6旬月报表(1)" xfId="1034"/>
    <cellStyle name="好_2006年在职人员情况 2 2_2016年7旬月报表(1)" xfId="1035"/>
    <cellStyle name="好_2006年在职人员情况 2 2_2016年旬月报表(1)" xfId="1036"/>
    <cellStyle name="好_2006年在职人员情况 3" xfId="1037"/>
    <cellStyle name="好_2006年在职人员情况 3_2016年6旬月报表(1)" xfId="1038"/>
    <cellStyle name="好_2006年在职人员情况 3_2016年7旬月报表(1)" xfId="1039"/>
    <cellStyle name="好_2006年在职人员情况 3_2016年旬月报表(1)" xfId="1040"/>
    <cellStyle name="好_2006年基础数据" xfId="1041"/>
    <cellStyle name="好_2006年基础数据 2" xfId="1042"/>
    <cellStyle name="好_2006年基础数据 2 2" xfId="1043"/>
    <cellStyle name="好_2006年基础数据 2 2_2016年6旬月报表(1)" xfId="1044"/>
    <cellStyle name="好_2006年基础数据 2 2_2016年7旬月报表(1)" xfId="1045"/>
    <cellStyle name="好_2006年基础数据 2 2_2016年旬月报表(1)" xfId="1046"/>
    <cellStyle name="好_2006年基础数据 3" xfId="1047"/>
    <cellStyle name="好_2006年基础数据 3_2016年6旬月报表(1)" xfId="1048"/>
    <cellStyle name="好_2006年基础数据 3_2016年7旬月报表(1)" xfId="1049"/>
    <cellStyle name="好_2006年基础数据 3_2016年旬月报表(1)" xfId="1050"/>
    <cellStyle name="好_2006年水利统计指标统计表" xfId="1051"/>
    <cellStyle name="好_2006年水利统计指标统计表 2" xfId="1052"/>
    <cellStyle name="好_2006年水利统计指标统计表 2 2" xfId="1053"/>
    <cellStyle name="好_2006年水利统计指标统计表 2 2_2016年6旬月报表(1)" xfId="1054"/>
    <cellStyle name="好_2006年水利统计指标统计表 2 2_2016年7旬月报表(1)" xfId="1055"/>
    <cellStyle name="好_2006年水利统计指标统计表 2 2_2016年旬月报表(1)" xfId="1056"/>
    <cellStyle name="好_2006年水利统计指标统计表 3" xfId="1057"/>
    <cellStyle name="好_2006年水利统计指标统计表 3_2016年6旬月报表(1)" xfId="1058"/>
    <cellStyle name="好_2006年水利统计指标统计表 3_2016年7旬月报表(1)" xfId="1059"/>
    <cellStyle name="好_2006年水利统计指标统计表 3_2016年旬月报表(1)" xfId="1060"/>
    <cellStyle name="好_2007年人员分部门统计表" xfId="1061"/>
    <cellStyle name="好_2007年人员分部门统计表 2" xfId="1062"/>
    <cellStyle name="好_2007年人员分部门统计表 2 2" xfId="1063"/>
    <cellStyle name="好_2007年人员分部门统计表 2 2_2016年6旬月报表(1)" xfId="1064"/>
    <cellStyle name="好_2007年人员分部门统计表 2 2_2016年7旬月报表(1)" xfId="1065"/>
    <cellStyle name="好_2007年人员分部门统计表 2 2_2016年旬月报表(1)" xfId="1066"/>
    <cellStyle name="好_2007年人员分部门统计表 3" xfId="1067"/>
    <cellStyle name="好_2007年人员分部门统计表 3_2016年6旬月报表(1)" xfId="1068"/>
    <cellStyle name="好_2007年人员分部门统计表 3_2016年7旬月报表(1)" xfId="1069"/>
    <cellStyle name="好_2007年人员分部门统计表 3_2016年旬月报表(1)" xfId="1070"/>
    <cellStyle name="好_2007年可用财力" xfId="1071"/>
    <cellStyle name="好_2007年可用财力 2" xfId="1072"/>
    <cellStyle name="好_2007年政法部门业务指标" xfId="1073"/>
    <cellStyle name="好_2007年政法部门业务指标 2" xfId="1074"/>
    <cellStyle name="好_2007年政法部门业务指标 2 2" xfId="1075"/>
    <cellStyle name="好_2007年政法部门业务指标 2 2_2016年6旬月报表(1)" xfId="1076"/>
    <cellStyle name="好_2007年政法部门业务指标 2 2_2016年7旬月报表(1)" xfId="1077"/>
    <cellStyle name="好_2007年政法部门业务指标 2 2_2016年旬月报表(1)" xfId="1078"/>
    <cellStyle name="好_2007年政法部门业务指标 3" xfId="1079"/>
    <cellStyle name="好_2007年政法部门业务指标 3_2016年6旬月报表(1)" xfId="1080"/>
    <cellStyle name="好_2007年政法部门业务指标 3_2016年7旬月报表(1)" xfId="1081"/>
    <cellStyle name="好_2007年政法部门业务指标 3_2016年旬月报表(1)" xfId="1082"/>
    <cellStyle name="好_2007年检察院案件数" xfId="1083"/>
    <cellStyle name="好_2007年检察院案件数 2" xfId="1084"/>
    <cellStyle name="好_2007年检察院案件数 2 2" xfId="1085"/>
    <cellStyle name="好_2007年检察院案件数 2 2_2016年6旬月报表(1)" xfId="1086"/>
    <cellStyle name="好_2007年检察院案件数 2 2_2016年7旬月报表(1)" xfId="1087"/>
    <cellStyle name="好_2007年检察院案件数 2 2_2016年旬月报表(1)" xfId="1088"/>
    <cellStyle name="好_2007年检察院案件数 3" xfId="1089"/>
    <cellStyle name="好_2007年检察院案件数 3_2016年6旬月报表(1)" xfId="1090"/>
    <cellStyle name="好_2007年检察院案件数 3_2016年7旬月报表(1)" xfId="1091"/>
    <cellStyle name="好_2007年检察院案件数 3_2016年旬月报表(1)" xfId="1092"/>
    <cellStyle name="好_2008云南省分县市中小学教职工统计表（教育厅提供）" xfId="1093"/>
    <cellStyle name="好_2008云南省分县市中小学教职工统计表（教育厅提供） 2" xfId="1094"/>
    <cellStyle name="好_2008云南省分县市中小学教职工统计表（教育厅提供） 2 2" xfId="1095"/>
    <cellStyle name="好_2008云南省分县市中小学教职工统计表（教育厅提供） 2 2_2016年6旬月报表(1)" xfId="1096"/>
    <cellStyle name="好_2008云南省分县市中小学教职工统计表（教育厅提供） 2 2_2016年7旬月报表(1)" xfId="1097"/>
    <cellStyle name="好_2008云南省分县市中小学教职工统计表（教育厅提供） 2 2_2016年旬月报表(1)" xfId="1098"/>
    <cellStyle name="好_2008云南省分县市中小学教职工统计表（教育厅提供） 3" xfId="1099"/>
    <cellStyle name="好_2008云南省分县市中小学教职工统计表（教育厅提供） 3_2016年6旬月报表(1)" xfId="1100"/>
    <cellStyle name="好_2008云南省分县市中小学教职工统计表（教育厅提供） 3_2016年7旬月报表(1)" xfId="1101"/>
    <cellStyle name="好_2008云南省分县市中小学教职工统计表（教育厅提供） 3_2016年旬月报表(1)" xfId="1102"/>
    <cellStyle name="好_2008年县级公安保障标准落实奖励经费分配测算" xfId="1103"/>
    <cellStyle name="好_2008年县级公安保障标准落实奖励经费分配测算 2" xfId="1104"/>
    <cellStyle name="好_2009年一般性转移支付标准工资" xfId="1105"/>
    <cellStyle name="好_2009年一般性转移支付标准工资 2" xfId="1106"/>
    <cellStyle name="好_2009年一般性转移支付标准工资 2 2" xfId="1107"/>
    <cellStyle name="好_2009年一般性转移支付标准工资 2 2_2016年6旬月报表(1)" xfId="1108"/>
    <cellStyle name="好_2009年一般性转移支付标准工资 2 2_2016年7旬月报表(1)" xfId="1109"/>
    <cellStyle name="好_2009年一般性转移支付标准工资 2 2_2016年旬月报表(1)" xfId="1110"/>
    <cellStyle name="好_2009年一般性转移支付标准工资 3" xfId="1111"/>
    <cellStyle name="好_2009年一般性转移支付标准工资 3_2016年6旬月报表(1)" xfId="1112"/>
    <cellStyle name="好_2009年一般性转移支付标准工资 3_2016年7旬月报表(1)" xfId="1113"/>
    <cellStyle name="好_2009年一般性转移支付标准工资 3_2016年旬月报表(1)" xfId="1114"/>
    <cellStyle name="好_2009年一般性转移支付标准工资_~4190974" xfId="1115"/>
    <cellStyle name="好_2009年一般性转移支付标准工资_~4190974 2" xfId="1116"/>
    <cellStyle name="好_2009年一般性转移支付标准工资_~4190974 2 2" xfId="1117"/>
    <cellStyle name="好_2009年一般性转移支付标准工资_~4190974 2 2_2016年6旬月报表(1)" xfId="1118"/>
    <cellStyle name="好_2009年一般性转移支付标准工资_~4190974 2 2_2016年7旬月报表(1)" xfId="1119"/>
    <cellStyle name="好_2009年一般性转移支付标准工资_~4190974 2 2_2016年旬月报表(1)" xfId="1120"/>
    <cellStyle name="好_2009年一般性转移支付标准工资_~4190974 3" xfId="1121"/>
    <cellStyle name="好_2009年一般性转移支付标准工资_~4190974 3_2016年6旬月报表(1)" xfId="1122"/>
    <cellStyle name="好_2009年一般性转移支付标准工资_~4190974 3_2016年7旬月报表(1)" xfId="1123"/>
    <cellStyle name="好_2009年一般性转移支付标准工资_~4190974 3_2016年旬月报表(1)" xfId="1124"/>
    <cellStyle name="好_2009年一般性转移支付标准工资_~5676413" xfId="1125"/>
    <cellStyle name="好_2009年一般性转移支付标准工资_~5676413 2" xfId="1126"/>
    <cellStyle name="好_2009年一般性转移支付标准工资_~5676413 2 2" xfId="1127"/>
    <cellStyle name="好_2009年一般性转移支付标准工资_~5676413 2 2_2016年6旬月报表(1)" xfId="1128"/>
    <cellStyle name="好_2009年一般性转移支付标准工资_~5676413 2 2_2016年7旬月报表(1)" xfId="1129"/>
    <cellStyle name="好_2009年一般性转移支付标准工资_~5676413 2 2_2016年旬月报表(1)" xfId="1130"/>
    <cellStyle name="好_2009年一般性转移支付标准工资_~5676413 3" xfId="1131"/>
    <cellStyle name="好_2009年一般性转移支付标准工资_~5676413 3_2016年6旬月报表(1)" xfId="1132"/>
    <cellStyle name="好_2009年一般性转移支付标准工资_~5676413 3_2016年7旬月报表(1)" xfId="1133"/>
    <cellStyle name="好_2009年一般性转移支付标准工资_~5676413 3_2016年旬月报表(1)" xfId="1134"/>
    <cellStyle name="好_2009年一般性转移支付标准工资_不用软件计算9.1不考虑经费管理评价xl" xfId="1135"/>
    <cellStyle name="好_2009年一般性转移支付标准工资_不用软件计算9.1不考虑经费管理评价xl 2" xfId="1136"/>
    <cellStyle name="好_2009年一般性转移支付标准工资_不用软件计算9.1不考虑经费管理评价xl 2 2" xfId="1137"/>
    <cellStyle name="好_2009年一般性转移支付标准工资_不用软件计算9.1不考虑经费管理评价xl 2 2_2016年6旬月报表(1)" xfId="1138"/>
    <cellStyle name="好_2009年一般性转移支付标准工资_不用软件计算9.1不考虑经费管理评价xl 2 2_2016年7旬月报表(1)" xfId="1139"/>
    <cellStyle name="好_2009年一般性转移支付标准工资_不用软件计算9.1不考虑经费管理评价xl 2 2_2016年旬月报表(1)" xfId="1140"/>
    <cellStyle name="好_2009年一般性转移支付标准工资_不用软件计算9.1不考虑经费管理评价xl 3" xfId="1141"/>
    <cellStyle name="好_2009年一般性转移支付标准工资_不用软件计算9.1不考虑经费管理评价xl 3_2016年6旬月报表(1)" xfId="1142"/>
    <cellStyle name="好_2009年一般性转移支付标准工资_不用软件计算9.1不考虑经费管理评价xl 3_2016年7旬月报表(1)" xfId="1143"/>
    <cellStyle name="好_2009年一般性转移支付标准工资_不用软件计算9.1不考虑经费管理评价xl 3_2016年旬月报表(1)" xfId="1144"/>
    <cellStyle name="好_2009年一般性转移支付标准工资_地方配套按人均增幅控制8.30xl" xfId="1145"/>
    <cellStyle name="好_2009年一般性转移支付标准工资_地方配套按人均增幅控制8.30xl 2" xfId="1146"/>
    <cellStyle name="好_2009年一般性转移支付标准工资_地方配套按人均增幅控制8.30xl 2 2" xfId="1147"/>
    <cellStyle name="好_2009年一般性转移支付标准工资_地方配套按人均增幅控制8.30xl 2 2_2016年6旬月报表(1)" xfId="1148"/>
    <cellStyle name="好_2009年一般性转移支付标准工资_地方配套按人均增幅控制8.30xl 2 2_2016年7旬月报表(1)" xfId="1149"/>
    <cellStyle name="好_2009年一般性转移支付标准工资_地方配套按人均增幅控制8.30xl 2 2_2016年旬月报表(1)" xfId="1150"/>
    <cellStyle name="好_2009年一般性转移支付标准工资_地方配套按人均增幅控制8.30xl 3" xfId="1151"/>
    <cellStyle name="好_2009年一般性转移支付标准工资_地方配套按人均增幅控制8.30xl 3_2016年6旬月报表(1)" xfId="1152"/>
    <cellStyle name="好_2009年一般性转移支付标准工资_地方配套按人均增幅控制8.30xl 3_2016年7旬月报表(1)" xfId="1153"/>
    <cellStyle name="好_2009年一般性转移支付标准工资_地方配套按人均增幅控制8.30xl 3_2016年旬月报表(1)" xfId="1154"/>
    <cellStyle name="好_2009年一般性转移支付标准工资_地方配套按人均增幅控制8.30一般预算平均增幅、人均可用财力平均增幅两次控制、社会治安系数调整、案件数调整xl" xfId="1155"/>
    <cellStyle name="好_2009年一般性转移支付标准工资_地方配套按人均增幅控制8.30一般预算平均增幅、人均可用财力平均增幅两次控制、社会治安系数调整、案件数调整xl 2" xfId="1156"/>
    <cellStyle name="好_2009年一般性转移支付标准工资_地方配套按人均增幅控制8.30一般预算平均增幅、人均可用财力平均增幅两次控制、社会治安系数调整、案件数调整xl 2 2" xfId="1157"/>
    <cellStyle name="好_2009年一般性转移支付标准工资_地方配套按人均增幅控制8.30一般预算平均增幅、人均可用财力平均增幅两次控制、社会治安系数调整、案件数调整xl 2 2_2016年6旬月报表(1)" xfId="1158"/>
    <cellStyle name="好_2009年一般性转移支付标准工资_地方配套按人均增幅控制8.30一般预算平均增幅、人均可用财力平均增幅两次控制、社会治安系数调整、案件数调整xl 2 2_2016年7旬月报表(1)" xfId="1159"/>
    <cellStyle name="好_2009年一般性转移支付标准工资_地方配套按人均增幅控制8.30一般预算平均增幅、人均可用财力平均增幅两次控制、社会治安系数调整、案件数调整xl 2 2_2016年旬月报表(1)" xfId="1160"/>
    <cellStyle name="好_2009年一般性转移支付标准工资_地方配套按人均增幅控制8.30一般预算平均增幅、人均可用财力平均增幅两次控制、社会治安系数调整、案件数调整xl 3" xfId="1161"/>
    <cellStyle name="好_2009年一般性转移支付标准工资_地方配套按人均增幅控制8.30一般预算平均增幅、人均可用财力平均增幅两次控制、社会治安系数调整、案件数调整xl 3_2016年6旬月报表(1)" xfId="1162"/>
    <cellStyle name="好_2009年一般性转移支付标准工资_地方配套按人均增幅控制8.30一般预算平均增幅、人均可用财力平均增幅两次控制、社会治安系数调整、案件数调整xl 3_2016年7旬月报表(1)" xfId="1163"/>
    <cellStyle name="好_2009年一般性转移支付标准工资_地方配套按人均增幅控制8.30一般预算平均增幅、人均可用财力平均增幅两次控制、社会治安系数调整、案件数调整xl 3_2016年旬月报表(1)" xfId="1164"/>
    <cellStyle name="好_2009年一般性转移支付标准工资_地方配套按人均增幅控制8.31（调整结案率后）xl" xfId="1165"/>
    <cellStyle name="好_2009年一般性转移支付标准工资_地方配套按人均增幅控制8.31（调整结案率后）xl 2" xfId="1166"/>
    <cellStyle name="好_2009年一般性转移支付标准工资_地方配套按人均增幅控制8.31（调整结案率后）xl 2 2" xfId="1167"/>
    <cellStyle name="好_2009年一般性转移支付标准工资_地方配套按人均增幅控制8.31（调整结案率后）xl 2 2_2016年6旬月报表(1)" xfId="1168"/>
    <cellStyle name="好_2009年一般性转移支付标准工资_地方配套按人均增幅控制8.31（调整结案率后）xl 2 2_2016年7旬月报表(1)" xfId="1169"/>
    <cellStyle name="好_2009年一般性转移支付标准工资_地方配套按人均增幅控制8.31（调整结案率后）xl 2 2_2016年旬月报表(1)" xfId="1170"/>
    <cellStyle name="好_2009年一般性转移支付标准工资_地方配套按人均增幅控制8.31（调整结案率后）xl 3" xfId="1171"/>
    <cellStyle name="好_2009年一般性转移支付标准工资_地方配套按人均增幅控制8.31（调整结案率后）xl 3_2016年6旬月报表(1)" xfId="1172"/>
    <cellStyle name="好_2009年一般性转移支付标准工资_地方配套按人均增幅控制8.31（调整结案率后）xl 3_2016年7旬月报表(1)" xfId="1173"/>
    <cellStyle name="好_2009年一般性转移支付标准工资_地方配套按人均增幅控制8.31（调整结案率后）xl 3_2016年旬月报表(1)" xfId="1174"/>
    <cellStyle name="好_2009年一般性转移支付标准工资_奖励补助测算5.22测试" xfId="1175"/>
    <cellStyle name="好_2009年一般性转移支付标准工资_奖励补助测算5.22测试 2" xfId="1176"/>
    <cellStyle name="好_2009年一般性转移支付标准工资_奖励补助测算5.22测试 2 2" xfId="1177"/>
    <cellStyle name="好_2009年一般性转移支付标准工资_奖励补助测算5.22测试 2 2_2016年6旬月报表(1)" xfId="1178"/>
    <cellStyle name="好_2009年一般性转移支付标准工资_奖励补助测算5.22测试 2 2_2016年7旬月报表(1)" xfId="1179"/>
    <cellStyle name="好_2009年一般性转移支付标准工资_奖励补助测算5.22测试 2 2_2016年旬月报表(1)" xfId="1180"/>
    <cellStyle name="好_2009年一般性转移支付标准工资_奖励补助测算5.22测试 3" xfId="1181"/>
    <cellStyle name="好_2009年一般性转移支付标准工资_奖励补助测算5.22测试 3_2016年6旬月报表(1)" xfId="1182"/>
    <cellStyle name="好_2009年一般性转移支付标准工资_奖励补助测算5.22测试 3_2016年7旬月报表(1)" xfId="1183"/>
    <cellStyle name="好_2009年一般性转移支付标准工资_奖励补助测算5.22测试 3_2016年旬月报表(1)" xfId="1184"/>
    <cellStyle name="好_2009年一般性转移支付标准工资_奖励补助测算5.23新" xfId="1185"/>
    <cellStyle name="好_2009年一般性转移支付标准工资_奖励补助测算5.23新 2" xfId="1186"/>
    <cellStyle name="好_2009年一般性转移支付标准工资_奖励补助测算5.23新 2 2" xfId="1187"/>
    <cellStyle name="好_2009年一般性转移支付标准工资_奖励补助测算5.23新 2 2_2016年6旬月报表(1)" xfId="1188"/>
    <cellStyle name="好_2009年一般性转移支付标准工资_奖励补助测算5.23新 2 2_2016年7旬月报表(1)" xfId="1189"/>
    <cellStyle name="好_2009年一般性转移支付标准工资_奖励补助测算5.23新 2 2_2016年旬月报表(1)" xfId="1190"/>
    <cellStyle name="好_2009年一般性转移支付标准工资_奖励补助测算5.23新 3" xfId="1191"/>
    <cellStyle name="好_2009年一般性转移支付标准工资_奖励补助测算5.23新 3_2016年6旬月报表(1)" xfId="1192"/>
    <cellStyle name="好_2009年一般性转移支付标准工资_奖励补助测算5.23新 3_2016年7旬月报表(1)" xfId="1193"/>
    <cellStyle name="好_2009年一般性转移支付标准工资_奖励补助测算5.23新 3_2016年旬月报表(1)" xfId="1194"/>
    <cellStyle name="好_2009年一般性转移支付标准工资_奖励补助测算5.24冯铸" xfId="1195"/>
    <cellStyle name="好_2009年一般性转移支付标准工资_奖励补助测算5.24冯铸 2" xfId="1196"/>
    <cellStyle name="好_2009年一般性转移支付标准工资_奖励补助测算5.24冯铸 2 2" xfId="1197"/>
    <cellStyle name="好_2009年一般性转移支付标准工资_奖励补助测算5.24冯铸 2 2_2016年6旬月报表(1)" xfId="1198"/>
    <cellStyle name="好_2009年一般性转移支付标准工资_奖励补助测算5.24冯铸 2 2_2016年7旬月报表(1)" xfId="1199"/>
    <cellStyle name="好_2009年一般性转移支付标准工资_奖励补助测算5.24冯铸 2 2_2016年旬月报表(1)" xfId="1200"/>
    <cellStyle name="好_2009年一般性转移支付标准工资_奖励补助测算5.24冯铸 3" xfId="1201"/>
    <cellStyle name="好_2009年一般性转移支付标准工资_奖励补助测算5.24冯铸 3_2016年6旬月报表(1)" xfId="1202"/>
    <cellStyle name="好_2009年一般性转移支付标准工资_奖励补助测算5.24冯铸 3_2016年7旬月报表(1)" xfId="1203"/>
    <cellStyle name="好_2009年一般性转移支付标准工资_奖励补助测算5.24冯铸 3_2016年旬月报表(1)" xfId="1204"/>
    <cellStyle name="好_2009年一般性转移支付标准工资_奖励补助测算7.23" xfId="1205"/>
    <cellStyle name="好_2009年一般性转移支付标准工资_奖励补助测算7.23 2" xfId="1206"/>
    <cellStyle name="好_2009年一般性转移支付标准工资_奖励补助测算7.23 2 2" xfId="1207"/>
    <cellStyle name="好_2009年一般性转移支付标准工资_奖励补助测算7.23 2 2_2016年6旬月报表(1)" xfId="1208"/>
    <cellStyle name="好_2009年一般性转移支付标准工资_奖励补助测算7.23 2 2_2016年7旬月报表(1)" xfId="1209"/>
    <cellStyle name="好_2009年一般性转移支付标准工资_奖励补助测算7.23 2 2_2016年旬月报表(1)" xfId="1210"/>
    <cellStyle name="好_2009年一般性转移支付标准工资_奖励补助测算7.23 3" xfId="1211"/>
    <cellStyle name="好_2009年一般性转移支付标准工资_奖励补助测算7.23 3_2016年6旬月报表(1)" xfId="1212"/>
    <cellStyle name="好_2009年一般性转移支付标准工资_奖励补助测算7.23 3_2016年7旬月报表(1)" xfId="1213"/>
    <cellStyle name="好_2009年一般性转移支付标准工资_奖励补助测算7.23 3_2016年旬月报表(1)" xfId="1214"/>
    <cellStyle name="好_2009年一般性转移支付标准工资_奖励补助测算7.25" xfId="1215"/>
    <cellStyle name="好_2009年一般性转移支付标准工资_奖励补助测算7.25 (version 1) (version 1)" xfId="1216"/>
    <cellStyle name="好_2009年一般性转移支付标准工资_奖励补助测算7.25 (version 1) (version 1) 2" xfId="1217"/>
    <cellStyle name="好_2009年一般性转移支付标准工资_奖励补助测算7.25 (version 1) (version 1) 2 2" xfId="1218"/>
    <cellStyle name="好_2009年一般性转移支付标准工资_奖励补助测算7.25 (version 1) (version 1) 2 2_2016年6旬月报表(1)" xfId="1219"/>
    <cellStyle name="好_2009年一般性转移支付标准工资_奖励补助测算7.25 (version 1) (version 1) 2 2_2016年7旬月报表(1)" xfId="1220"/>
    <cellStyle name="好_2009年一般性转移支付标准工资_奖励补助测算7.25 (version 1) (version 1) 2 2_2016年旬月报表(1)" xfId="1221"/>
    <cellStyle name="好_2009年一般性转移支付标准工资_奖励补助测算7.25 (version 1) (version 1) 3" xfId="1222"/>
    <cellStyle name="好_2009年一般性转移支付标准工资_奖励补助测算7.25 (version 1) (version 1) 3_2016年6旬月报表(1)" xfId="1223"/>
    <cellStyle name="好_2009年一般性转移支付标准工资_奖励补助测算7.25 (version 1) (version 1) 3_2016年7旬月报表(1)" xfId="1224"/>
    <cellStyle name="好_2009年一般性转移支付标准工资_奖励补助测算7.25 (version 1) (version 1) 3_2016年旬月报表(1)" xfId="1225"/>
    <cellStyle name="好_2009年一般性转移支付标准工资_奖励补助测算7.25 2" xfId="1226"/>
    <cellStyle name="好_2009年一般性转移支付标准工资_奖励补助测算7.25 2 2" xfId="1227"/>
    <cellStyle name="好_2009年一般性转移支付标准工资_奖励补助测算7.25 2 2_2016年6旬月报表(1)" xfId="1228"/>
    <cellStyle name="好_2009年一般性转移支付标准工资_奖励补助测算7.25 2 2_2016年7旬月报表(1)" xfId="1229"/>
    <cellStyle name="好_2009年一般性转移支付标准工资_奖励补助测算7.25 2 2_2016年旬月报表(1)" xfId="1230"/>
    <cellStyle name="好_2009年一般性转移支付标准工资_奖励补助测算7.25 3" xfId="1231"/>
    <cellStyle name="好_2009年一般性转移支付标准工资_奖励补助测算7.25 3_2016年6旬月报表(1)" xfId="1232"/>
    <cellStyle name="好_2009年一般性转移支付标准工资_奖励补助测算7.25 3_2016年7旬月报表(1)" xfId="1233"/>
    <cellStyle name="好_2009年一般性转移支付标准工资_奖励补助测算7.25 3_2016年旬月报表(1)" xfId="1234"/>
    <cellStyle name="好_2009年一般性转移支付标准工资_奖励补助测算7.25 4" xfId="1235"/>
    <cellStyle name="好_2009年一般性转移支付标准工资_奖励补助测算7.25 4_2016年6旬月报表(1)" xfId="1236"/>
    <cellStyle name="好_2009年一般性转移支付标准工资_奖励补助测算7.25 4_2016年7旬月报表(1)" xfId="1237"/>
    <cellStyle name="好_2009年一般性转移支付标准工资_奖励补助测算7.25 4_2016年旬月报表(1)" xfId="1238"/>
    <cellStyle name="好_2009年一般性转移支付标准工资_奖励补助测算7.25 5" xfId="1239"/>
    <cellStyle name="好_2009年一般性转移支付标准工资_奖励补助测算7.25 5_2016年6旬月报表(1)" xfId="1240"/>
    <cellStyle name="好_2009年一般性转移支付标准工资_奖励补助测算7.25 5_2016年7旬月报表(1)" xfId="1241"/>
    <cellStyle name="好_2009年一般性转移支付标准工资_奖励补助测算7.25 5_2016年旬月报表(1)" xfId="1242"/>
    <cellStyle name="好_2011.7" xfId="1243"/>
    <cellStyle name="好_2011.7 2" xfId="1244"/>
    <cellStyle name="好_2011.7 2_2016年6旬月报表(1)" xfId="1245"/>
    <cellStyle name="好_2011.7 2_2016年7旬月报表(1)" xfId="1246"/>
    <cellStyle name="好_2011.7 2_2016年旬月报表(1)" xfId="1247"/>
    <cellStyle name="好_2015年基金预算表" xfId="1248"/>
    <cellStyle name="好_2015年财政收支预算1－10表" xfId="1249"/>
    <cellStyle name="好_2016年融安县债务限额和余额情况表" xfId="1250"/>
    <cellStyle name="好_2017年地方财政预算表（国有资本经营部分）融安县" xfId="1251"/>
    <cellStyle name="好_2、土地面积、人口、粮食产量基本情况" xfId="1252"/>
    <cellStyle name="好_2、土地面积、人口、粮食产量基本情况 2" xfId="1253"/>
    <cellStyle name="好_2、土地面积、人口、粮食产量基本情况 2 2" xfId="1254"/>
    <cellStyle name="好_2、土地面积、人口、粮食产量基本情况 2 2_2016年6旬月报表(1)" xfId="1255"/>
    <cellStyle name="好_2、土地面积、人口、粮食产量基本情况 2 2_2016年7旬月报表(1)" xfId="1256"/>
    <cellStyle name="好_2、土地面积、人口、粮食产量基本情况 2 2_2016年旬月报表(1)" xfId="1257"/>
    <cellStyle name="好_2、土地面积、人口、粮食产量基本情况 3" xfId="1258"/>
    <cellStyle name="好_2、土地面积、人口、粮食产量基本情况 3_2016年6旬月报表(1)" xfId="1259"/>
    <cellStyle name="好_2、土地面积、人口、粮食产量基本情况 3_2016年7旬月报表(1)" xfId="1260"/>
    <cellStyle name="好_2、土地面积、人口、粮食产量基本情况 3_2016年旬月报表(1)" xfId="1261"/>
    <cellStyle name="好_530623_2006年县级财政报表附表" xfId="1262"/>
    <cellStyle name="好_530623_2006年县级财政报表附表 2" xfId="1263"/>
    <cellStyle name="好_530623_2006年县级财政报表附表 2 2" xfId="1264"/>
    <cellStyle name="好_530623_2006年县级财政报表附表 2 2_2016年6旬月报表(1)" xfId="1265"/>
    <cellStyle name="好_530623_2006年县级财政报表附表 2 2_2016年7旬月报表(1)" xfId="1266"/>
    <cellStyle name="好_530623_2006年县级财政报表附表 2 2_2016年旬月报表(1)" xfId="1267"/>
    <cellStyle name="好_530623_2006年县级财政报表附表 3" xfId="1268"/>
    <cellStyle name="好_530623_2006年县级财政报表附表 3_2016年6旬月报表(1)" xfId="1269"/>
    <cellStyle name="好_530623_2006年县级财政报表附表 3_2016年7旬月报表(1)" xfId="1270"/>
    <cellStyle name="好_530623_2006年县级财政报表附表 3_2016年旬月报表(1)" xfId="1271"/>
    <cellStyle name="好_530629_2006年县级财政报表附表" xfId="1272"/>
    <cellStyle name="好_530629_2006年县级财政报表附表 2" xfId="1273"/>
    <cellStyle name="好_530629_2006年县级财政报表附表 2 2" xfId="1274"/>
    <cellStyle name="好_530629_2006年县级财政报表附表 2 2_2016年6旬月报表(1)" xfId="1275"/>
    <cellStyle name="好_530629_2006年县级财政报表附表 2 2_2016年7旬月报表(1)" xfId="1276"/>
    <cellStyle name="好_530629_2006年县级财政报表附表 2 2_2016年旬月报表(1)" xfId="1277"/>
    <cellStyle name="好_530629_2006年县级财政报表附表 3" xfId="1278"/>
    <cellStyle name="好_530629_2006年县级财政报表附表 3_2016年6旬月报表(1)" xfId="1279"/>
    <cellStyle name="好_530629_2006年县级财政报表附表 3_2016年7旬月报表(1)" xfId="1280"/>
    <cellStyle name="好_530629_2006年县级财政报表附表 3_2016年旬月报表(1)" xfId="1281"/>
    <cellStyle name="好_5334_2006年迪庆县级财政报表附表" xfId="1282"/>
    <cellStyle name="好_5334_2006年迪庆县级财政报表附表 2" xfId="1283"/>
    <cellStyle name="好_5334_2006年迪庆县级财政报表附表 2 2" xfId="1284"/>
    <cellStyle name="好_5334_2006年迪庆县级财政报表附表 2 2_2016年6旬月报表(1)" xfId="1285"/>
    <cellStyle name="好_5334_2006年迪庆县级财政报表附表 2 2_2016年7旬月报表(1)" xfId="1286"/>
    <cellStyle name="好_5334_2006年迪庆县级财政报表附表 2 2_2016年旬月报表(1)" xfId="1287"/>
    <cellStyle name="好_5334_2006年迪庆县级财政报表附表 3" xfId="1288"/>
    <cellStyle name="好_5334_2006年迪庆县级财政报表附表 3_2016年6旬月报表(1)" xfId="1289"/>
    <cellStyle name="好_5334_2006年迪庆县级财政报表附表 3_2016年7旬月报表(1)" xfId="1290"/>
    <cellStyle name="好_5334_2006年迪庆县级财政报表附表 3_2016年旬月报表(1)" xfId="1291"/>
    <cellStyle name="好_Book1" xfId="1292"/>
    <cellStyle name="好_Book1 2" xfId="1293"/>
    <cellStyle name="好_Book1 2_社会保险基金预算调整表" xfId="1294"/>
    <cellStyle name="好_Book1_1" xfId="1295"/>
    <cellStyle name="好_Book1_1 2" xfId="1296"/>
    <cellStyle name="好_Book1_1 2_2016年6旬月报表(1)" xfId="1297"/>
    <cellStyle name="好_Book1_1 2_2016年7旬月报表(1)" xfId="1298"/>
    <cellStyle name="好_Book1_1 2_2016年旬月报表(1)" xfId="1299"/>
    <cellStyle name="好_Book1_1_2011.7" xfId="1300"/>
    <cellStyle name="好_Book1_1_2011.7 2" xfId="1301"/>
    <cellStyle name="好_Book1_1_2011.7 2 2" xfId="1302"/>
    <cellStyle name="好_Book1_1_2011.7 2 2_2016年6旬月报表(1)" xfId="1303"/>
    <cellStyle name="好_Book1_1_2011.7 2 2_2016年7旬月报表(1)" xfId="1304"/>
    <cellStyle name="好_Book1_1_2011.7 2 2_2016年旬月报表(1)" xfId="1305"/>
    <cellStyle name="好_Book1_1_2011.7 3" xfId="1306"/>
    <cellStyle name="好_Book1_1_2011.7 3_2016年6旬月报表(1)" xfId="1307"/>
    <cellStyle name="好_Book1_1_2011.7 3_2016年7旬月报表(1)" xfId="1308"/>
    <cellStyle name="好_Book1_1_2011.7 3_2016年旬月报表(1)" xfId="1309"/>
    <cellStyle name="好_Book1_1_来宾市2011年下半年BT融资建设项目计划表201108081" xfId="1310"/>
    <cellStyle name="好_Book1_1_来宾市2011年下半年BT融资建设项目计划表201108081 2" xfId="1311"/>
    <cellStyle name="好_Book1_1_来宾市2011年下半年BT融资建设项目计划表201108081 2 2" xfId="1312"/>
    <cellStyle name="好_Book1_1_来宾市2011年下半年BT融资建设项目计划表201108081 2 2_2016年6旬月报表(1)" xfId="1313"/>
    <cellStyle name="好_Book1_1_来宾市2011年下半年BT融资建设项目计划表201108081 2 2_2016年7旬月报表(1)" xfId="1314"/>
    <cellStyle name="好_Book1_1_来宾市2011年下半年BT融资建设项目计划表201108081 2 2_2016年旬月报表(1)" xfId="1315"/>
    <cellStyle name="好_Book1_1_来宾市2011年下半年BT融资建设项目计划表201108081 3" xfId="1316"/>
    <cellStyle name="好_Book1_1_来宾市2011年下半年BT融资建设项目计划表201108081 3_2016年6旬月报表(1)" xfId="1317"/>
    <cellStyle name="好_Book1_1_来宾市2011年下半年BT融资建设项目计划表201108081 3_2016年7旬月报表(1)" xfId="1318"/>
    <cellStyle name="好_Book1_1_来宾市2011年下半年BT融资建设项目计划表201108081 3_2016年旬月报表(1)" xfId="1319"/>
    <cellStyle name="好_Book1_2" xfId="1320"/>
    <cellStyle name="好_Book1_2 2" xfId="1321"/>
    <cellStyle name="好_Book1_2 2_2016年6旬月报表(1)" xfId="1322"/>
    <cellStyle name="好_Book1_2 2_2016年7旬月报表(1)" xfId="1323"/>
    <cellStyle name="好_Book1_2 2_2016年旬月报表(1)" xfId="1324"/>
    <cellStyle name="好_Book1_2011.7" xfId="1325"/>
    <cellStyle name="好_Book1_2011.7 2" xfId="1326"/>
    <cellStyle name="好_Book1_2011.7 2 2" xfId="1327"/>
    <cellStyle name="好_Book1_2011.7 2 2_2016年6旬月报表(1)" xfId="1328"/>
    <cellStyle name="好_Book1_2011.7 2 2_2016年7旬月报表(1)" xfId="1329"/>
    <cellStyle name="好_Book1_2011.7 2 2_2016年旬月报表(1)" xfId="1330"/>
    <cellStyle name="好_Book1_2011.7 3" xfId="1331"/>
    <cellStyle name="好_Book1_2011.7 3_2016年6旬月报表(1)" xfId="1332"/>
    <cellStyle name="好_Book1_2011.7 3_2016年7旬月报表(1)" xfId="1333"/>
    <cellStyle name="好_Book1_2011.7 3_2016年旬月报表(1)" xfId="1334"/>
    <cellStyle name="好_Book1_3" xfId="1335"/>
    <cellStyle name="好_Book1_3 2" xfId="1336"/>
    <cellStyle name="好_Book1_3 2 2" xfId="1337"/>
    <cellStyle name="好_Book1_3 2 2_2016年6旬月报表(1)" xfId="1338"/>
    <cellStyle name="好_Book1_3 2 2_2016年7旬月报表(1)" xfId="1339"/>
    <cellStyle name="好_Book1_3 2 2_2016年旬月报表(1)" xfId="1340"/>
    <cellStyle name="好_Book1_3 3" xfId="1341"/>
    <cellStyle name="好_Book1_3 3_2016年6旬月报表(1)" xfId="1342"/>
    <cellStyle name="好_Book1_3 3_2016年7旬月报表(1)" xfId="1343"/>
    <cellStyle name="好_Book1_3 3_2016年旬月报表(1)" xfId="1344"/>
    <cellStyle name="好_Book1_Book1" xfId="1345"/>
    <cellStyle name="好_Book1_Book1 2" xfId="1346"/>
    <cellStyle name="好_Book1_Book1 2 2" xfId="1347"/>
    <cellStyle name="好_Book1_Book1 2 2_2016年6旬月报表(1)" xfId="1348"/>
    <cellStyle name="好_Book1_Book1 2 2_2016年7旬月报表(1)" xfId="1349"/>
    <cellStyle name="好_Book1_Book1 2 2_2016年旬月报表(1)" xfId="1350"/>
    <cellStyle name="好_Book1_Book1 3" xfId="1351"/>
    <cellStyle name="好_Book1_Book1 3_2016年6旬月报表(1)" xfId="1352"/>
    <cellStyle name="好_Book1_Book1 3_2016年7旬月报表(1)" xfId="1353"/>
    <cellStyle name="好_Book1_Book1 3_2016年旬月报表(1)" xfId="1354"/>
    <cellStyle name="好_Book1_Book1_1" xfId="1355"/>
    <cellStyle name="好_Book1_Book1_社会保险基金预算调整表" xfId="1356"/>
    <cellStyle name="好_Book1_工程建设管理台帐(7月）" xfId="1357"/>
    <cellStyle name="好_Book1_工程建设管理台帐(7月） 2" xfId="1358"/>
    <cellStyle name="好_Book1_工程建设管理台帐(7月） 2_2016年6旬月报表(1)" xfId="1359"/>
    <cellStyle name="好_Book1_工程建设管理台帐(7月） 2_2016年7旬月报表(1)" xfId="1360"/>
    <cellStyle name="好_Book1_工程建设管理台帐(7月） 2_2016年旬月报表(1)" xfId="1361"/>
    <cellStyle name="好_Book1_来宾市2011年下半年BT融资建设项目计划表201108081" xfId="1362"/>
    <cellStyle name="好_Book1_来宾市2011年下半年BT融资建设项目计划表201108081 2" xfId="1363"/>
    <cellStyle name="好_Book1_来宾市2011年下半年BT融资建设项目计划表201108081 2_2016年6旬月报表(1)" xfId="1364"/>
    <cellStyle name="好_Book1_来宾市2011年下半年BT融资建设项目计划表201108081 2_2016年7旬月报表(1)" xfId="1365"/>
    <cellStyle name="好_Book1_来宾市2011年下半年BT融资建设项目计划表201108081 2_2016年旬月报表(1)" xfId="1366"/>
    <cellStyle name="好_Book1_融资完成情况统计表" xfId="1367"/>
    <cellStyle name="好_Book1_融资完成情况统计表 2" xfId="1368"/>
    <cellStyle name="好_Book1_融资完成情况统计表 2_2016年6旬月报表(1)" xfId="1369"/>
    <cellStyle name="好_Book1_融资完成情况统计表 2_2016年7旬月报表(1)" xfId="1370"/>
    <cellStyle name="好_Book1_融资完成情况统计表 2_2016年旬月报表(1)" xfId="1371"/>
    <cellStyle name="好_Book2" xfId="1372"/>
    <cellStyle name="好_Book2 2" xfId="1373"/>
    <cellStyle name="好_Book2 2 2" xfId="1374"/>
    <cellStyle name="好_Book2 2 2_2016年6旬月报表(1)" xfId="1375"/>
    <cellStyle name="好_Book2 2 2_2016年7旬月报表(1)" xfId="1376"/>
    <cellStyle name="好_Book2 2 2_2016年旬月报表(1)" xfId="1377"/>
    <cellStyle name="好_Book2 3" xfId="1378"/>
    <cellStyle name="好_Book2 3_2016年6旬月报表(1)" xfId="1379"/>
    <cellStyle name="好_Book2 3_2016年7旬月报表(1)" xfId="1380"/>
    <cellStyle name="好_Book2 3_2016年旬月报表(1)" xfId="1381"/>
    <cellStyle name="好_M01-2(州市补助收入)" xfId="1382"/>
    <cellStyle name="好_M01-2(州市补助收入) 2" xfId="1383"/>
    <cellStyle name="好_M01-2(州市补助收入) 2 2" xfId="1384"/>
    <cellStyle name="好_M01-2(州市补助收入) 2 2_2016年6旬月报表(1)" xfId="1385"/>
    <cellStyle name="好_M01-2(州市补助收入) 2 2_2016年7旬月报表(1)" xfId="1386"/>
    <cellStyle name="好_M01-2(州市补助收入) 2 2_2016年旬月报表(1)" xfId="1387"/>
    <cellStyle name="好_M01-2(州市补助收入) 3" xfId="1388"/>
    <cellStyle name="好_M01-2(州市补助收入) 3_2016年6旬月报表(1)" xfId="1389"/>
    <cellStyle name="好_M01-2(州市补助收入) 3_2016年7旬月报表(1)" xfId="1390"/>
    <cellStyle name="好_M01-2(州市补助收入) 3_2016年旬月报表(1)" xfId="1391"/>
    <cellStyle name="好_M03" xfId="1392"/>
    <cellStyle name="好_M03 2" xfId="1393"/>
    <cellStyle name="好_M03 2 2" xfId="1394"/>
    <cellStyle name="好_M03 2 2_2016年6旬月报表(1)" xfId="1395"/>
    <cellStyle name="好_M03 2 2_2016年7旬月报表(1)" xfId="1396"/>
    <cellStyle name="好_M03 2 2_2016年旬月报表(1)" xfId="1397"/>
    <cellStyle name="好_M03 3" xfId="1398"/>
    <cellStyle name="好_M03 3_2016年6旬月报表(1)" xfId="1399"/>
    <cellStyle name="好_M03 3_2016年7旬月报表(1)" xfId="1400"/>
    <cellStyle name="好_M03 3_2016年旬月报表(1)" xfId="1401"/>
    <cellStyle name="好_~4190974" xfId="1402"/>
    <cellStyle name="好_~4190974 2" xfId="1403"/>
    <cellStyle name="好_~4190974 2 2" xfId="1404"/>
    <cellStyle name="好_~4190974 2 2_2016年6旬月报表(1)" xfId="1405"/>
    <cellStyle name="好_~4190974 2 2_2016年7旬月报表(1)" xfId="1406"/>
    <cellStyle name="好_~4190974 2 2_2016年旬月报表(1)" xfId="1407"/>
    <cellStyle name="好_~4190974 3" xfId="1408"/>
    <cellStyle name="好_~4190974 3_2016年6旬月报表(1)" xfId="1409"/>
    <cellStyle name="好_~4190974 3_2016年7旬月报表(1)" xfId="1410"/>
    <cellStyle name="好_~4190974 3_2016年旬月报表(1)" xfId="1411"/>
    <cellStyle name="好_~5676413" xfId="1412"/>
    <cellStyle name="好_~5676413 2" xfId="1413"/>
    <cellStyle name="好_~5676413 2 2" xfId="1414"/>
    <cellStyle name="好_~5676413 2 2_2016年6旬月报表(1)" xfId="1415"/>
    <cellStyle name="好_~5676413 2 2_2016年7旬月报表(1)" xfId="1416"/>
    <cellStyle name="好_~5676413 2 2_2016年旬月报表(1)" xfId="1417"/>
    <cellStyle name="好_~5676413 3" xfId="1418"/>
    <cellStyle name="好_~5676413 3_2016年6旬月报表(1)" xfId="1419"/>
    <cellStyle name="好_~5676413 3_2016年7旬月报表(1)" xfId="1420"/>
    <cellStyle name="好_~5676413 3_2016年旬月报表(1)" xfId="1421"/>
    <cellStyle name="好_三季度－表二" xfId="1422"/>
    <cellStyle name="好_三季度－表二 2" xfId="1423"/>
    <cellStyle name="好_三季度－表二 2 2" xfId="1424"/>
    <cellStyle name="好_三季度－表二 2 2_2016年6旬月报表(1)" xfId="1425"/>
    <cellStyle name="好_三季度－表二 2 2_2016年7旬月报表(1)" xfId="1426"/>
    <cellStyle name="好_三季度－表二 2 2_2016年旬月报表(1)" xfId="1427"/>
    <cellStyle name="好_三季度－表二 3" xfId="1428"/>
    <cellStyle name="好_三季度－表二 3_2016年6旬月报表(1)" xfId="1429"/>
    <cellStyle name="好_三季度－表二 3_2016年7旬月报表(1)" xfId="1430"/>
    <cellStyle name="好_三季度－表二 3_2016年旬月报表(1)" xfId="1431"/>
    <cellStyle name="好_下半年禁吸戒毒经费1000万元" xfId="1432"/>
    <cellStyle name="好_下半年禁吸戒毒经费1000万元 2" xfId="1433"/>
    <cellStyle name="好_下半年禁吸戒毒经费1000万元 2 2" xfId="1434"/>
    <cellStyle name="好_下半年禁吸戒毒经费1000万元 2 2_2016年6旬月报表(1)" xfId="1435"/>
    <cellStyle name="好_下半年禁吸戒毒经费1000万元 2 2_2016年7旬月报表(1)" xfId="1436"/>
    <cellStyle name="好_下半年禁吸戒毒经费1000万元 2 2_2016年旬月报表(1)" xfId="1437"/>
    <cellStyle name="好_下半年禁吸戒毒经费1000万元 3" xfId="1438"/>
    <cellStyle name="好_下半年禁吸戒毒经费1000万元 3_2016年6旬月报表(1)" xfId="1439"/>
    <cellStyle name="好_下半年禁吸戒毒经费1000万元 3_2016年7旬月报表(1)" xfId="1440"/>
    <cellStyle name="好_下半年禁吸戒毒经费1000万元 3_2016年旬月报表(1)" xfId="1441"/>
    <cellStyle name="好_下半年禁毒办案经费分配2544.3万元" xfId="1442"/>
    <cellStyle name="好_下半年禁毒办案经费分配2544.3万元 2" xfId="1443"/>
    <cellStyle name="好_不用软件计算9.1不考虑经费管理评价xl" xfId="1444"/>
    <cellStyle name="好_不用软件计算9.1不考虑经费管理评价xl 2" xfId="1445"/>
    <cellStyle name="好_不用软件计算9.1不考虑经费管理评价xl 2 2" xfId="1446"/>
    <cellStyle name="好_不用软件计算9.1不考虑经费管理评价xl 2 2_2016年6旬月报表(1)" xfId="1447"/>
    <cellStyle name="好_不用软件计算9.1不考虑经费管理评价xl 2 2_2016年7旬月报表(1)" xfId="1448"/>
    <cellStyle name="好_不用软件计算9.1不考虑经费管理评价xl 2 2_2016年旬月报表(1)" xfId="1449"/>
    <cellStyle name="好_不用软件计算9.1不考虑经费管理评价xl 3" xfId="1450"/>
    <cellStyle name="好_不用软件计算9.1不考虑经费管理评价xl 3_2016年6旬月报表(1)" xfId="1451"/>
    <cellStyle name="好_不用软件计算9.1不考虑经费管理评价xl 3_2016年7旬月报表(1)" xfId="1452"/>
    <cellStyle name="好_不用软件计算9.1不考虑经费管理评价xl 3_2016年旬月报表(1)" xfId="1453"/>
    <cellStyle name="好_业务工作量指标" xfId="1454"/>
    <cellStyle name="好_业务工作量指标 2" xfId="1455"/>
    <cellStyle name="好_业务工作量指标 2 2" xfId="1456"/>
    <cellStyle name="好_业务工作量指标 2 2_2016年6旬月报表(1)" xfId="1457"/>
    <cellStyle name="好_业务工作量指标 2 2_2016年7旬月报表(1)" xfId="1458"/>
    <cellStyle name="好_业务工作量指标 2 2_2016年旬月报表(1)" xfId="1459"/>
    <cellStyle name="好_业务工作量指标 3" xfId="1460"/>
    <cellStyle name="好_业务工作量指标 3_2016年6旬月报表(1)" xfId="1461"/>
    <cellStyle name="好_业务工作量指标 3_2016年7旬月报表(1)" xfId="1462"/>
    <cellStyle name="好_业务工作量指标 3_2016年旬月报表(1)" xfId="1463"/>
    <cellStyle name="好_丽江汇总" xfId="1464"/>
    <cellStyle name="好_丽江汇总 2" xfId="1465"/>
    <cellStyle name="好_义务教育阶段教职工人数（教育厅提供最终）" xfId="1466"/>
    <cellStyle name="好_义务教育阶段教职工人数（教育厅提供最终） 2" xfId="1467"/>
    <cellStyle name="好_义务教育阶段教职工人数（教育厅提供最终） 2 2" xfId="1468"/>
    <cellStyle name="好_义务教育阶段教职工人数（教育厅提供最终） 2 2_2016年6旬月报表(1)" xfId="1469"/>
    <cellStyle name="好_义务教育阶段教职工人数（教育厅提供最终） 2 2_2016年7旬月报表(1)" xfId="1470"/>
    <cellStyle name="好_义务教育阶段教职工人数（教育厅提供最终） 2 2_2016年旬月报表(1)" xfId="1471"/>
    <cellStyle name="好_义务教育阶段教职工人数（教育厅提供最终） 3" xfId="1472"/>
    <cellStyle name="好_义务教育阶段教职工人数（教育厅提供最终） 3_2016年6旬月报表(1)" xfId="1473"/>
    <cellStyle name="好_义务教育阶段教职工人数（教育厅提供最终） 3_2016年7旬月报表(1)" xfId="1474"/>
    <cellStyle name="好_义务教育阶段教职工人数（教育厅提供最终） 3_2016年旬月报表(1)" xfId="1475"/>
    <cellStyle name="好_乡镇预算" xfId="1476"/>
    <cellStyle name="好_云南农村义务教育统计表" xfId="1477"/>
    <cellStyle name="好_云南农村义务教育统计表 2" xfId="1478"/>
    <cellStyle name="好_云南农村义务教育统计表 2 2" xfId="1479"/>
    <cellStyle name="好_云南农村义务教育统计表 2 2_2016年6旬月报表(1)" xfId="1480"/>
    <cellStyle name="好_云南农村义务教育统计表 2 2_2016年7旬月报表(1)" xfId="1481"/>
    <cellStyle name="好_云南农村义务教育统计表 2 2_2016年旬月报表(1)" xfId="1482"/>
    <cellStyle name="好_云南农村义务教育统计表 3" xfId="1483"/>
    <cellStyle name="好_云南农村义务教育统计表 3_2016年6旬月报表(1)" xfId="1484"/>
    <cellStyle name="好_云南农村义务教育统计表 3_2016年7旬月报表(1)" xfId="1485"/>
    <cellStyle name="好_云南农村义务教育统计表 3_2016年旬月报表(1)" xfId="1486"/>
    <cellStyle name="好_云南省2008年中小学教师人数统计表" xfId="1487"/>
    <cellStyle name="好_云南省2008年中小学教师人数统计表 2" xfId="1488"/>
    <cellStyle name="好_云南省2008年中小学教职工情况（教育厅提供20090101加工整理）" xfId="1489"/>
    <cellStyle name="好_云南省2008年中小学教职工情况（教育厅提供20090101加工整理） 2" xfId="1490"/>
    <cellStyle name="好_云南省2008年中小学教职工情况（教育厅提供20090101加工整理） 2 2" xfId="1491"/>
    <cellStyle name="好_云南省2008年中小学教职工情况（教育厅提供20090101加工整理） 2 2_2016年6旬月报表(1)" xfId="1492"/>
    <cellStyle name="好_云南省2008年中小学教职工情况（教育厅提供20090101加工整理） 2 2_2016年7旬月报表(1)" xfId="1493"/>
    <cellStyle name="好_云南省2008年中小学教职工情况（教育厅提供20090101加工整理） 2 2_2016年旬月报表(1)" xfId="1494"/>
    <cellStyle name="好_云南省2008年中小学教职工情况（教育厅提供20090101加工整理） 3" xfId="1495"/>
    <cellStyle name="好_云南省2008年中小学教职工情况（教育厅提供20090101加工整理） 3_2016年6旬月报表(1)" xfId="1496"/>
    <cellStyle name="好_云南省2008年中小学教职工情况（教育厅提供20090101加工整理） 3_2016年7旬月报表(1)" xfId="1497"/>
    <cellStyle name="好_云南省2008年中小学教职工情况（教育厅提供20090101加工整理） 3_2016年旬月报表(1)" xfId="1498"/>
    <cellStyle name="好_云南省2008年转移支付测算——州市本级考核部分及政策性测算" xfId="1499"/>
    <cellStyle name="好_云南省2008年转移支付测算——州市本级考核部分及政策性测算 2" xfId="1500"/>
    <cellStyle name="好_云南省2008年转移支付测算——州市本级考核部分及政策性测算 2 2" xfId="1501"/>
    <cellStyle name="好_云南省2008年转移支付测算——州市本级考核部分及政策性测算 2 2_2016年6旬月报表(1)" xfId="1502"/>
    <cellStyle name="好_云南省2008年转移支付测算——州市本级考核部分及政策性测算 2 2_2016年7旬月报表(1)" xfId="1503"/>
    <cellStyle name="好_云南省2008年转移支付测算——州市本级考核部分及政策性测算 2 2_2016年旬月报表(1)" xfId="1504"/>
    <cellStyle name="好_云南省2008年转移支付测算——州市本级考核部分及政策性测算 3" xfId="1505"/>
    <cellStyle name="好_云南省2008年转移支付测算——州市本级考核部分及政策性测算 3_2016年6旬月报表(1)" xfId="1506"/>
    <cellStyle name="好_云南省2008年转移支付测算——州市本级考核部分及政策性测算 3_2016年7旬月报表(1)" xfId="1507"/>
    <cellStyle name="好_云南省2008年转移支付测算——州市本级考核部分及政策性测算 3_2016年旬月报表(1)" xfId="1508"/>
    <cellStyle name="好_卫生部门" xfId="1509"/>
    <cellStyle name="好_卫生部门 2" xfId="1510"/>
    <cellStyle name="好_卫生部门 2 2" xfId="1511"/>
    <cellStyle name="好_卫生部门 2 2_2016年6旬月报表(1)" xfId="1512"/>
    <cellStyle name="好_卫生部门 2 2_2016年7旬月报表(1)" xfId="1513"/>
    <cellStyle name="好_卫生部门 2 2_2016年旬月报表(1)" xfId="1514"/>
    <cellStyle name="好_卫生部门 3" xfId="1515"/>
    <cellStyle name="好_卫生部门 3_2016年6旬月报表(1)" xfId="1516"/>
    <cellStyle name="好_卫生部门 3_2016年7旬月报表(1)" xfId="1517"/>
    <cellStyle name="好_卫生部门 3_2016年旬月报表(1)" xfId="1518"/>
    <cellStyle name="好_历年教师人数" xfId="1519"/>
    <cellStyle name="好_历年教师人数 2" xfId="1520"/>
    <cellStyle name="好_县级公安机关公用经费标准奖励测算方案（定稿）" xfId="1521"/>
    <cellStyle name="好_县级公安机关公用经费标准奖励测算方案（定稿） 2" xfId="1522"/>
    <cellStyle name="好_县级公安机关公用经费标准奖励测算方案（定稿） 2 2" xfId="1523"/>
    <cellStyle name="好_县级公安机关公用经费标准奖励测算方案（定稿） 2 2_2016年6旬月报表(1)" xfId="1524"/>
    <cellStyle name="好_县级公安机关公用经费标准奖励测算方案（定稿） 2 2_2016年7旬月报表(1)" xfId="1525"/>
    <cellStyle name="好_县级公安机关公用经费标准奖励测算方案（定稿） 2 2_2016年旬月报表(1)" xfId="1526"/>
    <cellStyle name="好_县级公安机关公用经费标准奖励测算方案（定稿） 3" xfId="1527"/>
    <cellStyle name="好_县级公安机关公用经费标准奖励测算方案（定稿） 3_2016年6旬月报表(1)" xfId="1528"/>
    <cellStyle name="好_县级公安机关公用经费标准奖励测算方案（定稿） 3_2016年7旬月报表(1)" xfId="1529"/>
    <cellStyle name="好_县级公安机关公用经费标准奖励测算方案（定稿） 3_2016年旬月报表(1)" xfId="1530"/>
    <cellStyle name="好_县级基础数据" xfId="1531"/>
    <cellStyle name="好_县级基础数据 2" xfId="1532"/>
    <cellStyle name="好_地方配套按人均增幅控制8.30xl" xfId="1533"/>
    <cellStyle name="好_地方配套按人均增幅控制8.30xl 2" xfId="1534"/>
    <cellStyle name="好_地方配套按人均增幅控制8.30xl 2 2" xfId="1535"/>
    <cellStyle name="好_地方配套按人均增幅控制8.30xl 2 2_2016年6旬月报表(1)" xfId="1536"/>
    <cellStyle name="好_地方配套按人均增幅控制8.30xl 2 2_2016年7旬月报表(1)" xfId="1537"/>
    <cellStyle name="好_地方配套按人均增幅控制8.30xl 2 2_2016年旬月报表(1)" xfId="1538"/>
    <cellStyle name="好_地方配套按人均增幅控制8.30xl 3" xfId="1539"/>
    <cellStyle name="好_地方配套按人均增幅控制8.30xl 3_2016年6旬月报表(1)" xfId="1540"/>
    <cellStyle name="好_地方配套按人均增幅控制8.30xl 3_2016年7旬月报表(1)" xfId="1541"/>
    <cellStyle name="好_地方配套按人均增幅控制8.30xl 3_2016年旬月报表(1)" xfId="1542"/>
    <cellStyle name="好_地方配套按人均增幅控制8.30一般预算平均增幅、人均可用财力平均增幅两次控制、社会治安系数调整、案件数调整xl" xfId="1543"/>
    <cellStyle name="好_地方配套按人均增幅控制8.30一般预算平均增幅、人均可用财力平均增幅两次控制、社会治安系数调整、案件数调整xl 2" xfId="1544"/>
    <cellStyle name="好_地方配套按人均增幅控制8.30一般预算平均增幅、人均可用财力平均增幅两次控制、社会治安系数调整、案件数调整xl 2 2" xfId="1545"/>
    <cellStyle name="好_地方配套按人均增幅控制8.30一般预算平均增幅、人均可用财力平均增幅两次控制、社会治安系数调整、案件数调整xl 2 2_2016年6旬月报表(1)" xfId="1546"/>
    <cellStyle name="好_地方配套按人均增幅控制8.30一般预算平均增幅、人均可用财力平均增幅两次控制、社会治安系数调整、案件数调整xl 2 2_2016年7旬月报表(1)" xfId="1547"/>
    <cellStyle name="好_地方配套按人均增幅控制8.30一般预算平均增幅、人均可用财力平均增幅两次控制、社会治安系数调整、案件数调整xl 2 2_2016年旬月报表(1)" xfId="1548"/>
    <cellStyle name="好_地方配套按人均增幅控制8.30一般预算平均增幅、人均可用财力平均增幅两次控制、社会治安系数调整、案件数调整xl 3" xfId="1549"/>
    <cellStyle name="好_地方配套按人均增幅控制8.30一般预算平均增幅、人均可用财力平均增幅两次控制、社会治安系数调整、案件数调整xl 3_2016年6旬月报表(1)" xfId="1550"/>
    <cellStyle name="好_地方配套按人均增幅控制8.30一般预算平均增幅、人均可用财力平均增幅两次控制、社会治安系数调整、案件数调整xl 3_2016年7旬月报表(1)" xfId="1551"/>
    <cellStyle name="好_地方配套按人均增幅控制8.30一般预算平均增幅、人均可用财力平均增幅两次控制、社会治安系数调整、案件数调整xl 3_2016年旬月报表(1)" xfId="1552"/>
    <cellStyle name="好_地方配套按人均增幅控制8.31（调整结案率后）xl" xfId="1553"/>
    <cellStyle name="好_地方配套按人均增幅控制8.31（调整结案率后）xl 2" xfId="1554"/>
    <cellStyle name="好_地方配套按人均增幅控制8.31（调整结案率后）xl 2 2" xfId="1555"/>
    <cellStyle name="好_地方配套按人均增幅控制8.31（调整结案率后）xl 2 2_2016年6旬月报表(1)" xfId="0"/>
    <cellStyle name="好_地方配套按人均增幅控制8.31（调整结案率后）xl 2 2_2016年7旬月报表(1)" xfId="0"/>
    <cellStyle name="好_地方配套按人均增幅控制8.31（调整结案率后）xl 2 2_2016年旬月报表(1)" xfId="0"/>
    <cellStyle name="好_地方配套按人均增幅控制8.31（调整结案率后）xl 3" xfId="0"/>
    <cellStyle name="好_地方配套按人均增幅控制8.31（调整结案率后）xl 3_2016年6旬月报表(1)" xfId="0"/>
    <cellStyle name="好_地方配套按人均增幅控制8.31（调整结案率后）xl 3_2016年7旬月报表(1)" xfId="0"/>
    <cellStyle name="好_地方配套按人均增幅控制8.31（调整结案率后）xl 3_2016年旬月报表(1)" xfId="0"/>
    <cellStyle name="好_城建部门" xfId="0"/>
    <cellStyle name="好_城建部门 2" xfId="0"/>
    <cellStyle name="好_基础数据分析" xfId="0"/>
    <cellStyle name="好_基础数据分析 2" xfId="0"/>
    <cellStyle name="好_基础数据分析 2 2" xfId="0"/>
    <cellStyle name="好_基础数据分析 2 2_2016年6旬月报表(1)" xfId="0"/>
    <cellStyle name="好_基础数据分析 2 2_2016年7旬月报表(1)" xfId="0"/>
    <cellStyle name="好_基础数据分析 2 2_2016年旬月报表(1)" xfId="0"/>
    <cellStyle name="好_基础数据分析 3" xfId="0"/>
    <cellStyle name="好_基础数据分析 3_2016年6旬月报表(1)" xfId="0"/>
    <cellStyle name="好_基础数据分析 3_2016年7旬月报表(1)" xfId="0"/>
    <cellStyle name="好_基础数据分析 3_2016年旬月报表(1)" xfId="0"/>
    <cellStyle name="好_奖励补助测算5.22测试" xfId="0"/>
    <cellStyle name="好_奖励补助测算5.22测试 2" xfId="0"/>
    <cellStyle name="好_奖励补助测算5.22测试 2 2" xfId="0"/>
    <cellStyle name="好_奖励补助测算5.22测试 2 2_2016年6旬月报表(1)" xfId="0"/>
    <cellStyle name="好_奖励补助测算5.22测试 2 2_2016年7旬月报表(1)" xfId="0"/>
    <cellStyle name="好_奖励补助测算5.22测试 2 2_2016年旬月报表(1)" xfId="0"/>
    <cellStyle name="好_奖励补助测算5.22测试 3" xfId="0"/>
    <cellStyle name="好_奖励补助测算5.22测试 3_2016年6旬月报表(1)" xfId="0"/>
    <cellStyle name="好_奖励补助测算5.22测试 3_2016年7旬月报表(1)" xfId="0"/>
    <cellStyle name="好_奖励补助测算5.22测试 3_2016年旬月报表(1)" xfId="0"/>
    <cellStyle name="好_奖励补助测算5.23新" xfId="0"/>
    <cellStyle name="好_奖励补助测算5.23新 2" xfId="0"/>
    <cellStyle name="好_奖励补助测算5.23新 2 2" xfId="0"/>
    <cellStyle name="好_奖励补助测算5.23新 2 2_2016年6旬月报表(1)" xfId="0"/>
    <cellStyle name="好_奖励补助测算5.23新 2 2_2016年7旬月报表(1)" xfId="0"/>
    <cellStyle name="好_奖励补助测算5.23新 2 2_2016年旬月报表(1)" xfId="0"/>
    <cellStyle name="好_奖励补助测算5.23新 3" xfId="0"/>
    <cellStyle name="好_奖励补助测算5.23新 3_2016年6旬月报表(1)" xfId="0"/>
    <cellStyle name="好_奖励补助测算5.23新 3_2016年7旬月报表(1)" xfId="0"/>
    <cellStyle name="好_奖励补助测算5.23新 3_2016年旬月报表(1)" xfId="0"/>
    <cellStyle name="好_奖励补助测算5.24冯铸" xfId="0"/>
    <cellStyle name="好_奖励补助测算5.24冯铸 2" xfId="0"/>
    <cellStyle name="好_奖励补助测算5.24冯铸 2 2" xfId="0"/>
    <cellStyle name="好_奖励补助测算5.24冯铸 2 2_2016年6旬月报表(1)" xfId="0"/>
    <cellStyle name="好_奖励补助测算5.24冯铸 2 2_2016年7旬月报表(1)" xfId="0"/>
    <cellStyle name="好_奖励补助测算5.24冯铸 2 2_2016年旬月报表(1)" xfId="0"/>
    <cellStyle name="好_奖励补助测算5.24冯铸 3" xfId="0"/>
    <cellStyle name="好_奖励补助测算5.24冯铸 3_2016年6旬月报表(1)" xfId="0"/>
    <cellStyle name="好_奖励补助测算5.24冯铸 3_2016年7旬月报表(1)" xfId="0"/>
    <cellStyle name="好_奖励补助测算5.24冯铸 3_2016年旬月报表(1)" xfId="0"/>
    <cellStyle name="好_奖励补助测算7.23" xfId="0"/>
    <cellStyle name="好_奖励补助测算7.23 2" xfId="0"/>
    <cellStyle name="好_奖励补助测算7.23 2 2" xfId="0"/>
    <cellStyle name="好_奖励补助测算7.23 2 2_2016年6旬月报表(1)" xfId="0"/>
    <cellStyle name="好_奖励补助测算7.23 2 2_2016年7旬月报表(1)" xfId="0"/>
    <cellStyle name="好_奖励补助测算7.23 2 2_2016年旬月报表(1)" xfId="0"/>
    <cellStyle name="好_奖励补助测算7.23 3" xfId="0"/>
    <cellStyle name="好_奖励补助测算7.23 3_2016年6旬月报表(1)" xfId="0"/>
    <cellStyle name="好_奖励补助测算7.23 3_2016年7旬月报表(1)" xfId="0"/>
    <cellStyle name="好_奖励补助测算7.23 3_2016年旬月报表(1)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2_2016年6旬月报表(1)" xfId="0"/>
    <cellStyle name="好_奖励补助测算7.25 (version 1) (version 1) 2 2_2016年7旬月报表(1)" xfId="0"/>
    <cellStyle name="好_奖励补助测算7.25 (version 1) (version 1) 2 2_2016年旬月报表(1)" xfId="0"/>
    <cellStyle name="好_奖励补助测算7.25 (version 1) (version 1) 3" xfId="0"/>
    <cellStyle name="好_奖励补助测算7.25 (version 1) (version 1) 3_2016年6旬月报表(1)" xfId="0"/>
    <cellStyle name="好_奖励补助测算7.25 (version 1) (version 1) 3_2016年7旬月报表(1)" xfId="0"/>
    <cellStyle name="好_奖励补助测算7.25 (version 1) (version 1) 3_2016年旬月报表(1)" xfId="0"/>
    <cellStyle name="好_奖励补助测算7.25 2" xfId="0"/>
    <cellStyle name="好_奖励补助测算7.25 2 2" xfId="0"/>
    <cellStyle name="好_奖励补助测算7.25 2 2_2016年6旬月报表(1)" xfId="0"/>
    <cellStyle name="好_奖励补助测算7.25 2 2_2016年7旬月报表(1)" xfId="0"/>
    <cellStyle name="好_奖励补助测算7.25 2 2_2016年旬月报表(1)" xfId="0"/>
    <cellStyle name="好_奖励补助测算7.25 3" xfId="0"/>
    <cellStyle name="好_奖励补助测算7.25 3_2016年6旬月报表(1)" xfId="0"/>
    <cellStyle name="好_奖励补助测算7.25 3_2016年7旬月报表(1)" xfId="0"/>
    <cellStyle name="好_奖励补助测算7.25 3_2016年旬月报表(1)" xfId="0"/>
    <cellStyle name="好_奖励补助测算7.25 4" xfId="0"/>
    <cellStyle name="好_奖励补助测算7.25 4_2016年6旬月报表(1)" xfId="0"/>
    <cellStyle name="好_奖励补助测算7.25 4_2016年7旬月报表(1)" xfId="0"/>
    <cellStyle name="好_奖励补助测算7.25 4_2016年旬月报表(1)" xfId="0"/>
    <cellStyle name="好_奖励补助测算7.25 5" xfId="0"/>
    <cellStyle name="好_奖励补助测算7.25 5_2016年6旬月报表(1)" xfId="0"/>
    <cellStyle name="好_奖励补助测算7.25 5_2016年7旬月报表(1)" xfId="0"/>
    <cellStyle name="好_奖励补助测算7.25 5_2016年旬月报表(1)" xfId="0"/>
    <cellStyle name="好_工程建设管理台帐(7月）" xfId="0"/>
    <cellStyle name="好_工程建设管理台帐(7月） 2" xfId="0"/>
    <cellStyle name="好_工程建设管理台帐(7月） 2 2" xfId="0"/>
    <cellStyle name="好_工程建设管理台帐(7月） 2 2_2016年6旬月报表(1)" xfId="0"/>
    <cellStyle name="好_工程建设管理台帐(7月） 2 2_2016年7旬月报表(1)" xfId="0"/>
    <cellStyle name="好_工程建设管理台帐(7月） 2 2_2016年旬月报表(1)" xfId="0"/>
    <cellStyle name="好_工程建设管理台帐(7月） 3" xfId="0"/>
    <cellStyle name="好_工程建设管理台帐(7月） 3_2016年6旬月报表(1)" xfId="0"/>
    <cellStyle name="好_工程建设管理台帐(7月） 3_2016年7旬月报表(1)" xfId="0"/>
    <cellStyle name="好_工程建设管理台帐(7月） 3_2016年旬月报表(1)" xfId="0"/>
    <cellStyle name="好_指标五" xfId="0"/>
    <cellStyle name="好_指标五 2" xfId="0"/>
    <cellStyle name="好_指标四" xfId="0"/>
    <cellStyle name="好_指标四 2" xfId="0"/>
    <cellStyle name="好_指标四 2 2" xfId="0"/>
    <cellStyle name="好_指标四 2 2_2016年6旬月报表(1)" xfId="0"/>
    <cellStyle name="好_指标四 2 2_2016年7旬月报表(1)" xfId="0"/>
    <cellStyle name="好_指标四 2 2_2016年旬月报表(1)" xfId="0"/>
    <cellStyle name="好_指标四 3" xfId="0"/>
    <cellStyle name="好_指标四 3_2016年6旬月报表(1)" xfId="0"/>
    <cellStyle name="好_指标四 3_2016年7旬月报表(1)" xfId="0"/>
    <cellStyle name="好_指标四 3_2016年旬月报表(1)" xfId="0"/>
    <cellStyle name="好_收支表 2015年社会保险基金决算_融安县财政局 农保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_2016年6旬月报表(1)" xfId="0"/>
    <cellStyle name="好_教育厅提供义务教育及高中教师人数（2009年1月6日） 2 2_2016年7旬月报表(1)" xfId="0"/>
    <cellStyle name="好_教育厅提供义务教育及高中教师人数（2009年1月6日） 2 2_2016年旬月报表(1)" xfId="0"/>
    <cellStyle name="好_教育厅提供义务教育及高中教师人数（2009年1月6日） 3" xfId="0"/>
    <cellStyle name="好_教育厅提供义务教育及高中教师人数（2009年1月6日） 3_2016年6旬月报表(1)" xfId="0"/>
    <cellStyle name="好_教育厅提供义务教育及高中教师人数（2009年1月6日） 3_2016年7旬月报表(1)" xfId="0"/>
    <cellStyle name="好_教育厅提供义务教育及高中教师人数（2009年1月6日） 3_2016年旬月报表(1)" xfId="0"/>
    <cellStyle name="好_文体广播部门" xfId="0"/>
    <cellStyle name="好_文体广播部门 2" xfId="0"/>
    <cellStyle name="好_来宾市2011年下半年BT融资建设项目计划表201108081" xfId="0"/>
    <cellStyle name="好_来宾市2011年下半年BT融资建设项目计划表201108081 2" xfId="0"/>
    <cellStyle name="好_来宾市2011年下半年BT融资建设项目计划表201108081 2 2" xfId="0"/>
    <cellStyle name="好_来宾市2011年下半年BT融资建设项目计划表201108081 2 2_2016年6旬月报表(1)" xfId="0"/>
    <cellStyle name="好_来宾市2011年下半年BT融资建设项目计划表201108081 2 2_2016年7旬月报表(1)" xfId="0"/>
    <cellStyle name="好_来宾市2011年下半年BT融资建设项目计划表201108081 2 2_2016年旬月报表(1)" xfId="0"/>
    <cellStyle name="好_来宾市2011年下半年BT融资建设项目计划表201108081 3" xfId="0"/>
    <cellStyle name="好_来宾市2011年下半年BT融资建设项目计划表201108081 3_2016年6旬月报表(1)" xfId="0"/>
    <cellStyle name="好_来宾市2011年下半年BT融资建设项目计划表201108081 3_2016年7旬月报表(1)" xfId="0"/>
    <cellStyle name="好_来宾市2011年下半年BT融资建设项目计划表201108081 3_2016年旬月报表(1)" xfId="0"/>
    <cellStyle name="好_桂投9月报统计局" xfId="0"/>
    <cellStyle name="好_桂投9月报统计局 2" xfId="0"/>
    <cellStyle name="好_桂投9月报统计局 2 2" xfId="0"/>
    <cellStyle name="好_桂投9月报统计局 2 2_2016年6旬月报表(1)" xfId="0"/>
    <cellStyle name="好_桂投9月报统计局 2 2_2016年7旬月报表(1)" xfId="0"/>
    <cellStyle name="好_桂投9月报统计局 2 2_2016年旬月报表(1)" xfId="0"/>
    <cellStyle name="好_桂投9月报统计局 3" xfId="0"/>
    <cellStyle name="好_桂投9月报统计局 3_2016年6旬月报表(1)" xfId="0"/>
    <cellStyle name="好_桂投9月报统计局 3_2016年7旬月报表(1)" xfId="0"/>
    <cellStyle name="好_桂投9月报统计局 3_2016年旬月报表(1)" xfId="0"/>
    <cellStyle name="好_检验表" xfId="0"/>
    <cellStyle name="好_检验表 2" xfId="0"/>
    <cellStyle name="好_检验表（调整后）" xfId="0"/>
    <cellStyle name="好_检验表（调整后） 2" xfId="0"/>
    <cellStyle name="好_汇总" xfId="0"/>
    <cellStyle name="好_汇总 2" xfId="0"/>
    <cellStyle name="好_汇总 2 2" xfId="0"/>
    <cellStyle name="好_汇总 2 2_2016年6旬月报表(1)" xfId="0"/>
    <cellStyle name="好_汇总 2 2_2016年7旬月报表(1)" xfId="0"/>
    <cellStyle name="好_汇总 2 2_2016年旬月报表(1)" xfId="0"/>
    <cellStyle name="好_汇总 3" xfId="0"/>
    <cellStyle name="好_汇总 3_2016年6旬月报表(1)" xfId="0"/>
    <cellStyle name="好_汇总 3_2016年7旬月报表(1)" xfId="0"/>
    <cellStyle name="好_汇总 3_2016年旬月报表(1)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_2016年6旬月报表(1)" xfId="0"/>
    <cellStyle name="好_汇总-县级财政报表附表 2 2_2016年7旬月报表(1)" xfId="0"/>
    <cellStyle name="好_汇总-县级财政报表附表 2 2_2016年旬月报表(1)" xfId="0"/>
    <cellStyle name="好_汇总-县级财政报表附表 3" xfId="0"/>
    <cellStyle name="好_汇总-县级财政报表附表 3_2016年6旬月报表(1)" xfId="0"/>
    <cellStyle name="好_汇总-县级财政报表附表 3_2016年7旬月报表(1)" xfId="0"/>
    <cellStyle name="好_汇总-县级财政报表附表 3_2016年旬月报表(1)" xfId="0"/>
    <cellStyle name="好_第一部分：综合全" xfId="0"/>
    <cellStyle name="好_第一部分：综合全 2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_2016年6旬月报表(1)" xfId="0"/>
    <cellStyle name="好_第五部分(才淼、饶永宏） 2 2_2016年7旬月报表(1)" xfId="0"/>
    <cellStyle name="好_第五部分(才淼、饶永宏） 2 2_2016年旬月报表(1)" xfId="0"/>
    <cellStyle name="好_第五部分(才淼、饶永宏） 3" xfId="0"/>
    <cellStyle name="好_第五部分(才淼、饶永宏） 3_2016年6旬月报表(1)" xfId="0"/>
    <cellStyle name="好_第五部分(才淼、饶永宏） 3_2016年7旬月报表(1)" xfId="0"/>
    <cellStyle name="好_第五部分(才淼、饶永宏） 3_2016年旬月报表(1)" xfId="0"/>
    <cellStyle name="好_融资完成情况统计表" xfId="0"/>
    <cellStyle name="好_融资完成情况统计表 2" xfId="0"/>
    <cellStyle name="好_融资完成情况统计表 2 2" xfId="0"/>
    <cellStyle name="好_融资完成情况统计表 2 2_2016年6旬月报表(1)" xfId="0"/>
    <cellStyle name="好_融资完成情况统计表 2 2_2016年7旬月报表(1)" xfId="0"/>
    <cellStyle name="好_融资完成情况统计表 2 2_2016年旬月报表(1)" xfId="0"/>
    <cellStyle name="好_融资完成情况统计表 3" xfId="0"/>
    <cellStyle name="好_融资完成情况统计表 3_2016年6旬月报表(1)" xfId="0"/>
    <cellStyle name="好_融资完成情况统计表 3_2016年7旬月报表(1)" xfId="0"/>
    <cellStyle name="好_融资完成情况统计表 3_2016年旬月报表(1)" xfId="0"/>
    <cellStyle name="好_财政供养人员" xfId="0"/>
    <cellStyle name="好_财政供养人员 2" xfId="0"/>
    <cellStyle name="好_财政供养人员 2 2" xfId="0"/>
    <cellStyle name="好_财政供养人员 2 2_2016年6旬月报表(1)" xfId="0"/>
    <cellStyle name="好_财政供养人员 2 2_2016年7旬月报表(1)" xfId="0"/>
    <cellStyle name="好_财政供养人员 2 2_2016年旬月报表(1)" xfId="0"/>
    <cellStyle name="好_财政供养人员 3" xfId="0"/>
    <cellStyle name="好_财政供养人员 3_2016年6旬月报表(1)" xfId="0"/>
    <cellStyle name="好_财政供养人员 3_2016年7旬月报表(1)" xfId="0"/>
    <cellStyle name="好_财政供养人员 3_2016年旬月报表(1)" xfId="0"/>
    <cellStyle name="好_财政支出对上级的依赖程度" xfId="0"/>
    <cellStyle name="好_财政支出对上级的依赖程度 2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_2016年6旬月报表(1)" xfId="0"/>
    <cellStyle name="好_高中教师人数（教育厅1.6日提供） 2 2_2016年7旬月报表(1)" xfId="0"/>
    <cellStyle name="好_高中教师人数（教育厅1.6日提供） 2 2_2016年旬月报表(1)" xfId="0"/>
    <cellStyle name="好_高中教师人数（教育厅1.6日提供） 3" xfId="0"/>
    <cellStyle name="好_高中教师人数（教育厅1.6日提供） 3_2016年6旬月报表(1)" xfId="0"/>
    <cellStyle name="好_高中教师人数（教育厅1.6日提供） 3_2016年7旬月报表(1)" xfId="0"/>
    <cellStyle name="好_高中教师人数（教育厅1.6日提供） 3_2016年旬月报表(1)" xfId="0"/>
    <cellStyle name="寘嬫愗傝 [0.00]_Region Orders (2)" xfId="0"/>
    <cellStyle name="寘嬫愗傝_Region Orders (2)" xfId="0"/>
    <cellStyle name="小数" xfId="0"/>
    <cellStyle name="小数 2" xfId="0"/>
    <cellStyle name="小数_社会保险基金预算调整表" xfId="0"/>
    <cellStyle name="差 10" xfId="0"/>
    <cellStyle name="差 10 2" xfId="0"/>
    <cellStyle name="差 11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_(融安县）2017年政府新增一般债券资金安排使用表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融安县）2017年政府新增一般债券资金安排使用表" xfId="0"/>
    <cellStyle name="差_00省级(定稿)" xfId="0"/>
    <cellStyle name="差_00省级(定稿) 2" xfId="0"/>
    <cellStyle name="差_00省级(定稿) 2 2" xfId="0"/>
    <cellStyle name="差_00省级(定稿) 2 2_2016年6旬月报表(1)" xfId="0"/>
    <cellStyle name="差_00省级(定稿) 2 2_2016年7旬月报表(1)" xfId="0"/>
    <cellStyle name="差_00省级(定稿) 2 2_2016年旬月报表(1)" xfId="0"/>
    <cellStyle name="差_00省级(定稿) 3" xfId="0"/>
    <cellStyle name="差_00省级(定稿) 3_2016年6旬月报表(1)" xfId="0"/>
    <cellStyle name="差_00省级(定稿) 3_2016年7旬月报表(1)" xfId="0"/>
    <cellStyle name="差_00省级(定稿) 3_2016年旬月报表(1)" xfId="0"/>
    <cellStyle name="差_00省级(打印)" xfId="0"/>
    <cellStyle name="差_00省级(打印) 2" xfId="0"/>
    <cellStyle name="差_00省级(打印) 2 2" xfId="0"/>
    <cellStyle name="差_00省级(打印) 2 2_2016年6旬月报表(1)" xfId="0"/>
    <cellStyle name="差_00省级(打印) 2 2_2016年7旬月报表(1)" xfId="0"/>
    <cellStyle name="差_00省级(打印) 2 2_2016年旬月报表(1)" xfId="0"/>
    <cellStyle name="差_00省级(打印) 3" xfId="0"/>
    <cellStyle name="差_00省级(打印) 3_2016年6旬月报表(1)" xfId="0"/>
    <cellStyle name="差_00省级(打印) 3_2016年7旬月报表(1)" xfId="0"/>
    <cellStyle name="差_00省级(打印) 3_2016年旬月报表(1)" xfId="0"/>
    <cellStyle name="差_03昭通" xfId="0"/>
    <cellStyle name="差_03昭通 2" xfId="0"/>
    <cellStyle name="差_03昭通 2 2" xfId="0"/>
    <cellStyle name="差_03昭通 2 2_2016年6旬月报表(1)" xfId="0"/>
    <cellStyle name="差_03昭通 2 2_2016年7旬月报表(1)" xfId="0"/>
    <cellStyle name="差_03昭通 2 2_2016年旬月报表(1)" xfId="0"/>
    <cellStyle name="差_03昭通 3" xfId="0"/>
    <cellStyle name="差_03昭通 3_2016年6旬月报表(1)" xfId="0"/>
    <cellStyle name="差_03昭通 3_2016年7旬月报表(1)" xfId="0"/>
    <cellStyle name="差_03昭通 3_2016年旬月报表(1)" xfId="0"/>
    <cellStyle name="差_0502通海县" xfId="0"/>
    <cellStyle name="差_0502通海县 2" xfId="0"/>
    <cellStyle name="差_0502通海县 2 2" xfId="0"/>
    <cellStyle name="差_0502通海县 2 2_2016年6旬月报表(1)" xfId="0"/>
    <cellStyle name="差_0502通海县 2 2_2016年7旬月报表(1)" xfId="0"/>
    <cellStyle name="差_0502通海县 2 2_2016年旬月报表(1)" xfId="0"/>
    <cellStyle name="差_0502通海县 3" xfId="0"/>
    <cellStyle name="差_0502通海县 3_2016年6旬月报表(1)" xfId="0"/>
    <cellStyle name="差_0502通海县 3_2016年7旬月报表(1)" xfId="0"/>
    <cellStyle name="差_0502通海县 3_2016年旬月报表(1)" xfId="0"/>
    <cellStyle name="差_05玉溪" xfId="0"/>
    <cellStyle name="差_05玉溪 2" xfId="0"/>
    <cellStyle name="差_05玉溪 2 2" xfId="0"/>
    <cellStyle name="差_05玉溪 2 2_2016年6旬月报表(1)" xfId="0"/>
    <cellStyle name="差_05玉溪 2 2_2016年7旬月报表(1)" xfId="0"/>
    <cellStyle name="差_05玉溪 2 2_2016年旬月报表(1)" xfId="0"/>
    <cellStyle name="差_05玉溪 3" xfId="0"/>
    <cellStyle name="差_05玉溪 3_2016年6旬月报表(1)" xfId="0"/>
    <cellStyle name="差_05玉溪 3_2016年7旬月报表(1)" xfId="0"/>
    <cellStyle name="差_05玉溪 3_2016年旬月报表(1)" xfId="0"/>
    <cellStyle name="差_0605石屏县" xfId="0"/>
    <cellStyle name="差_0605石屏县 2" xfId="0"/>
    <cellStyle name="差_0605石屏县 2 2" xfId="0"/>
    <cellStyle name="差_0605石屏县 2 2_2016年6旬月报表(1)" xfId="0"/>
    <cellStyle name="差_0605石屏县 2 2_2016年7旬月报表(1)" xfId="0"/>
    <cellStyle name="差_0605石屏县 2 2_2016年旬月报表(1)" xfId="0"/>
    <cellStyle name="差_0605石屏县 3" xfId="0"/>
    <cellStyle name="差_0605石屏县 3_2016年6旬月报表(1)" xfId="0"/>
    <cellStyle name="差_0605石屏县 3_2016年7旬月报表(1)" xfId="0"/>
    <cellStyle name="差_0605石屏县 3_2016年旬月报表(1)" xfId="0"/>
    <cellStyle name="差_1003牟定县" xfId="0"/>
    <cellStyle name="差_1003牟定县 2" xfId="0"/>
    <cellStyle name="差_1003牟定县 2_2016年6旬月报表(1)" xfId="0"/>
    <cellStyle name="差_1003牟定县 2_2016年7旬月报表(1)" xfId="0"/>
    <cellStyle name="差_1003牟定县 2_2016年旬月报表(1)" xfId="0"/>
    <cellStyle name="差_1110洱源县" xfId="0"/>
    <cellStyle name="差_1110洱源县 2" xfId="0"/>
    <cellStyle name="差_1110洱源县 2 2" xfId="0"/>
    <cellStyle name="差_1110洱源县 2 2_2016年6旬月报表(1)" xfId="0"/>
    <cellStyle name="差_1110洱源县 2 2_2016年7旬月报表(1)" xfId="0"/>
    <cellStyle name="差_1110洱源县 2 2_2016年旬月报表(1)" xfId="0"/>
    <cellStyle name="差_1110洱源县 3" xfId="0"/>
    <cellStyle name="差_1110洱源县 3_2016年6旬月报表(1)" xfId="0"/>
    <cellStyle name="差_1110洱源县 3_2016年7旬月报表(1)" xfId="0"/>
    <cellStyle name="差_1110洱源县 3_2016年旬月报表(1)" xfId="0"/>
    <cellStyle name="差_11大理" xfId="0"/>
    <cellStyle name="差_11大理 2" xfId="0"/>
    <cellStyle name="差_11大理 2 2" xfId="0"/>
    <cellStyle name="差_11大理 2 2_2016年6旬月报表(1)" xfId="0"/>
    <cellStyle name="差_11大理 2 2_2016年7旬月报表(1)" xfId="0"/>
    <cellStyle name="差_11大理 2 2_2016年旬月报表(1)" xfId="0"/>
    <cellStyle name="差_11大理 3" xfId="0"/>
    <cellStyle name="差_11大理 3_2016年6旬月报表(1)" xfId="0"/>
    <cellStyle name="差_11大理 3_2016年7旬月报表(1)" xfId="0"/>
    <cellStyle name="差_11大理 3_2016年旬月报表(1)" xfId="0"/>
    <cellStyle name="差_14年预算调整总表(12.2）" xfId="0"/>
    <cellStyle name="差_15年预算总表(3.25）" xfId="0"/>
    <cellStyle name="差_15年预算总表(3.5）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_2016年6旬月报表(1)" xfId="0"/>
    <cellStyle name="差_2006年全省财力计算表（中央、决算） 2 2_2016年7旬月报表(1)" xfId="0"/>
    <cellStyle name="差_2006年全省财力计算表（中央、决算） 2 2_2016年旬月报表(1)" xfId="0"/>
    <cellStyle name="差_2006年全省财力计算表（中央、决算） 3" xfId="0"/>
    <cellStyle name="差_2006年全省财力计算表（中央、决算） 3_2016年6旬月报表(1)" xfId="0"/>
    <cellStyle name="差_2006年全省财力计算表（中央、决算） 3_2016年7旬月报表(1)" xfId="0"/>
    <cellStyle name="差_2006年全省财力计算表（中央、决算） 3_2016年旬月报表(1)" xfId="0"/>
    <cellStyle name="差_2006年分析表" xfId="0"/>
    <cellStyle name="差_2006年分析表 2" xfId="0"/>
    <cellStyle name="差_2006年在职人员情况" xfId="0"/>
    <cellStyle name="差_2006年在职人员情况 2" xfId="0"/>
    <cellStyle name="差_2006年在职人员情况 2 2" xfId="0"/>
    <cellStyle name="差_2006年在职人员情况 2 2_2016年6旬月报表(1)" xfId="0"/>
    <cellStyle name="差_2006年在职人员情况 2 2_2016年7旬月报表(1)" xfId="0"/>
    <cellStyle name="差_2006年在职人员情况 2 2_2016年旬月报表(1)" xfId="0"/>
    <cellStyle name="差_2006年在职人员情况 3" xfId="0"/>
    <cellStyle name="差_2006年在职人员情况 3_2016年6旬月报表(1)" xfId="0"/>
    <cellStyle name="差_2006年在职人员情况 3_2016年7旬月报表(1)" xfId="0"/>
    <cellStyle name="差_2006年在职人员情况 3_2016年旬月报表(1)" xfId="0"/>
    <cellStyle name="差_2006年基础数据" xfId="0"/>
    <cellStyle name="差_2006年基础数据 2" xfId="0"/>
    <cellStyle name="差_2006年基础数据 2 2" xfId="0"/>
    <cellStyle name="差_2006年基础数据 2 2_2016年6旬月报表(1)" xfId="0"/>
    <cellStyle name="差_2006年基础数据 2 2_2016年7旬月报表(1)" xfId="0"/>
    <cellStyle name="差_2006年基础数据 2 2_2016年旬月报表(1)" xfId="0"/>
    <cellStyle name="差_2006年基础数据 3" xfId="0"/>
    <cellStyle name="差_2006年基础数据 3_2016年6旬月报表(1)" xfId="0"/>
    <cellStyle name="差_2006年基础数据 3_2016年7旬月报表(1)" xfId="0"/>
    <cellStyle name="差_2006年基础数据 3_2016年旬月报表(1)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_2016年6旬月报表(1)" xfId="0"/>
    <cellStyle name="差_2006年水利统计指标统计表 2 2_2016年7旬月报表(1)" xfId="0"/>
    <cellStyle name="差_2006年水利统计指标统计表 2 2_2016年旬月报表(1)" xfId="0"/>
    <cellStyle name="差_2006年水利统计指标统计表 3" xfId="0"/>
    <cellStyle name="差_2006年水利统计指标统计表 3_2016年6旬月报表(1)" xfId="0"/>
    <cellStyle name="差_2006年水利统计指标统计表 3_2016年7旬月报表(1)" xfId="0"/>
    <cellStyle name="差_2006年水利统计指标统计表 3_2016年旬月报表(1)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_2016年6旬月报表(1)" xfId="0"/>
    <cellStyle name="差_2007年人员分部门统计表 2 2_2016年7旬月报表(1)" xfId="0"/>
    <cellStyle name="差_2007年人员分部门统计表 2 2_2016年旬月报表(1)" xfId="0"/>
    <cellStyle name="差_2007年人员分部门统计表 3" xfId="0"/>
    <cellStyle name="差_2007年人员分部门统计表 3_2016年6旬月报表(1)" xfId="0"/>
    <cellStyle name="差_2007年人员分部门统计表 3_2016年7旬月报表(1)" xfId="0"/>
    <cellStyle name="差_2007年人员分部门统计表 3_2016年旬月报表(1)" xfId="0"/>
    <cellStyle name="差_2007年可用财力" xfId="0"/>
    <cellStyle name="差_2007年可用财力 2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_2016年6旬月报表(1)" xfId="0"/>
    <cellStyle name="差_2007年政法部门业务指标 2 2_2016年7旬月报表(1)" xfId="0"/>
    <cellStyle name="差_2007年政法部门业务指标 2 2_2016年旬月报表(1)" xfId="0"/>
    <cellStyle name="差_2007年政法部门业务指标 3" xfId="0"/>
    <cellStyle name="差_2007年政法部门业务指标 3_2016年6旬月报表(1)" xfId="0"/>
    <cellStyle name="差_2007年政法部门业务指标 3_2016年7旬月报表(1)" xfId="0"/>
    <cellStyle name="差_2007年政法部门业务指标 3_2016年旬月报表(1)" xfId="0"/>
    <cellStyle name="差_2007年检察院案件数" xfId="0"/>
    <cellStyle name="差_2007年检察院案件数 2" xfId="0"/>
    <cellStyle name="差_2007年检察院案件数 2 2" xfId="0"/>
    <cellStyle name="差_2007年检察院案件数 2 2_2016年6旬月报表(1)" xfId="0"/>
    <cellStyle name="差_2007年检察院案件数 2 2_2016年7旬月报表(1)" xfId="0"/>
    <cellStyle name="差_2007年检察院案件数 2 2_2016年旬月报表(1)" xfId="0"/>
    <cellStyle name="差_2007年检察院案件数 3" xfId="0"/>
    <cellStyle name="差_2007年检察院案件数 3_2016年6旬月报表(1)" xfId="0"/>
    <cellStyle name="差_2007年检察院案件数 3_2016年7旬月报表(1)" xfId="0"/>
    <cellStyle name="差_2007年检察院案件数 3_2016年旬月报表(1)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_2016年6旬月报表(1)" xfId="0"/>
    <cellStyle name="差_2008云南省分县市中小学教职工统计表（教育厅提供） 2 2_2016年7旬月报表(1)" xfId="0"/>
    <cellStyle name="差_2008云南省分县市中小学教职工统计表（教育厅提供） 2 2_2016年旬月报表(1)" xfId="0"/>
    <cellStyle name="差_2008云南省分县市中小学教职工统计表（教育厅提供） 3" xfId="0"/>
    <cellStyle name="差_2008云南省分县市中小学教职工统计表（教育厅提供） 3_2016年6旬月报表(1)" xfId="0"/>
    <cellStyle name="差_2008云南省分县市中小学教职工统计表（教育厅提供） 3_2016年7旬月报表(1)" xfId="0"/>
    <cellStyle name="差_2008云南省分县市中小学教职工统计表（教育厅提供） 3_2016年旬月报表(1)" xfId="0"/>
    <cellStyle name="差_2008年县级公安保障标准落实奖励经费分配测算" xfId="0"/>
    <cellStyle name="差_2008年县级公安保障标准落实奖励经费分配测算 2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_2016年6旬月报表(1)" xfId="0"/>
    <cellStyle name="差_2009年一般性转移支付标准工资 2 2_2016年7旬月报表(1)" xfId="0"/>
    <cellStyle name="差_2009年一般性转移支付标准工资 2 2_2016年旬月报表(1)" xfId="0"/>
    <cellStyle name="差_2009年一般性转移支付标准工资 3" xfId="0"/>
    <cellStyle name="差_2009年一般性转移支付标准工资 3_2016年6旬月报表(1)" xfId="0"/>
    <cellStyle name="差_2009年一般性转移支付标准工资 3_2016年7旬月报表(1)" xfId="0"/>
    <cellStyle name="差_2009年一般性转移支付标准工资 3_2016年旬月报表(1)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_2016年6旬月报表(1)" xfId="0"/>
    <cellStyle name="差_2009年一般性转移支付标准工资_~4190974 2 2_2016年7旬月报表(1)" xfId="0"/>
    <cellStyle name="差_2009年一般性转移支付标准工资_~4190974 2 2_2016年旬月报表(1)" xfId="0"/>
    <cellStyle name="差_2009年一般性转移支付标准工资_~4190974 3" xfId="0"/>
    <cellStyle name="差_2009年一般性转移支付标准工资_~4190974 3_2016年6旬月报表(1)" xfId="0"/>
    <cellStyle name="差_2009年一般性转移支付标准工资_~4190974 3_2016年7旬月报表(1)" xfId="0"/>
    <cellStyle name="差_2009年一般性转移支付标准工资_~4190974 3_2016年旬月报表(1)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_2016年6旬月报表(1)" xfId="0"/>
    <cellStyle name="差_2009年一般性转移支付标准工资_~5676413 2 2_2016年7旬月报表(1)" xfId="0"/>
    <cellStyle name="差_2009年一般性转移支付标准工资_~5676413 2 2_2016年旬月报表(1)" xfId="0"/>
    <cellStyle name="差_2009年一般性转移支付标准工资_~5676413 3" xfId="0"/>
    <cellStyle name="差_2009年一般性转移支付标准工资_~5676413 3_2016年6旬月报表(1)" xfId="0"/>
    <cellStyle name="差_2009年一般性转移支付标准工资_~5676413 3_2016年7旬月报表(1)" xfId="0"/>
    <cellStyle name="差_2009年一般性转移支付标准工资_~5676413 3_2016年旬月报表(1)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_2016年6旬月报表(1)" xfId="0"/>
    <cellStyle name="差_2009年一般性转移支付标准工资_不用软件计算9.1不考虑经费管理评价xl 2 2_2016年7旬月报表(1)" xfId="0"/>
    <cellStyle name="差_2009年一般性转移支付标准工资_不用软件计算9.1不考虑经费管理评价xl 2 2_2016年旬月报表(1)" xfId="0"/>
    <cellStyle name="差_2009年一般性转移支付标准工资_不用软件计算9.1不考虑经费管理评价xl 3" xfId="0"/>
    <cellStyle name="差_2009年一般性转移支付标准工资_不用软件计算9.1不考虑经费管理评价xl 3_2016年6旬月报表(1)" xfId="0"/>
    <cellStyle name="差_2009年一般性转移支付标准工资_不用软件计算9.1不考虑经费管理评价xl 3_2016年7旬月报表(1)" xfId="0"/>
    <cellStyle name="差_2009年一般性转移支付标准工资_不用软件计算9.1不考虑经费管理评价xl 3_2016年旬月报表(1)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_2016年6旬月报表(1)" xfId="0"/>
    <cellStyle name="差_2009年一般性转移支付标准工资_地方配套按人均增幅控制8.30xl 2 2_2016年7旬月报表(1)" xfId="0"/>
    <cellStyle name="差_2009年一般性转移支付标准工资_地方配套按人均增幅控制8.30xl 2 2_2016年旬月报表(1)" xfId="0"/>
    <cellStyle name="差_2009年一般性转移支付标准工资_地方配套按人均增幅控制8.30xl 3" xfId="0"/>
    <cellStyle name="差_2009年一般性转移支付标准工资_地方配套按人均增幅控制8.30xl 3_2016年6旬月报表(1)" xfId="0"/>
    <cellStyle name="差_2009年一般性转移支付标准工资_地方配套按人均增幅控制8.30xl 3_2016年7旬月报表(1)" xfId="0"/>
    <cellStyle name="差_2009年一般性转移支付标准工资_地方配套按人均增幅控制8.30xl 3_2016年旬月报表(1)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_2016年6旬月报表(1)" xfId="0"/>
    <cellStyle name="差_2009年一般性转移支付标准工资_地方配套按人均增幅控制8.30一般预算平均增幅、人均可用财力平均增幅两次控制、社会治安系数调整、案件数调整xl 2 2_2016年7旬月报表(1)" xfId="0"/>
    <cellStyle name="差_2009年一般性转移支付标准工资_地方配套按人均增幅控制8.30一般预算平均增幅、人均可用财力平均增幅两次控制、社会治安系数调整、案件数调整xl 2 2_2016年旬月报表(1)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_2016年6旬月报表(1)" xfId="0"/>
    <cellStyle name="差_2009年一般性转移支付标准工资_地方配套按人均增幅控制8.30一般预算平均增幅、人均可用财力平均增幅两次控制、社会治安系数调整、案件数调整xl 3_2016年7旬月报表(1)" xfId="0"/>
    <cellStyle name="差_2009年一般性转移支付标准工资_地方配套按人均增幅控制8.30一般预算平均增幅、人均可用财力平均增幅两次控制、社会治安系数调整、案件数调整xl 3_2016年旬月报表(1)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_2016年6旬月报表(1)" xfId="0"/>
    <cellStyle name="差_2009年一般性转移支付标准工资_地方配套按人均增幅控制8.31（调整结案率后）xl 2 2_2016年7旬月报表(1)" xfId="0"/>
    <cellStyle name="差_2009年一般性转移支付标准工资_地方配套按人均增幅控制8.31（调整结案率后）xl 2 2_2016年旬月报表(1)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_2016年6旬月报表(1)" xfId="0"/>
    <cellStyle name="差_2009年一般性转移支付标准工资_地方配套按人均增幅控制8.31（调整结案率后）xl 3_2016年7旬月报表(1)" xfId="0"/>
    <cellStyle name="差_2009年一般性转移支付标准工资_地方配套按人均增幅控制8.31（调整结案率后）xl 3_2016年旬月报表(1)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_2016年6旬月报表(1)" xfId="0"/>
    <cellStyle name="差_2009年一般性转移支付标准工资_奖励补助测算5.22测试 2 2_2016年7旬月报表(1)" xfId="0"/>
    <cellStyle name="差_2009年一般性转移支付标准工资_奖励补助测算5.22测试 2 2_2016年旬月报表(1)" xfId="0"/>
    <cellStyle name="差_2009年一般性转移支付标准工资_奖励补助测算5.22测试 3" xfId="0"/>
    <cellStyle name="差_2009年一般性转移支付标准工资_奖励补助测算5.22测试 3_2016年6旬月报表(1)" xfId="0"/>
    <cellStyle name="差_2009年一般性转移支付标准工资_奖励补助测算5.22测试 3_2016年7旬月报表(1)" xfId="0"/>
    <cellStyle name="差_2009年一般性转移支付标准工资_奖励补助测算5.22测试 3_2016年旬月报表(1)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_2016年6旬月报表(1)" xfId="0"/>
    <cellStyle name="差_2009年一般性转移支付标准工资_奖励补助测算5.23新 2 2_2016年7旬月报表(1)" xfId="0"/>
    <cellStyle name="差_2009年一般性转移支付标准工资_奖励补助测算5.23新 2 2_2016年旬月报表(1)" xfId="0"/>
    <cellStyle name="差_2009年一般性转移支付标准工资_奖励补助测算5.23新 3" xfId="0"/>
    <cellStyle name="差_2009年一般性转移支付标准工资_奖励补助测算5.23新 3_2016年6旬月报表(1)" xfId="0"/>
    <cellStyle name="差_2009年一般性转移支付标准工资_奖励补助测算5.23新 3_2016年7旬月报表(1)" xfId="0"/>
    <cellStyle name="差_2009年一般性转移支付标准工资_奖励补助测算5.23新 3_2016年旬月报表(1)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_2016年6旬月报表(1)" xfId="0"/>
    <cellStyle name="差_2009年一般性转移支付标准工资_奖励补助测算5.24冯铸 2 2_2016年7旬月报表(1)" xfId="0"/>
    <cellStyle name="差_2009年一般性转移支付标准工资_奖励补助测算5.24冯铸 2 2_2016年旬月报表(1)" xfId="0"/>
    <cellStyle name="差_2009年一般性转移支付标准工资_奖励补助测算5.24冯铸 3" xfId="0"/>
    <cellStyle name="差_2009年一般性转移支付标准工资_奖励补助测算5.24冯铸 3_2016年6旬月报表(1)" xfId="0"/>
    <cellStyle name="差_2009年一般性转移支付标准工资_奖励补助测算5.24冯铸 3_2016年7旬月报表(1)" xfId="0"/>
    <cellStyle name="差_2009年一般性转移支付标准工资_奖励补助测算5.24冯铸 3_2016年旬月报表(1)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_2016年6旬月报表(1)" xfId="0"/>
    <cellStyle name="差_2009年一般性转移支付标准工资_奖励补助测算7.23 2 2_2016年7旬月报表(1)" xfId="0"/>
    <cellStyle name="差_2009年一般性转移支付标准工资_奖励补助测算7.23 2 2_2016年旬月报表(1)" xfId="0"/>
    <cellStyle name="差_2009年一般性转移支付标准工资_奖励补助测算7.23 3" xfId="0"/>
    <cellStyle name="差_2009年一般性转移支付标准工资_奖励补助测算7.23 3_2016年6旬月报表(1)" xfId="0"/>
    <cellStyle name="差_2009年一般性转移支付标准工资_奖励补助测算7.23 3_2016年7旬月报表(1)" xfId="0"/>
    <cellStyle name="差_2009年一般性转移支付标准工资_奖励补助测算7.23 3_2016年旬月报表(1)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_2016年6旬月报表(1)" xfId="0"/>
    <cellStyle name="差_2009年一般性转移支付标准工资_奖励补助测算7.25 (version 1) (version 1) 2 2_2016年7旬月报表(1)" xfId="0"/>
    <cellStyle name="差_2009年一般性转移支付标准工资_奖励补助测算7.25 (version 1) (version 1) 2 2_2016年旬月报表(1)" xfId="0"/>
    <cellStyle name="差_2009年一般性转移支付标准工资_奖励补助测算7.25 (version 1) (version 1) 3" xfId="0"/>
    <cellStyle name="差_2009年一般性转移支付标准工资_奖励补助测算7.25 (version 1) (version 1) 3_2016年6旬月报表(1)" xfId="0"/>
    <cellStyle name="差_2009年一般性转移支付标准工资_奖励补助测算7.25 (version 1) (version 1) 3_2016年7旬月报表(1)" xfId="0"/>
    <cellStyle name="差_2009年一般性转移支付标准工资_奖励补助测算7.25 (version 1) (version 1) 3_2016年旬月报表(1)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_2016年6旬月报表(1)" xfId="0"/>
    <cellStyle name="差_2009年一般性转移支付标准工资_奖励补助测算7.25 2 2_2016年7旬月报表(1)" xfId="0"/>
    <cellStyle name="差_2009年一般性转移支付标准工资_奖励补助测算7.25 2 2_2016年旬月报表(1)" xfId="0"/>
    <cellStyle name="差_2009年一般性转移支付标准工资_奖励补助测算7.25 3" xfId="0"/>
    <cellStyle name="差_2009年一般性转移支付标准工资_奖励补助测算7.25 3_2016年6旬月报表(1)" xfId="0"/>
    <cellStyle name="差_2009年一般性转移支付标准工资_奖励补助测算7.25 3_2016年7旬月报表(1)" xfId="0"/>
    <cellStyle name="差_2009年一般性转移支付标准工资_奖励补助测算7.25 3_2016年旬月报表(1)" xfId="0"/>
    <cellStyle name="差_2009年一般性转移支付标准工资_奖励补助测算7.25 4" xfId="0"/>
    <cellStyle name="差_2009年一般性转移支付标准工资_奖励补助测算7.25 4_2016年6旬月报表(1)" xfId="0"/>
    <cellStyle name="差_2009年一般性转移支付标准工资_奖励补助测算7.25 4_2016年7旬月报表(1)" xfId="0"/>
    <cellStyle name="差_2009年一般性转移支付标准工资_奖励补助测算7.25 4_2016年旬月报表(1)" xfId="0"/>
    <cellStyle name="差_2009年一般性转移支付标准工资_奖励补助测算7.25 5" xfId="0"/>
    <cellStyle name="差_2009年一般性转移支付标准工资_奖励补助测算7.25 5_2016年6旬月报表(1)" xfId="0"/>
    <cellStyle name="差_2009年一般性转移支付标准工资_奖励补助测算7.25 5_2016年7旬月报表(1)" xfId="0"/>
    <cellStyle name="差_2009年一般性转移支付标准工资_奖励补助测算7.25 5_2016年旬月报表(1)" xfId="0"/>
    <cellStyle name="差_2011.7" xfId="0"/>
    <cellStyle name="差_2011.7 2" xfId="0"/>
    <cellStyle name="差_2011.7 2_2016年6旬月报表(1)" xfId="0"/>
    <cellStyle name="差_2011.7 2_2016年7旬月报表(1)" xfId="0"/>
    <cellStyle name="差_2011.7 2_2016年旬月报表(1)" xfId="0"/>
    <cellStyle name="差_2015年基金预算表" xfId="0"/>
    <cellStyle name="差_2015年财政收支预算1－10表" xfId="0"/>
    <cellStyle name="差_2016年融安县债务限额和余额情况表" xfId="0"/>
    <cellStyle name="差_2017年地方财政预算表（国有资本经营部分）融安县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_2016年6旬月报表(1)" xfId="0"/>
    <cellStyle name="差_2、土地面积、人口、粮食产量基本情况 2 2_2016年7旬月报表(1)" xfId="0"/>
    <cellStyle name="差_2、土地面积、人口、粮食产量基本情况 2 2_2016年旬月报表(1)" xfId="0"/>
    <cellStyle name="差_2、土地面积、人口、粮食产量基本情况 3" xfId="0"/>
    <cellStyle name="差_2、土地面积、人口、粮食产量基本情况 3_2016年6旬月报表(1)" xfId="0"/>
    <cellStyle name="差_2、土地面积、人口、粮食产量基本情况 3_2016年7旬月报表(1)" xfId="0"/>
    <cellStyle name="差_2、土地面积、人口、粮食产量基本情况 3_2016年旬月报表(1)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_2016年6旬月报表(1)" xfId="0"/>
    <cellStyle name="差_530623_2006年县级财政报表附表 2 2_2016年7旬月报表(1)" xfId="0"/>
    <cellStyle name="差_530623_2006年县级财政报表附表 2 2_2016年旬月报表(1)" xfId="0"/>
    <cellStyle name="差_530623_2006年县级财政报表附表 3" xfId="0"/>
    <cellStyle name="差_530623_2006年县级财政报表附表 3_2016年6旬月报表(1)" xfId="0"/>
    <cellStyle name="差_530623_2006年县级财政报表附表 3_2016年7旬月报表(1)" xfId="0"/>
    <cellStyle name="差_530623_2006年县级财政报表附表 3_2016年旬月报表(1)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_2016年6旬月报表(1)" xfId="0"/>
    <cellStyle name="差_530629_2006年县级财政报表附表 2 2_2016年7旬月报表(1)" xfId="0"/>
    <cellStyle name="差_530629_2006年县级财政报表附表 2 2_2016年旬月报表(1)" xfId="0"/>
    <cellStyle name="差_530629_2006年县级财政报表附表 3" xfId="0"/>
    <cellStyle name="差_530629_2006年县级财政报表附表 3_2016年6旬月报表(1)" xfId="0"/>
    <cellStyle name="差_530629_2006年县级财政报表附表 3_2016年7旬月报表(1)" xfId="0"/>
    <cellStyle name="差_530629_2006年县级财政报表附表 3_2016年旬月报表(1)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_2016年6旬月报表(1)" xfId="0"/>
    <cellStyle name="差_5334_2006年迪庆县级财政报表附表 2 2_2016年7旬月报表(1)" xfId="0"/>
    <cellStyle name="差_5334_2006年迪庆县级财政报表附表 2 2_2016年旬月报表(1)" xfId="0"/>
    <cellStyle name="差_5334_2006年迪庆县级财政报表附表 3" xfId="0"/>
    <cellStyle name="差_5334_2006年迪庆县级财政报表附表 3_2016年6旬月报表(1)" xfId="0"/>
    <cellStyle name="差_5334_2006年迪庆县级财政报表附表 3_2016年7旬月报表(1)" xfId="0"/>
    <cellStyle name="差_5334_2006年迪庆县级财政报表附表 3_2016年旬月报表(1)" xfId="0"/>
    <cellStyle name="差_Book1" xfId="0"/>
    <cellStyle name="差_Book1 2" xfId="0"/>
    <cellStyle name="差_Book1 2_社会保险基金预算调整表" xfId="0"/>
    <cellStyle name="差_Book1_1" xfId="0"/>
    <cellStyle name="差_Book1_1 2" xfId="0"/>
    <cellStyle name="差_Book1_1 2_2016年6旬月报表(1)" xfId="0"/>
    <cellStyle name="差_Book1_1 2_2016年7旬月报表(1)" xfId="0"/>
    <cellStyle name="差_Book1_1 2_2016年旬月报表(1)" xfId="0"/>
    <cellStyle name="差_Book1_1_2011.7" xfId="0"/>
    <cellStyle name="差_Book1_1_2011.7 2" xfId="0"/>
    <cellStyle name="差_Book1_1_2011.7 2 2" xfId="0"/>
    <cellStyle name="差_Book1_1_2011.7 2 2_2016年6旬月报表(1)" xfId="0"/>
    <cellStyle name="差_Book1_1_2011.7 2 2_2016年7旬月报表(1)" xfId="0"/>
    <cellStyle name="差_Book1_1_2011.7 2 2_2016年旬月报表(1)" xfId="0"/>
    <cellStyle name="差_Book1_1_2011.7 3" xfId="0"/>
    <cellStyle name="差_Book1_1_2011.7 3_2016年6旬月报表(1)" xfId="0"/>
    <cellStyle name="差_Book1_1_2011.7 3_2016年7旬月报表(1)" xfId="0"/>
    <cellStyle name="差_Book1_1_2011.7 3_2016年旬月报表(1)" xfId="0"/>
    <cellStyle name="差_Book1_1_来宾市2011年下半年BT融资建设项目计划表201108081" xfId="0"/>
    <cellStyle name="差_Book1_1_来宾市2011年下半年BT融资建设项目计划表201108081 2" xfId="0"/>
    <cellStyle name="差_Book1_1_来宾市2011年下半年BT融资建设项目计划表201108081 2 2" xfId="0"/>
    <cellStyle name="差_Book1_1_来宾市2011年下半年BT融资建设项目计划表201108081 2 2_2016年6旬月报表(1)" xfId="0"/>
    <cellStyle name="差_Book1_1_来宾市2011年下半年BT融资建设项目计划表201108081 2 2_2016年7旬月报表(1)" xfId="0"/>
    <cellStyle name="差_Book1_1_来宾市2011年下半年BT融资建设项目计划表201108081 2 2_2016年旬月报表(1)" xfId="0"/>
    <cellStyle name="差_Book1_1_来宾市2011年下半年BT融资建设项目计划表201108081 3" xfId="0"/>
    <cellStyle name="差_Book1_1_来宾市2011年下半年BT融资建设项目计划表201108081 3_2016年6旬月报表(1)" xfId="0"/>
    <cellStyle name="差_Book1_1_来宾市2011年下半年BT融资建设项目计划表201108081 3_2016年7旬月报表(1)" xfId="0"/>
    <cellStyle name="差_Book1_1_来宾市2011年下半年BT融资建设项目计划表201108081 3_2016年旬月报表(1)" xfId="0"/>
    <cellStyle name="差_Book1_2" xfId="0"/>
    <cellStyle name="差_Book1_2 2" xfId="0"/>
    <cellStyle name="差_Book1_2 2_2016年6旬月报表(1)" xfId="0"/>
    <cellStyle name="差_Book1_2 2_2016年7旬月报表(1)" xfId="0"/>
    <cellStyle name="差_Book1_2 2_2016年旬月报表(1)" xfId="0"/>
    <cellStyle name="差_Book1_2011.7" xfId="0"/>
    <cellStyle name="差_Book1_2011.7 2" xfId="0"/>
    <cellStyle name="差_Book1_2011.7 2 2" xfId="0"/>
    <cellStyle name="差_Book1_2011.7 2 2_2016年6旬月报表(1)" xfId="0"/>
    <cellStyle name="差_Book1_2011.7 2 2_2016年7旬月报表(1)" xfId="0"/>
    <cellStyle name="差_Book1_2011.7 2 2_2016年旬月报表(1)" xfId="0"/>
    <cellStyle name="差_Book1_2011.7 3" xfId="0"/>
    <cellStyle name="差_Book1_2011.7 3_2016年6旬月报表(1)" xfId="0"/>
    <cellStyle name="差_Book1_2011.7 3_2016年7旬月报表(1)" xfId="0"/>
    <cellStyle name="差_Book1_2011.7 3_2016年旬月报表(1)" xfId="0"/>
    <cellStyle name="差_Book1_3" xfId="0"/>
    <cellStyle name="差_Book1_3 2" xfId="0"/>
    <cellStyle name="差_Book1_3 2 2" xfId="0"/>
    <cellStyle name="差_Book1_3 2 2_2016年6旬月报表(1)" xfId="0"/>
    <cellStyle name="差_Book1_3 2 2_2016年7旬月报表(1)" xfId="0"/>
    <cellStyle name="差_Book1_3 2 2_2016年旬月报表(1)" xfId="0"/>
    <cellStyle name="差_Book1_3 3" xfId="0"/>
    <cellStyle name="差_Book1_3 3_2016年6旬月报表(1)" xfId="0"/>
    <cellStyle name="差_Book1_3 3_2016年7旬月报表(1)" xfId="0"/>
    <cellStyle name="差_Book1_3 3_2016年旬月报表(1)" xfId="0"/>
    <cellStyle name="差_Book1_Book1" xfId="0"/>
    <cellStyle name="差_Book1_Book1 2" xfId="0"/>
    <cellStyle name="差_Book1_Book1 2 2" xfId="0"/>
    <cellStyle name="差_Book1_Book1 2 2_2016年6旬月报表(1)" xfId="0"/>
    <cellStyle name="差_Book1_Book1 2 2_2016年7旬月报表(1)" xfId="0"/>
    <cellStyle name="差_Book1_Book1 2 2_2016年旬月报表(1)" xfId="0"/>
    <cellStyle name="差_Book1_Book1 3" xfId="0"/>
    <cellStyle name="差_Book1_Book1 3_2016年6旬月报表(1)" xfId="0"/>
    <cellStyle name="差_Book1_Book1 3_2016年7旬月报表(1)" xfId="0"/>
    <cellStyle name="差_Book1_Book1 3_2016年旬月报表(1)" xfId="0"/>
    <cellStyle name="差_Book1_Book1_1" xfId="0"/>
    <cellStyle name="差_Book1_Book1_社会保险基金预算调整表" xfId="0"/>
    <cellStyle name="差_Book1_工程建设管理台帐(7月）" xfId="0"/>
    <cellStyle name="差_Book1_工程建设管理台帐(7月） 2" xfId="0"/>
    <cellStyle name="差_Book1_工程建设管理台帐(7月） 2_2016年6旬月报表(1)" xfId="0"/>
    <cellStyle name="差_Book1_工程建设管理台帐(7月） 2_2016年7旬月报表(1)" xfId="0"/>
    <cellStyle name="差_Book1_工程建设管理台帐(7月） 2_2016年旬月报表(1)" xfId="0"/>
    <cellStyle name="差_Book1_来宾市2011年下半年BT融资建设项目计划表201108081" xfId="0"/>
    <cellStyle name="差_Book1_来宾市2011年下半年BT融资建设项目计划表201108081 2" xfId="0"/>
    <cellStyle name="差_Book1_来宾市2011年下半年BT融资建设项目计划表201108081 2_2016年6旬月报表(1)" xfId="0"/>
    <cellStyle name="差_Book1_来宾市2011年下半年BT融资建设项目计划表201108081 2_2016年7旬月报表(1)" xfId="0"/>
    <cellStyle name="差_Book1_来宾市2011年下半年BT融资建设项目计划表201108081 2_2016年旬月报表(1)" xfId="0"/>
    <cellStyle name="差_Book1_融资完成情况统计表" xfId="0"/>
    <cellStyle name="差_Book1_融资完成情况统计表 2" xfId="0"/>
    <cellStyle name="差_Book1_融资完成情况统计表 2_2016年6旬月报表(1)" xfId="0"/>
    <cellStyle name="差_Book1_融资完成情况统计表 2_2016年7旬月报表(1)" xfId="0"/>
    <cellStyle name="差_Book1_融资完成情况统计表 2_2016年旬月报表(1)" xfId="0"/>
    <cellStyle name="差_Book2" xfId="0"/>
    <cellStyle name="差_Book2 2" xfId="0"/>
    <cellStyle name="差_Book2 2 2" xfId="0"/>
    <cellStyle name="差_Book2 2 2_2016年6旬月报表(1)" xfId="0"/>
    <cellStyle name="差_Book2 2 2_2016年7旬月报表(1)" xfId="0"/>
    <cellStyle name="差_Book2 2 2_2016年旬月报表(1)" xfId="0"/>
    <cellStyle name="差_Book2 3" xfId="0"/>
    <cellStyle name="差_Book2 3_2016年6旬月报表(1)" xfId="0"/>
    <cellStyle name="差_Book2 3_2016年7旬月报表(1)" xfId="0"/>
    <cellStyle name="差_Book2 3_2016年旬月报表(1)" xfId="0"/>
    <cellStyle name="差_M01-2(州市补助收入)" xfId="0"/>
    <cellStyle name="差_M01-2(州市补助收入) 2" xfId="0"/>
    <cellStyle name="差_M01-2(州市补助收入) 2 2" xfId="0"/>
    <cellStyle name="差_M01-2(州市补助收入) 2 2_2016年6旬月报表(1)" xfId="0"/>
    <cellStyle name="差_M01-2(州市补助收入) 2 2_2016年7旬月报表(1)" xfId="0"/>
    <cellStyle name="差_M01-2(州市补助收入) 2 2_2016年旬月报表(1)" xfId="0"/>
    <cellStyle name="差_M01-2(州市补助收入) 3" xfId="0"/>
    <cellStyle name="差_M01-2(州市补助收入) 3_2016年6旬月报表(1)" xfId="0"/>
    <cellStyle name="差_M01-2(州市补助收入) 3_2016年7旬月报表(1)" xfId="0"/>
    <cellStyle name="差_M01-2(州市补助收入) 3_2016年旬月报表(1)" xfId="0"/>
    <cellStyle name="差_M03" xfId="0"/>
    <cellStyle name="差_M03 2" xfId="0"/>
    <cellStyle name="差_M03 2 2" xfId="0"/>
    <cellStyle name="差_M03 2 2_2016年6旬月报表(1)" xfId="0"/>
    <cellStyle name="差_M03 2 2_2016年7旬月报表(1)" xfId="0"/>
    <cellStyle name="差_M03 2 2_2016年旬月报表(1)" xfId="0"/>
    <cellStyle name="差_M03 3" xfId="0"/>
    <cellStyle name="差_M03 3_2016年6旬月报表(1)" xfId="0"/>
    <cellStyle name="差_M03 3_2016年7旬月报表(1)" xfId="0"/>
    <cellStyle name="差_M03 3_2016年旬月报表(1)" xfId="0"/>
    <cellStyle name="差_~4190974" xfId="0"/>
    <cellStyle name="差_~4190974 2" xfId="0"/>
    <cellStyle name="差_~4190974 2 2" xfId="0"/>
    <cellStyle name="差_~4190974 2 2_2016年6旬月报表(1)" xfId="0"/>
    <cellStyle name="差_~4190974 2 2_2016年7旬月报表(1)" xfId="0"/>
    <cellStyle name="差_~4190974 2 2_2016年旬月报表(1)" xfId="0"/>
    <cellStyle name="差_~4190974 3" xfId="0"/>
    <cellStyle name="差_~4190974 3_2016年6旬月报表(1)" xfId="0"/>
    <cellStyle name="差_~4190974 3_2016年7旬月报表(1)" xfId="0"/>
    <cellStyle name="差_~4190974 3_2016年旬月报表(1)" xfId="0"/>
    <cellStyle name="差_~5676413" xfId="0"/>
    <cellStyle name="差_~5676413 2" xfId="0"/>
    <cellStyle name="差_~5676413 2 2" xfId="0"/>
    <cellStyle name="差_~5676413 2 2_2016年6旬月报表(1)" xfId="0"/>
    <cellStyle name="差_~5676413 2 2_2016年7旬月报表(1)" xfId="0"/>
    <cellStyle name="差_~5676413 2 2_2016年旬月报表(1)" xfId="0"/>
    <cellStyle name="差_~5676413 3" xfId="0"/>
    <cellStyle name="差_~5676413 3_2016年6旬月报表(1)" xfId="0"/>
    <cellStyle name="差_~5676413 3_2016年7旬月报表(1)" xfId="0"/>
    <cellStyle name="差_~5676413 3_2016年旬月报表(1)" xfId="0"/>
    <cellStyle name="差_三季度－表二" xfId="0"/>
    <cellStyle name="差_三季度－表二 2" xfId="0"/>
    <cellStyle name="差_三季度－表二 2 2" xfId="0"/>
    <cellStyle name="差_三季度－表二 2 2_2016年6旬月报表(1)" xfId="0"/>
    <cellStyle name="差_三季度－表二 2 2_2016年7旬月报表(1)" xfId="0"/>
    <cellStyle name="差_三季度－表二 2 2_2016年旬月报表(1)" xfId="0"/>
    <cellStyle name="差_三季度－表二 3" xfId="0"/>
    <cellStyle name="差_三季度－表二 3_2016年6旬月报表(1)" xfId="0"/>
    <cellStyle name="差_三季度－表二 3_2016年7旬月报表(1)" xfId="0"/>
    <cellStyle name="差_三季度－表二 3_2016年旬月报表(1)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_2016年6旬月报表(1)" xfId="0"/>
    <cellStyle name="差_下半年禁吸戒毒经费1000万元 2 2_2016年7旬月报表(1)" xfId="0"/>
    <cellStyle name="差_下半年禁吸戒毒经费1000万元 2 2_2016年旬月报表(1)" xfId="0"/>
    <cellStyle name="差_下半年禁吸戒毒经费1000万元 3" xfId="0"/>
    <cellStyle name="差_下半年禁吸戒毒经费1000万元 3_2016年6旬月报表(1)" xfId="0"/>
    <cellStyle name="差_下半年禁吸戒毒经费1000万元 3_2016年7旬月报表(1)" xfId="0"/>
    <cellStyle name="差_下半年禁吸戒毒经费1000万元 3_2016年旬月报表(1)" xfId="0"/>
    <cellStyle name="差_下半年禁毒办案经费分配2544.3万元" xfId="0"/>
    <cellStyle name="差_下半年禁毒办案经费分配2544.3万元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_2016年6旬月报表(1)" xfId="0"/>
    <cellStyle name="差_不用软件计算9.1不考虑经费管理评价xl 2 2_2016年7旬月报表(1)" xfId="0"/>
    <cellStyle name="差_不用软件计算9.1不考虑经费管理评价xl 2 2_2016年旬月报表(1)" xfId="0"/>
    <cellStyle name="差_不用软件计算9.1不考虑经费管理评价xl 3" xfId="0"/>
    <cellStyle name="差_不用软件计算9.1不考虑经费管理评价xl 3_2016年6旬月报表(1)" xfId="0"/>
    <cellStyle name="差_不用软件计算9.1不考虑经费管理评价xl 3_2016年7旬月报表(1)" xfId="0"/>
    <cellStyle name="差_不用软件计算9.1不考虑经费管理评价xl 3_2016年旬月报表(1)" xfId="0"/>
    <cellStyle name="差_业务工作量指标" xfId="0"/>
    <cellStyle name="差_业务工作量指标 2" xfId="0"/>
    <cellStyle name="差_业务工作量指标 2 2" xfId="0"/>
    <cellStyle name="差_业务工作量指标 2 2_2016年6旬月报表(1)" xfId="0"/>
    <cellStyle name="差_业务工作量指标 2 2_2016年7旬月报表(1)" xfId="0"/>
    <cellStyle name="差_业务工作量指标 2 2_2016年旬月报表(1)" xfId="0"/>
    <cellStyle name="差_业务工作量指标 3" xfId="0"/>
    <cellStyle name="差_业务工作量指标 3_2016年6旬月报表(1)" xfId="0"/>
    <cellStyle name="差_业务工作量指标 3_2016年7旬月报表(1)" xfId="0"/>
    <cellStyle name="差_业务工作量指标 3_2016年旬月报表(1)" xfId="0"/>
    <cellStyle name="差_丽江汇总" xfId="0"/>
    <cellStyle name="差_丽江汇总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_2016年6旬月报表(1)" xfId="0"/>
    <cellStyle name="差_义务教育阶段教职工人数（教育厅提供最终） 2 2_2016年7旬月报表(1)" xfId="0"/>
    <cellStyle name="差_义务教育阶段教职工人数（教育厅提供最终） 2 2_2016年旬月报表(1)" xfId="0"/>
    <cellStyle name="差_义务教育阶段教职工人数（教育厅提供最终） 3" xfId="0"/>
    <cellStyle name="差_义务教育阶段教职工人数（教育厅提供最终） 3_2016年6旬月报表(1)" xfId="0"/>
    <cellStyle name="差_义务教育阶段教职工人数（教育厅提供最终） 3_2016年7旬月报表(1)" xfId="0"/>
    <cellStyle name="差_义务教育阶段教职工人数（教育厅提供最终） 3_2016年旬月报表(1)" xfId="0"/>
    <cellStyle name="差_乡镇预算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_2016年6旬月报表(1)" xfId="0"/>
    <cellStyle name="差_云南农村义务教育统计表 2 2_2016年7旬月报表(1)" xfId="0"/>
    <cellStyle name="差_云南农村义务教育统计表 2 2_2016年旬月报表(1)" xfId="0"/>
    <cellStyle name="差_云南农村义务教育统计表 3" xfId="0"/>
    <cellStyle name="差_云南农村义务教育统计表 3_2016年6旬月报表(1)" xfId="0"/>
    <cellStyle name="差_云南农村义务教育统计表 3_2016年7旬月报表(1)" xfId="0"/>
    <cellStyle name="差_云南农村义务教育统计表 3_2016年旬月报表(1)" xfId="0"/>
    <cellStyle name="差_云南省2008年中小学教师人数统计表" xfId="0"/>
    <cellStyle name="差_云南省2008年中小学教师人数统计表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_2016年6旬月报表(1)" xfId="0"/>
    <cellStyle name="差_云南省2008年中小学教职工情况（教育厅提供20090101加工整理） 2 2_2016年7旬月报表(1)" xfId="0"/>
    <cellStyle name="差_云南省2008年中小学教职工情况（教育厅提供20090101加工整理） 2 2_2016年旬月报表(1)" xfId="0"/>
    <cellStyle name="差_云南省2008年中小学教职工情况（教育厅提供20090101加工整理） 3" xfId="0"/>
    <cellStyle name="差_云南省2008年中小学教职工情况（教育厅提供20090101加工整理） 3_2016年6旬月报表(1)" xfId="0"/>
    <cellStyle name="差_云南省2008年中小学教职工情况（教育厅提供20090101加工整理） 3_2016年7旬月报表(1)" xfId="0"/>
    <cellStyle name="差_云南省2008年中小学教职工情况（教育厅提供20090101加工整理） 3_2016年旬月报表(1)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_2016年6旬月报表(1)" xfId="0"/>
    <cellStyle name="差_云南省2008年转移支付测算——州市本级考核部分及政策性测算 2 2_2016年7旬月报表(1)" xfId="0"/>
    <cellStyle name="差_云南省2008年转移支付测算——州市本级考核部分及政策性测算 2 2_2016年旬月报表(1)" xfId="0"/>
    <cellStyle name="差_云南省2008年转移支付测算——州市本级考核部分及政策性测算 3" xfId="0"/>
    <cellStyle name="差_云南省2008年转移支付测算——州市本级考核部分及政策性测算 3_2016年6旬月报表(1)" xfId="0"/>
    <cellStyle name="差_云南省2008年转移支付测算——州市本级考核部分及政策性测算 3_2016年7旬月报表(1)" xfId="0"/>
    <cellStyle name="差_云南省2008年转移支付测算——州市本级考核部分及政策性测算 3_2016年旬月报表(1)" xfId="0"/>
    <cellStyle name="差_卫生部门" xfId="0"/>
    <cellStyle name="差_卫生部门 2" xfId="0"/>
    <cellStyle name="差_卫生部门 2 2" xfId="0"/>
    <cellStyle name="差_卫生部门 2 2_2016年6旬月报表(1)" xfId="0"/>
    <cellStyle name="差_卫生部门 2 2_2016年7旬月报表(1)" xfId="0"/>
    <cellStyle name="差_卫生部门 2 2_2016年旬月报表(1)" xfId="0"/>
    <cellStyle name="差_卫生部门 3" xfId="0"/>
    <cellStyle name="差_卫生部门 3_2016年6旬月报表(1)" xfId="0"/>
    <cellStyle name="差_卫生部门 3_2016年7旬月报表(1)" xfId="0"/>
    <cellStyle name="差_卫生部门 3_2016年旬月报表(1)" xfId="0"/>
    <cellStyle name="差_历年教师人数" xfId="0"/>
    <cellStyle name="差_历年教师人数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_2016年6旬月报表(1)" xfId="0"/>
    <cellStyle name="差_县级公安机关公用经费标准奖励测算方案（定稿） 2 2_2016年7旬月报表(1)" xfId="0"/>
    <cellStyle name="差_县级公安机关公用经费标准奖励测算方案（定稿） 2 2_2016年旬月报表(1)" xfId="0"/>
    <cellStyle name="差_县级公安机关公用经费标准奖励测算方案（定稿） 3" xfId="0"/>
    <cellStyle name="差_县级公安机关公用经费标准奖励测算方案（定稿） 3_2016年6旬月报表(1)" xfId="0"/>
    <cellStyle name="差_县级公安机关公用经费标准奖励测算方案（定稿） 3_2016年7旬月报表(1)" xfId="0"/>
    <cellStyle name="差_县级公安机关公用经费标准奖励测算方案（定稿） 3_2016年旬月报表(1)" xfId="0"/>
    <cellStyle name="差_县级基础数据" xfId="0"/>
    <cellStyle name="差_县级基础数据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_2016年6旬月报表(1)" xfId="0"/>
    <cellStyle name="差_地方配套按人均增幅控制8.30xl 2 2_2016年7旬月报表(1)" xfId="0"/>
    <cellStyle name="差_地方配套按人均增幅控制8.30xl 2 2_2016年旬月报表(1)" xfId="0"/>
    <cellStyle name="差_地方配套按人均增幅控制8.30xl 3" xfId="0"/>
    <cellStyle name="差_地方配套按人均增幅控制8.30xl 3_2016年6旬月报表(1)" xfId="0"/>
    <cellStyle name="差_地方配套按人均增幅控制8.30xl 3_2016年7旬月报表(1)" xfId="0"/>
    <cellStyle name="差_地方配套按人均增幅控制8.30xl 3_2016年旬月报表(1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_2016年6旬月报表(1)" xfId="0"/>
    <cellStyle name="差_地方配套按人均增幅控制8.30一般预算平均增幅、人均可用财力平均增幅两次控制、社会治安系数调整、案件数调整xl 2 2_2016年7旬月报表(1)" xfId="0"/>
    <cellStyle name="差_地方配套按人均增幅控制8.30一般预算平均增幅、人均可用财力平均增幅两次控制、社会治安系数调整、案件数调整xl 2 2_2016年旬月报表(1)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_2016年6旬月报表(1)" xfId="0"/>
    <cellStyle name="差_地方配套按人均增幅控制8.30一般预算平均增幅、人均可用财力平均增幅两次控制、社会治安系数调整、案件数调整xl 3_2016年7旬月报表(1)" xfId="0"/>
    <cellStyle name="差_地方配套按人均增幅控制8.30一般预算平均增幅、人均可用财力平均增幅两次控制、社会治安系数调整、案件数调整xl 3_2016年旬月报表(1)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_2016年6旬月报表(1)" xfId="0"/>
    <cellStyle name="差_地方配套按人均增幅控制8.31（调整结案率后）xl 2 2_2016年7旬月报表(1)" xfId="0"/>
    <cellStyle name="差_地方配套按人均增幅控制8.31（调整结案率后）xl 2 2_2016年旬月报表(1)" xfId="0"/>
    <cellStyle name="差_地方配套按人均增幅控制8.31（调整结案率后）xl 3" xfId="0"/>
    <cellStyle name="差_地方配套按人均增幅控制8.31（调整结案率后）xl 3_2016年6旬月报表(1)" xfId="0"/>
    <cellStyle name="差_地方配套按人均增幅控制8.31（调整结案率后）xl 3_2016年7旬月报表(1)" xfId="0"/>
    <cellStyle name="差_地方配套按人均增幅控制8.31（调整结案率后）xl 3_2016年旬月报表(1)" xfId="0"/>
    <cellStyle name="差_城建部门" xfId="0"/>
    <cellStyle name="差_城建部门 2" xfId="0"/>
    <cellStyle name="差_基础数据分析" xfId="0"/>
    <cellStyle name="差_基础数据分析 2" xfId="0"/>
    <cellStyle name="差_基础数据分析 2 2" xfId="0"/>
    <cellStyle name="差_基础数据分析 2 2_2016年6旬月报表(1)" xfId="0"/>
    <cellStyle name="差_基础数据分析 2 2_2016年7旬月报表(1)" xfId="0"/>
    <cellStyle name="差_基础数据分析 2 2_2016年旬月报表(1)" xfId="0"/>
    <cellStyle name="差_基础数据分析 3" xfId="0"/>
    <cellStyle name="差_基础数据分析 3_2016年6旬月报表(1)" xfId="0"/>
    <cellStyle name="差_基础数据分析 3_2016年7旬月报表(1)" xfId="0"/>
    <cellStyle name="差_基础数据分析 3_2016年旬月报表(1)" xfId="0"/>
    <cellStyle name="差_奖励补助测算5.22测试" xfId="0"/>
    <cellStyle name="差_奖励补助测算5.22测试 2" xfId="0"/>
    <cellStyle name="差_奖励补助测算5.22测试 2 2" xfId="0"/>
    <cellStyle name="差_奖励补助测算5.22测试 2 2_2016年6旬月报表(1)" xfId="0"/>
    <cellStyle name="差_奖励补助测算5.22测试 2 2_2016年7旬月报表(1)" xfId="0"/>
    <cellStyle name="差_奖励补助测算5.22测试 2 2_2016年旬月报表(1)" xfId="0"/>
    <cellStyle name="差_奖励补助测算5.22测试 3" xfId="0"/>
    <cellStyle name="差_奖励补助测算5.22测试 3_2016年6旬月报表(1)" xfId="0"/>
    <cellStyle name="差_奖励补助测算5.22测试 3_2016年7旬月报表(1)" xfId="0"/>
    <cellStyle name="差_奖励补助测算5.22测试 3_2016年旬月报表(1)" xfId="0"/>
    <cellStyle name="差_奖励补助测算5.23新" xfId="0"/>
    <cellStyle name="差_奖励补助测算5.23新 2" xfId="0"/>
    <cellStyle name="差_奖励补助测算5.23新 2 2" xfId="0"/>
    <cellStyle name="差_奖励补助测算5.23新 2 2_2016年6旬月报表(1)" xfId="0"/>
    <cellStyle name="差_奖励补助测算5.23新 2 2_2016年7旬月报表(1)" xfId="0"/>
    <cellStyle name="差_奖励补助测算5.23新 2 2_2016年旬月报表(1)" xfId="0"/>
    <cellStyle name="差_奖励补助测算5.23新 3" xfId="0"/>
    <cellStyle name="差_奖励补助测算5.23新 3_2016年6旬月报表(1)" xfId="0"/>
    <cellStyle name="差_奖励补助测算5.23新 3_2016年7旬月报表(1)" xfId="0"/>
    <cellStyle name="差_奖励补助测算5.23新 3_2016年旬月报表(1)" xfId="0"/>
    <cellStyle name="差_奖励补助测算5.24冯铸" xfId="0"/>
    <cellStyle name="差_奖励补助测算5.24冯铸 2" xfId="0"/>
    <cellStyle name="差_奖励补助测算5.24冯铸 2 2" xfId="0"/>
    <cellStyle name="差_奖励补助测算5.24冯铸 2 2_2016年6旬月报表(1)" xfId="0"/>
    <cellStyle name="差_奖励补助测算5.24冯铸 2 2_2016年7旬月报表(1)" xfId="0"/>
    <cellStyle name="差_奖励补助测算5.24冯铸 2 2_2016年旬月报表(1)" xfId="0"/>
    <cellStyle name="差_奖励补助测算5.24冯铸 3" xfId="0"/>
    <cellStyle name="差_奖励补助测算5.24冯铸 3_2016年6旬月报表(1)" xfId="0"/>
    <cellStyle name="差_奖励补助测算5.24冯铸 3_2016年7旬月报表(1)" xfId="0"/>
    <cellStyle name="差_奖励补助测算5.24冯铸 3_2016年旬月报表(1)" xfId="0"/>
    <cellStyle name="差_奖励补助测算7.23" xfId="0"/>
    <cellStyle name="差_奖励补助测算7.23 2" xfId="0"/>
    <cellStyle name="差_奖励补助测算7.23 2 2" xfId="0"/>
    <cellStyle name="差_奖励补助测算7.23 2 2_2016年6旬月报表(1)" xfId="0"/>
    <cellStyle name="差_奖励补助测算7.23 2 2_2016年7旬月报表(1)" xfId="0"/>
    <cellStyle name="差_奖励补助测算7.23 2 2_2016年旬月报表(1)" xfId="0"/>
    <cellStyle name="差_奖励补助测算7.23 3" xfId="0"/>
    <cellStyle name="差_奖励补助测算7.23 3_2016年6旬月报表(1)" xfId="0"/>
    <cellStyle name="差_奖励补助测算7.23 3_2016年7旬月报表(1)" xfId="0"/>
    <cellStyle name="差_奖励补助测算7.23 3_2016年旬月报表(1)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_2016年6旬月报表(1)" xfId="0"/>
    <cellStyle name="差_奖励补助测算7.25 (version 1) (version 1) 2 2_2016年7旬月报表(1)" xfId="0"/>
    <cellStyle name="差_奖励补助测算7.25 (version 1) (version 1) 2 2_2016年旬月报表(1)" xfId="0"/>
    <cellStyle name="差_奖励补助测算7.25 (version 1) (version 1) 3" xfId="0"/>
    <cellStyle name="差_奖励补助测算7.25 (version 1) (version 1) 3_2016年6旬月报表(1)" xfId="0"/>
    <cellStyle name="差_奖励补助测算7.25 (version 1) (version 1) 3_2016年7旬月报表(1)" xfId="0"/>
    <cellStyle name="差_奖励补助测算7.25 (version 1) (version 1) 3_2016年旬月报表(1)" xfId="0"/>
    <cellStyle name="差_奖励补助测算7.25 2" xfId="0"/>
    <cellStyle name="差_奖励补助测算7.25 2 2" xfId="0"/>
    <cellStyle name="差_奖励补助测算7.25 2 2_2016年6旬月报表(1)" xfId="0"/>
    <cellStyle name="差_奖励补助测算7.25 2 2_2016年7旬月报表(1)" xfId="0"/>
    <cellStyle name="差_奖励补助测算7.25 2 2_2016年旬月报表(1)" xfId="0"/>
    <cellStyle name="差_奖励补助测算7.25 3" xfId="0"/>
    <cellStyle name="差_奖励补助测算7.25 3_2016年6旬月报表(1)" xfId="0"/>
    <cellStyle name="差_奖励补助测算7.25 3_2016年7旬月报表(1)" xfId="0"/>
    <cellStyle name="差_奖励补助测算7.25 3_2016年旬月报表(1)" xfId="0"/>
    <cellStyle name="差_奖励补助测算7.25 4" xfId="0"/>
    <cellStyle name="差_奖励补助测算7.25 4_2016年6旬月报表(1)" xfId="0"/>
    <cellStyle name="差_奖励补助测算7.25 4_2016年7旬月报表(1)" xfId="0"/>
    <cellStyle name="差_奖励补助测算7.25 4_2016年旬月报表(1)" xfId="0"/>
    <cellStyle name="差_奖励补助测算7.25 5" xfId="0"/>
    <cellStyle name="差_奖励补助测算7.25 5_2016年6旬月报表(1)" xfId="0"/>
    <cellStyle name="差_奖励补助测算7.25 5_2016年7旬月报表(1)" xfId="0"/>
    <cellStyle name="差_奖励补助测算7.25 5_2016年旬月报表(1)" xfId="0"/>
    <cellStyle name="差_工程建设管理台帐(7月）" xfId="0"/>
    <cellStyle name="差_工程建设管理台帐(7月） 2" xfId="0"/>
    <cellStyle name="差_工程建设管理台帐(7月） 2 2" xfId="0"/>
    <cellStyle name="差_工程建设管理台帐(7月） 2 2_2016年6旬月报表(1)" xfId="0"/>
    <cellStyle name="差_工程建设管理台帐(7月） 2 2_2016年7旬月报表(1)" xfId="0"/>
    <cellStyle name="差_工程建设管理台帐(7月） 2 2_2016年旬月报表(1)" xfId="0"/>
    <cellStyle name="差_工程建设管理台帐(7月） 3" xfId="0"/>
    <cellStyle name="差_工程建设管理台帐(7月） 3_2016年6旬月报表(1)" xfId="0"/>
    <cellStyle name="差_工程建设管理台帐(7月） 3_2016年7旬月报表(1)" xfId="0"/>
    <cellStyle name="差_工程建设管理台帐(7月） 3_2016年旬月报表(1)" xfId="0"/>
    <cellStyle name="差_指标五" xfId="0"/>
    <cellStyle name="差_指标五 2" xfId="0"/>
    <cellStyle name="差_指标四" xfId="0"/>
    <cellStyle name="差_指标四 2" xfId="0"/>
    <cellStyle name="差_指标四 2 2" xfId="0"/>
    <cellStyle name="差_指标四 2 2_2016年6旬月报表(1)" xfId="0"/>
    <cellStyle name="差_指标四 2 2_2016年7旬月报表(1)" xfId="0"/>
    <cellStyle name="差_指标四 2 2_2016年旬月报表(1)" xfId="0"/>
    <cellStyle name="差_指标四 3" xfId="0"/>
    <cellStyle name="差_指标四 3_2016年6旬月报表(1)" xfId="0"/>
    <cellStyle name="差_指标四 3_2016年7旬月报表(1)" xfId="0"/>
    <cellStyle name="差_指标四 3_2016年旬月报表(1)" xfId="0"/>
    <cellStyle name="差_收支表 2015年社会保险基金决算_融安县财政局 农保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_2016年6旬月报表(1)" xfId="0"/>
    <cellStyle name="差_教育厅提供义务教育及高中教师人数（2009年1月6日） 2 2_2016年7旬月报表(1)" xfId="0"/>
    <cellStyle name="差_教育厅提供义务教育及高中教师人数（2009年1月6日） 2 2_2016年旬月报表(1)" xfId="0"/>
    <cellStyle name="差_教育厅提供义务教育及高中教师人数（2009年1月6日） 3" xfId="0"/>
    <cellStyle name="差_教育厅提供义务教育及高中教师人数（2009年1月6日） 3_2016年6旬月报表(1)" xfId="0"/>
    <cellStyle name="差_教育厅提供义务教育及高中教师人数（2009年1月6日） 3_2016年7旬月报表(1)" xfId="0"/>
    <cellStyle name="差_教育厅提供义务教育及高中教师人数（2009年1月6日） 3_2016年旬月报表(1)" xfId="0"/>
    <cellStyle name="差_文体广播部门" xfId="0"/>
    <cellStyle name="差_文体广播部门 2" xfId="0"/>
    <cellStyle name="差_来宾市2011年下半年BT融资建设项目计划表201108081" xfId="0"/>
    <cellStyle name="差_来宾市2011年下半年BT融资建设项目计划表201108081 2" xfId="0"/>
    <cellStyle name="差_来宾市2011年下半年BT融资建设项目计划表201108081 2 2" xfId="0"/>
    <cellStyle name="差_来宾市2011年下半年BT融资建设项目计划表201108081 2 2_2016年6旬月报表(1)" xfId="0"/>
    <cellStyle name="差_来宾市2011年下半年BT融资建设项目计划表201108081 2 2_2016年7旬月报表(1)" xfId="0"/>
    <cellStyle name="差_来宾市2011年下半年BT融资建设项目计划表201108081 2 2_2016年旬月报表(1)" xfId="0"/>
    <cellStyle name="差_来宾市2011年下半年BT融资建设项目计划表201108081 3" xfId="0"/>
    <cellStyle name="差_来宾市2011年下半年BT融资建设项目计划表201108081 3_2016年6旬月报表(1)" xfId="0"/>
    <cellStyle name="差_来宾市2011年下半年BT融资建设项目计划表201108081 3_2016年7旬月报表(1)" xfId="0"/>
    <cellStyle name="差_来宾市2011年下半年BT融资建设项目计划表201108081 3_2016年旬月报表(1)" xfId="0"/>
    <cellStyle name="差_桂投9月报统计局" xfId="0"/>
    <cellStyle name="差_桂投9月报统计局 2" xfId="0"/>
    <cellStyle name="差_桂投9月报统计局 2 2" xfId="0"/>
    <cellStyle name="差_桂投9月报统计局 2 2_2016年6旬月报表(1)" xfId="0"/>
    <cellStyle name="差_桂投9月报统计局 2 2_2016年7旬月报表(1)" xfId="0"/>
    <cellStyle name="差_桂投9月报统计局 2 2_2016年旬月报表(1)" xfId="0"/>
    <cellStyle name="差_桂投9月报统计局 3" xfId="0"/>
    <cellStyle name="差_桂投9月报统计局 3_2016年6旬月报表(1)" xfId="0"/>
    <cellStyle name="差_桂投9月报统计局 3_2016年7旬月报表(1)" xfId="0"/>
    <cellStyle name="差_桂投9月报统计局 3_2016年旬月报表(1)" xfId="0"/>
    <cellStyle name="差_检验表" xfId="0"/>
    <cellStyle name="差_检验表 2" xfId="0"/>
    <cellStyle name="差_检验表（调整后）" xfId="0"/>
    <cellStyle name="差_检验表（调整后） 2" xfId="0"/>
    <cellStyle name="差_汇总" xfId="0"/>
    <cellStyle name="差_汇总 2" xfId="0"/>
    <cellStyle name="差_汇总 2 2" xfId="0"/>
    <cellStyle name="差_汇总 2 2_2016年6旬月报表(1)" xfId="0"/>
    <cellStyle name="差_汇总 2 2_2016年7旬月报表(1)" xfId="0"/>
    <cellStyle name="差_汇总 2 2_2016年旬月报表(1)" xfId="0"/>
    <cellStyle name="差_汇总 3" xfId="0"/>
    <cellStyle name="差_汇总 3_2016年6旬月报表(1)" xfId="0"/>
    <cellStyle name="差_汇总 3_2016年7旬月报表(1)" xfId="0"/>
    <cellStyle name="差_汇总 3_2016年旬月报表(1)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_2016年6旬月报表(1)" xfId="0"/>
    <cellStyle name="差_汇总-县级财政报表附表 2 2_2016年7旬月报表(1)" xfId="0"/>
    <cellStyle name="差_汇总-县级财政报表附表 2 2_2016年旬月报表(1)" xfId="0"/>
    <cellStyle name="差_汇总-县级财政报表附表 3" xfId="0"/>
    <cellStyle name="差_汇总-县级财政报表附表 3_2016年6旬月报表(1)" xfId="0"/>
    <cellStyle name="差_汇总-县级财政报表附表 3_2016年7旬月报表(1)" xfId="0"/>
    <cellStyle name="差_汇总-县级财政报表附表 3_2016年旬月报表(1)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_2016年6旬月报表(1)" xfId="0"/>
    <cellStyle name="差_第五部分(才淼、饶永宏） 2 2_2016年7旬月报表(1)" xfId="0"/>
    <cellStyle name="差_第五部分(才淼、饶永宏） 2 2_2016年旬月报表(1)" xfId="0"/>
    <cellStyle name="差_第五部分(才淼、饶永宏） 3" xfId="0"/>
    <cellStyle name="差_第五部分(才淼、饶永宏） 3_2016年6旬月报表(1)" xfId="0"/>
    <cellStyle name="差_第五部分(才淼、饶永宏） 3_2016年7旬月报表(1)" xfId="0"/>
    <cellStyle name="差_第五部分(才淼、饶永宏） 3_2016年旬月报表(1)" xfId="0"/>
    <cellStyle name="差_融资完成情况统计表" xfId="0"/>
    <cellStyle name="差_融资完成情况统计表 2" xfId="0"/>
    <cellStyle name="差_融资完成情况统计表 2 2" xfId="0"/>
    <cellStyle name="差_融资完成情况统计表 2 2_2016年6旬月报表(1)" xfId="0"/>
    <cellStyle name="差_融资完成情况统计表 2 2_2016年7旬月报表(1)" xfId="0"/>
    <cellStyle name="差_融资完成情况统计表 2 2_2016年旬月报表(1)" xfId="0"/>
    <cellStyle name="差_融资完成情况统计表 3" xfId="0"/>
    <cellStyle name="差_融资完成情况统计表 3_2016年6旬月报表(1)" xfId="0"/>
    <cellStyle name="差_融资完成情况统计表 3_2016年7旬月报表(1)" xfId="0"/>
    <cellStyle name="差_融资完成情况统计表 3_2016年旬月报表(1)" xfId="0"/>
    <cellStyle name="差_财政供养人员" xfId="0"/>
    <cellStyle name="差_财政供养人员 2" xfId="0"/>
    <cellStyle name="差_财政供养人员 2 2" xfId="0"/>
    <cellStyle name="差_财政供养人员 2 2_2016年6旬月报表(1)" xfId="0"/>
    <cellStyle name="差_财政供养人员 2 2_2016年7旬月报表(1)" xfId="0"/>
    <cellStyle name="差_财政供养人员 2 2_2016年旬月报表(1)" xfId="0"/>
    <cellStyle name="差_财政供养人员 3" xfId="0"/>
    <cellStyle name="差_财政供养人员 3_2016年6旬月报表(1)" xfId="0"/>
    <cellStyle name="差_财政供养人员 3_2016年7旬月报表(1)" xfId="0"/>
    <cellStyle name="差_财政供养人员 3_2016年旬月报表(1)" xfId="0"/>
    <cellStyle name="差_财政支出对上级的依赖程度" xfId="0"/>
    <cellStyle name="差_财政支出对上级的依赖程度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_2016年6旬月报表(1)" xfId="0"/>
    <cellStyle name="差_高中教师人数（教育厅1.6日提供） 2 2_2016年7旬月报表(1)" xfId="0"/>
    <cellStyle name="差_高中教师人数（教育厅1.6日提供） 2 2_2016年旬月报表(1)" xfId="0"/>
    <cellStyle name="差_高中教师人数（教育厅1.6日提供） 3" xfId="0"/>
    <cellStyle name="差_高中教师人数（教育厅1.6日提供） 3_2016年6旬月报表(1)" xfId="0"/>
    <cellStyle name="差_高中教师人数（教育厅1.6日提供） 3_2016年7旬月报表(1)" xfId="0"/>
    <cellStyle name="差_高中教师人数（教育厅1.6日提供） 3_2016年旬月报表(1)" xfId="0"/>
    <cellStyle name="常规 10" xfId="0"/>
    <cellStyle name="常规 10 2" xfId="0"/>
    <cellStyle name="常规 10_(融安县）2017年政府新增一般债券资金安排使用表" xfId="0"/>
    <cellStyle name="常规 11" xfId="0"/>
    <cellStyle name="常规 11 2" xfId="0"/>
    <cellStyle name="常规 12" xfId="0"/>
    <cellStyle name="常规 2" xfId="0"/>
    <cellStyle name="常规 2 10" xfId="0"/>
    <cellStyle name="常规 2 10 2" xfId="0"/>
    <cellStyle name="常规 2 11" xfId="0"/>
    <cellStyle name="常规 2 2" xfId="0"/>
    <cellStyle name="常规 2 2 2" xfId="0"/>
    <cellStyle name="常规 2 2 2 2" xfId="0"/>
    <cellStyle name="常规 2 2 3" xfId="0"/>
    <cellStyle name="常规 2 2_（融安）2017年财政收支预算1－10表 (1.13)" xfId="0"/>
    <cellStyle name="常规 2 3" xfId="0"/>
    <cellStyle name="常规 2 3 2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_(融安县）2017年政府新增一般债券资金安排使用表" xfId="0"/>
    <cellStyle name="常规 3" xfId="0"/>
    <cellStyle name="常规 3 10" xfId="0"/>
    <cellStyle name="常规 3 2" xfId="0"/>
    <cellStyle name="常规 3 2 2" xfId="0"/>
    <cellStyle name="常规 3 2 2 2" xfId="0"/>
    <cellStyle name="常规 3 2 3" xfId="0"/>
    <cellStyle name="常规 3 2_（融安）2017年财政收支预算1－10表 (1.13)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_(融安县）2017年政府新增一般债券资金安排使用表" xfId="0"/>
    <cellStyle name="常规 4" xfId="0"/>
    <cellStyle name="常规 4 10" xfId="0"/>
    <cellStyle name="常规 4 2" xfId="0"/>
    <cellStyle name="常规 4 2 2" xfId="0"/>
    <cellStyle name="常规 4 2 2 2" xfId="0"/>
    <cellStyle name="常规 4 2 3" xfId="0"/>
    <cellStyle name="常规 4 2_地方政府负有偿还责任的债务明细表（表1）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_17一批总表1" xfId="0"/>
    <cellStyle name="常规 5" xfId="0"/>
    <cellStyle name="常规 5 2" xfId="0"/>
    <cellStyle name="常规 5 2 2" xfId="0"/>
    <cellStyle name="常规 5 3" xfId="0"/>
    <cellStyle name="常规 5_(融安县）2017年政府新增一般债券资金安排使用表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常规_(融安县）2017年政府新增一般债券资金安排使用表" xfId="0"/>
    <cellStyle name="常规_2000年月报上报格式" xfId="0"/>
    <cellStyle name="常规_2013年部门预算输出表(1月20日）" xfId="0"/>
    <cellStyle name="常规_2013预算调整表一、二、三" xfId="0"/>
    <cellStyle name="常规_2014年基金支出" xfId="0"/>
    <cellStyle name="常规_2015年财政收支预算1－10表" xfId="0"/>
    <cellStyle name="常规_2016年融安县债务限额和余额情况表" xfId="0"/>
    <cellStyle name="常规_2016年财政收支预算1－10表 (1)" xfId="0"/>
    <cellStyle name="常规_2017年地方财政预算表（国有资本经营部分）融安县" xfId="0"/>
    <cellStyle name="常规_Book1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_(融安县）2017年政府新增一般债券资金安排使用表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_(融安县）2017年政府新增一般债券资金安排使用表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_(融安县）2017年政府新增一般债券资金安排使用表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_(融安县）2017年政府新增一般债券资金安排使用表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_(融安县）2017年政府新增一般债券资金安排使用表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_(融安县）2017年政府新增一般债券资金安排使用表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_社会保险基金预算调整表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2 2" xfId="0"/>
    <cellStyle name="标题 1 2 2_社会保险基金预算调整表" xfId="0"/>
    <cellStyle name="标题 1 2 3" xfId="0"/>
    <cellStyle name="标题 1 2_(融安县）2017年政府新增一般债券资金安排使用表" xfId="0"/>
    <cellStyle name="标题 1 3" xfId="0"/>
    <cellStyle name="标题 1 3 2" xfId="0"/>
    <cellStyle name="标题 1 3_社会保险基金预算调整表" xfId="0"/>
    <cellStyle name="标题 1 4" xfId="0"/>
    <cellStyle name="标题 1 4 2" xfId="0"/>
    <cellStyle name="标题 1 4_社会保险基金预算调整表" xfId="0"/>
    <cellStyle name="标题 1 5" xfId="0"/>
    <cellStyle name="标题 1 5 2" xfId="0"/>
    <cellStyle name="标题 1 5_社会保险基金预算调整表" xfId="0"/>
    <cellStyle name="标题 1 6" xfId="0"/>
    <cellStyle name="标题 1 6 2" xfId="0"/>
    <cellStyle name="标题 1 6_社会保险基金预算调整表" xfId="0"/>
    <cellStyle name="标题 1 7" xfId="0"/>
    <cellStyle name="标题 1 7 2" xfId="0"/>
    <cellStyle name="标题 1 7_社会保险基金预算调整表" xfId="0"/>
    <cellStyle name="标题 1 8" xfId="0"/>
    <cellStyle name="标题 1 8 2" xfId="0"/>
    <cellStyle name="标题 1 8_社会保险基金预算调整表" xfId="0"/>
    <cellStyle name="标题 1 9" xfId="0"/>
    <cellStyle name="标题 1 9 2" xfId="0"/>
    <cellStyle name="标题 1 9_社会保险基金预算调整表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4" xfId="0"/>
    <cellStyle name="标题 15" xfId="0"/>
    <cellStyle name="标题 2 10" xfId="0"/>
    <cellStyle name="标题 2 2" xfId="0"/>
    <cellStyle name="标题 2 2 2" xfId="0"/>
    <cellStyle name="标题 2 2 2 2" xfId="0"/>
    <cellStyle name="标题 2 2 2_社会保险基金预算调整表" xfId="0"/>
    <cellStyle name="标题 2 2 3" xfId="0"/>
    <cellStyle name="标题 2 2_(融安县）2017年政府新增一般债券资金安排使用表" xfId="0"/>
    <cellStyle name="标题 2 3" xfId="0"/>
    <cellStyle name="标题 2 3 2" xfId="0"/>
    <cellStyle name="标题 2 3_社会保险基金预算调整表" xfId="0"/>
    <cellStyle name="标题 2 4" xfId="0"/>
    <cellStyle name="标题 2 4 2" xfId="0"/>
    <cellStyle name="标题 2 4_社会保险基金预算调整表" xfId="0"/>
    <cellStyle name="标题 2 5" xfId="0"/>
    <cellStyle name="标题 2 5 2" xfId="0"/>
    <cellStyle name="标题 2 5_社会保险基金预算调整表" xfId="0"/>
    <cellStyle name="标题 2 6" xfId="0"/>
    <cellStyle name="标题 2 6 2" xfId="0"/>
    <cellStyle name="标题 2 6_社会保险基金预算调整表" xfId="0"/>
    <cellStyle name="标题 2 7" xfId="0"/>
    <cellStyle name="标题 2 7 2" xfId="0"/>
    <cellStyle name="标题 2 7_社会保险基金预算调整表" xfId="0"/>
    <cellStyle name="标题 2 8" xfId="0"/>
    <cellStyle name="标题 2 8 2" xfId="0"/>
    <cellStyle name="标题 2 8_社会保险基金预算调整表" xfId="0"/>
    <cellStyle name="标题 2 9" xfId="0"/>
    <cellStyle name="标题 2 9 2" xfId="0"/>
    <cellStyle name="标题 2 9_社会保险基金预算调整表" xfId="0"/>
    <cellStyle name="标题 3 10" xfId="0"/>
    <cellStyle name="标题 3 2" xfId="0"/>
    <cellStyle name="标题 3 2 2" xfId="0"/>
    <cellStyle name="标题 3 2 2 2" xfId="0"/>
    <cellStyle name="标题 3 2 2_社会保险基金预算调整表" xfId="0"/>
    <cellStyle name="标题 3 2 3" xfId="0"/>
    <cellStyle name="标题 3 2_(融安县）2017年政府新增一般债券资金安排使用表" xfId="0"/>
    <cellStyle name="标题 3 3" xfId="0"/>
    <cellStyle name="标题 3 3 2" xfId="0"/>
    <cellStyle name="标题 3 3_社会保险基金预算调整表" xfId="0"/>
    <cellStyle name="标题 3 4" xfId="0"/>
    <cellStyle name="标题 3 4 2" xfId="0"/>
    <cellStyle name="标题 3 4_社会保险基金预算调整表" xfId="0"/>
    <cellStyle name="标题 3 5" xfId="0"/>
    <cellStyle name="标题 3 5 2" xfId="0"/>
    <cellStyle name="标题 3 5_社会保险基金预算调整表" xfId="0"/>
    <cellStyle name="标题 3 6" xfId="0"/>
    <cellStyle name="标题 3 6 2" xfId="0"/>
    <cellStyle name="标题 3 6_社会保险基金预算调整表" xfId="0"/>
    <cellStyle name="标题 3 7" xfId="0"/>
    <cellStyle name="标题 3 7 2" xfId="0"/>
    <cellStyle name="标题 3 7_社会保险基金预算调整表" xfId="0"/>
    <cellStyle name="标题 3 8" xfId="0"/>
    <cellStyle name="标题 3 8 2" xfId="0"/>
    <cellStyle name="标题 3 8_社会保险基金预算调整表" xfId="0"/>
    <cellStyle name="标题 3 9" xfId="0"/>
    <cellStyle name="标题 3 9 2" xfId="0"/>
    <cellStyle name="标题 3 9_社会保险基金预算调整表" xfId="0"/>
    <cellStyle name="标题 4 10" xfId="0"/>
    <cellStyle name="标题 4 2" xfId="0"/>
    <cellStyle name="标题 4 2 2" xfId="0"/>
    <cellStyle name="标题 4 2 2 2" xfId="0"/>
    <cellStyle name="标题 4 2 3" xfId="0"/>
    <cellStyle name="标题 4 2_(融安县）2017年政府新增一般债券资金安排使用表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5_地方政府负有偿还责任的债务明细表（表1）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10 2" xfId="0"/>
    <cellStyle name="检查单元格 10_社会保险基金预算调整表" xfId="0"/>
    <cellStyle name="检查单元格 11" xfId="0"/>
    <cellStyle name="检查单元格 2" xfId="0"/>
    <cellStyle name="检查单元格 2 2" xfId="0"/>
    <cellStyle name="检查单元格 2 2 2" xfId="0"/>
    <cellStyle name="检查单元格 2 2 2 2" xfId="0"/>
    <cellStyle name="检查单元格 2 2 2_社会保险基金预算调整表" xfId="0"/>
    <cellStyle name="检查单元格 2 2 3" xfId="0"/>
    <cellStyle name="检查单元格 2 2_社会保险基金预算调整表" xfId="0"/>
    <cellStyle name="检查单元格 2 3" xfId="0"/>
    <cellStyle name="检查单元格 2_(融安县）2017年政府新增一般债券资金安排使用表" xfId="0"/>
    <cellStyle name="检查单元格 3" xfId="0"/>
    <cellStyle name="检查单元格 3 2" xfId="0"/>
    <cellStyle name="检查单元格 3 2 2" xfId="0"/>
    <cellStyle name="检查单元格 3 2_社会保险基金预算调整表" xfId="0"/>
    <cellStyle name="检查单元格 3 3" xfId="0"/>
    <cellStyle name="检查单元格 3_社会保险基金预算调整表" xfId="0"/>
    <cellStyle name="检查单元格 4" xfId="0"/>
    <cellStyle name="检查单元格 4 2" xfId="0"/>
    <cellStyle name="检查单元格 4_社会保险基金预算调整表" xfId="0"/>
    <cellStyle name="检查单元格 5" xfId="0"/>
    <cellStyle name="检查单元格 5 2" xfId="0"/>
    <cellStyle name="检查单元格 5_社会保险基金预算调整表" xfId="0"/>
    <cellStyle name="检查单元格 6" xfId="0"/>
    <cellStyle name="检查单元格 6 2" xfId="0"/>
    <cellStyle name="检查单元格 6_社会保险基金预算调整表" xfId="0"/>
    <cellStyle name="检查单元格 7" xfId="0"/>
    <cellStyle name="检查单元格 7 2" xfId="0"/>
    <cellStyle name="检查单元格 7_社会保险基金预算调整表" xfId="0"/>
    <cellStyle name="检查单元格 8" xfId="0"/>
    <cellStyle name="检查单元格 8 2" xfId="0"/>
    <cellStyle name="检查单元格 8_社会保险基金预算调整表" xfId="0"/>
    <cellStyle name="检查单元格 9" xfId="0"/>
    <cellStyle name="检查单元格 9 2" xfId="0"/>
    <cellStyle name="检查单元格 9_社会保险基金预算调整表" xfId="0"/>
    <cellStyle name="汇总 10" xfId="0"/>
    <cellStyle name="汇总 2" xfId="0"/>
    <cellStyle name="汇总 2 2" xfId="0"/>
    <cellStyle name="汇总 2 2 2" xfId="0"/>
    <cellStyle name="汇总 2 2_社会保险基金预算调整表" xfId="0"/>
    <cellStyle name="汇总 2 3" xfId="0"/>
    <cellStyle name="汇总 2_(融安县）2017年政府新增一般债券资金安排使用表" xfId="0"/>
    <cellStyle name="汇总 3" xfId="0"/>
    <cellStyle name="汇总 3 2" xfId="0"/>
    <cellStyle name="汇总 3_社会保险基金预算调整表" xfId="0"/>
    <cellStyle name="汇总 4" xfId="0"/>
    <cellStyle name="汇总 4 2" xfId="0"/>
    <cellStyle name="汇总 4_社会保险基金预算调整表" xfId="0"/>
    <cellStyle name="汇总 5" xfId="0"/>
    <cellStyle name="汇总 5 2" xfId="0"/>
    <cellStyle name="汇总 5_社会保险基金预算调整表" xfId="0"/>
    <cellStyle name="汇总 6" xfId="0"/>
    <cellStyle name="汇总 6 2" xfId="0"/>
    <cellStyle name="汇总 6_社会保险基金预算调整表" xfId="0"/>
    <cellStyle name="汇总 7" xfId="0"/>
    <cellStyle name="汇总 7 2" xfId="0"/>
    <cellStyle name="汇总 7_社会保险基金预算调整表" xfId="0"/>
    <cellStyle name="汇总 8" xfId="0"/>
    <cellStyle name="汇总 8 2" xfId="0"/>
    <cellStyle name="汇总 8_社会保险基金预算调整表" xfId="0"/>
    <cellStyle name="汇总 9" xfId="0"/>
    <cellStyle name="汇总 9 2" xfId="0"/>
    <cellStyle name="汇总 9_社会保险基金预算调整表" xfId="0"/>
    <cellStyle name="注释 2" xfId="0"/>
    <cellStyle name="注释 2 2" xfId="0"/>
    <cellStyle name="注释 2 2 2" xfId="0"/>
    <cellStyle name="注释 2 2 2 2" xfId="0"/>
    <cellStyle name="注释 2 2 2_社会保险基金预算调整表" xfId="0"/>
    <cellStyle name="注释 2 2 3" xfId="0"/>
    <cellStyle name="注释 2 2_社会保险基金预算调整表" xfId="0"/>
    <cellStyle name="注释 2 3" xfId="0"/>
    <cellStyle name="注释 2 3 2" xfId="0"/>
    <cellStyle name="注释 2 3_社会保险基金预算调整表" xfId="0"/>
    <cellStyle name="注释 2 4" xfId="0"/>
    <cellStyle name="注释 2_社会保险基金预算调整表" xfId="0"/>
    <cellStyle name="注释 3" xfId="0"/>
    <cellStyle name="注释 3 2" xfId="0"/>
    <cellStyle name="注释 3 2 2" xfId="0"/>
    <cellStyle name="注释 3 2_社会保险基金预算调整表" xfId="0"/>
    <cellStyle name="注释 3 3" xfId="0"/>
    <cellStyle name="注释 3_社会保险基金预算调整表" xfId="0"/>
    <cellStyle name="注释 4" xfId="0"/>
    <cellStyle name="注释 4 2" xfId="0"/>
    <cellStyle name="注释 4_社会保险基金预算调整表" xfId="0"/>
    <cellStyle name="注释 5" xfId="0"/>
    <cellStyle name="注释 5 2" xfId="0"/>
    <cellStyle name="注释 5_社会保险基金预算调整表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5" xfId="0"/>
    <cellStyle name="百分比 5 2" xfId="0"/>
    <cellStyle name="编号" xfId="0"/>
    <cellStyle name="表标题" xfId="0"/>
    <cellStyle name="表标题 2" xfId="0"/>
    <cellStyle name="解释性文本 10" xfId="0"/>
    <cellStyle name="解释性文本 2" xfId="0"/>
    <cellStyle name="解释性文本 2 2" xfId="0"/>
    <cellStyle name="解释性文本 2 2 2" xfId="0"/>
    <cellStyle name="解释性文本 2 3" xfId="0"/>
    <cellStyle name="解释性文本 2_(融安县）2017年政府新增一般债券资金安排使用表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2 2" xfId="0"/>
    <cellStyle name="警告文本 2 3" xfId="0"/>
    <cellStyle name="警告文本 2_(融安县）2017年政府新增一般债券资金安排使用表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0_社会保险基金预算调整表" xfId="0"/>
    <cellStyle name="计算 11" xfId="0"/>
    <cellStyle name="计算 2" xfId="0"/>
    <cellStyle name="计算 2 2" xfId="0"/>
    <cellStyle name="计算 2 2 2" xfId="0"/>
    <cellStyle name="计算 2 2 2 2" xfId="0"/>
    <cellStyle name="计算 2 2 2_社会保险基金预算调整表" xfId="0"/>
    <cellStyle name="计算 2 2 3" xfId="0"/>
    <cellStyle name="计算 2 2_社会保险基金预算调整表" xfId="0"/>
    <cellStyle name="计算 2 3" xfId="0"/>
    <cellStyle name="计算 2_(融安县）2017年政府新增一般债券资金安排使用表" xfId="0"/>
    <cellStyle name="计算 3" xfId="0"/>
    <cellStyle name="计算 3 2" xfId="0"/>
    <cellStyle name="计算 3 2 2" xfId="0"/>
    <cellStyle name="计算 3 2_社会保险基金预算调整表" xfId="0"/>
    <cellStyle name="计算 3 3" xfId="0"/>
    <cellStyle name="计算 3_社会保险基金预算调整表" xfId="0"/>
    <cellStyle name="计算 4" xfId="0"/>
    <cellStyle name="计算 4 2" xfId="0"/>
    <cellStyle name="计算 4_社会保险基金预算调整表" xfId="0"/>
    <cellStyle name="计算 5" xfId="0"/>
    <cellStyle name="计算 5 2" xfId="0"/>
    <cellStyle name="计算 5_社会保险基金预算调整表" xfId="0"/>
    <cellStyle name="计算 6" xfId="0"/>
    <cellStyle name="计算 6 2" xfId="0"/>
    <cellStyle name="计算 6_社会保险基金预算调整表" xfId="0"/>
    <cellStyle name="计算 7" xfId="0"/>
    <cellStyle name="计算 7 2" xfId="0"/>
    <cellStyle name="计算 7_社会保险基金预算调整表" xfId="0"/>
    <cellStyle name="计算 8" xfId="0"/>
    <cellStyle name="计算 8 2" xfId="0"/>
    <cellStyle name="计算 8_社会保险基金预算调整表" xfId="0"/>
    <cellStyle name="计算 9" xfId="0"/>
    <cellStyle name="计算 9 2" xfId="0"/>
    <cellStyle name="计算 9_社会保险基金预算调整表" xfId="0"/>
    <cellStyle name="货币_2013年部门预算输出表(1月20日）" xfId="0"/>
    <cellStyle name="超级链接" xfId="0"/>
    <cellStyle name="超级链接 2" xfId="0"/>
    <cellStyle name="输入 10" xfId="0"/>
    <cellStyle name="输入 10 2" xfId="0"/>
    <cellStyle name="输入 10_社会保险基金预算调整表" xfId="0"/>
    <cellStyle name="输入 11" xfId="0"/>
    <cellStyle name="输入 2" xfId="0"/>
    <cellStyle name="输入 2 2" xfId="0"/>
    <cellStyle name="输入 2 2 2" xfId="0"/>
    <cellStyle name="输入 2 2 2 2" xfId="0"/>
    <cellStyle name="输入 2 2 2_社会保险基金预算调整表" xfId="0"/>
    <cellStyle name="输入 2 2 3" xfId="0"/>
    <cellStyle name="输入 2 2_社会保险基金预算调整表" xfId="0"/>
    <cellStyle name="输入 2 3" xfId="0"/>
    <cellStyle name="输入 2_(融安县）2017年政府新增一般债券资金安排使用表" xfId="0"/>
    <cellStyle name="输入 3" xfId="0"/>
    <cellStyle name="输入 3 2" xfId="0"/>
    <cellStyle name="输入 3 2 2" xfId="0"/>
    <cellStyle name="输入 3 2_社会保险基金预算调整表" xfId="0"/>
    <cellStyle name="输入 3 3" xfId="0"/>
    <cellStyle name="输入 3_社会保险基金预算调整表" xfId="0"/>
    <cellStyle name="输入 4" xfId="0"/>
    <cellStyle name="输入 4 2" xfId="0"/>
    <cellStyle name="输入 4_社会保险基金预算调整表" xfId="0"/>
    <cellStyle name="输入 5" xfId="0"/>
    <cellStyle name="输入 5 2" xfId="0"/>
    <cellStyle name="输入 5_社会保险基金预算调整表" xfId="0"/>
    <cellStyle name="输入 6" xfId="0"/>
    <cellStyle name="输入 6 2" xfId="0"/>
    <cellStyle name="输入 6_社会保险基金预算调整表" xfId="0"/>
    <cellStyle name="输入 7" xfId="0"/>
    <cellStyle name="输入 7 2" xfId="0"/>
    <cellStyle name="输入 7_社会保险基金预算调整表" xfId="0"/>
    <cellStyle name="输入 8" xfId="0"/>
    <cellStyle name="输入 8 2" xfId="0"/>
    <cellStyle name="输入 8_社会保险基金预算调整表" xfId="0"/>
    <cellStyle name="输入 9" xfId="0"/>
    <cellStyle name="输入 9 2" xfId="0"/>
    <cellStyle name="输入 9_社会保险基金预算调整表" xfId="0"/>
    <cellStyle name="输出 10" xfId="0"/>
    <cellStyle name="输出 10 2" xfId="0"/>
    <cellStyle name="输出 10_社会保险基金预算调整表" xfId="0"/>
    <cellStyle name="输出 11" xfId="0"/>
    <cellStyle name="输出 2" xfId="0"/>
    <cellStyle name="输出 2 2" xfId="0"/>
    <cellStyle name="输出 2 2 2" xfId="0"/>
    <cellStyle name="输出 2 2 2 2" xfId="0"/>
    <cellStyle name="输出 2 2 2_社会保险基金预算调整表" xfId="0"/>
    <cellStyle name="输出 2 2 3" xfId="0"/>
    <cellStyle name="输出 2 2_社会保险基金预算调整表" xfId="0"/>
    <cellStyle name="输出 2 3" xfId="0"/>
    <cellStyle name="输出 2_(融安县）2017年政府新增一般债券资金安排使用表" xfId="0"/>
    <cellStyle name="输出 3" xfId="0"/>
    <cellStyle name="输出 3 2" xfId="0"/>
    <cellStyle name="输出 3 2 2" xfId="0"/>
    <cellStyle name="输出 3 2_社会保险基金预算调整表" xfId="0"/>
    <cellStyle name="输出 3 3" xfId="0"/>
    <cellStyle name="输出 3_社会保险基金预算调整表" xfId="0"/>
    <cellStyle name="输出 4" xfId="0"/>
    <cellStyle name="输出 4 2" xfId="0"/>
    <cellStyle name="输出 4_社会保险基金预算调整表" xfId="0"/>
    <cellStyle name="输出 5" xfId="0"/>
    <cellStyle name="输出 5 2" xfId="0"/>
    <cellStyle name="输出 5_社会保险基金预算调整表" xfId="0"/>
    <cellStyle name="输出 6" xfId="0"/>
    <cellStyle name="输出 6 2" xfId="0"/>
    <cellStyle name="输出 6_社会保险基金预算调整表" xfId="0"/>
    <cellStyle name="输出 7" xfId="0"/>
    <cellStyle name="输出 7 2" xfId="0"/>
    <cellStyle name="输出 7_社会保险基金预算调整表" xfId="0"/>
    <cellStyle name="输出 8" xfId="0"/>
    <cellStyle name="输出 8 2" xfId="0"/>
    <cellStyle name="输出 8_社会保险基金预算调整表" xfId="0"/>
    <cellStyle name="输出 9" xfId="0"/>
    <cellStyle name="输出 9 2" xfId="0"/>
    <cellStyle name="输出 9_社会保险基金预算调整表" xfId="0"/>
    <cellStyle name="适中 10" xfId="0"/>
    <cellStyle name="适中 10 2" xfId="0"/>
    <cellStyle name="适中 11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_(融安县）2017年政府新增一般债券资金安排使用表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2 2" xfId="0"/>
    <cellStyle name="链接单元格 2 2_社会保险基金预算调整表" xfId="0"/>
    <cellStyle name="链接单元格 2 3" xfId="0"/>
    <cellStyle name="链接单元格 2_(融安县）2017年政府新增一般债券资金安排使用表" xfId="0"/>
    <cellStyle name="链接单元格 3" xfId="0"/>
    <cellStyle name="链接单元格 3 2" xfId="0"/>
    <cellStyle name="链接单元格 3_社会保险基金预算调整表" xfId="0"/>
    <cellStyle name="链接单元格 4" xfId="0"/>
    <cellStyle name="链接单元格 4 2" xfId="0"/>
    <cellStyle name="链接单元格 4_社会保险基金预算调整表" xfId="0"/>
    <cellStyle name="链接单元格 5" xfId="0"/>
    <cellStyle name="链接单元格 5 2" xfId="0"/>
    <cellStyle name="链接单元格 5_社会保险基金预算调整表" xfId="0"/>
    <cellStyle name="链接单元格 6" xfId="0"/>
    <cellStyle name="链接单元格 6 2" xfId="0"/>
    <cellStyle name="链接单元格 6_社会保险基金预算调整表" xfId="0"/>
    <cellStyle name="链接单元格 7" xfId="0"/>
    <cellStyle name="链接单元格 7 2" xfId="0"/>
    <cellStyle name="链接单元格 7_社会保险基金预算调整表" xfId="0"/>
    <cellStyle name="链接单元格 8" xfId="0"/>
    <cellStyle name="链接单元格 8 2" xfId="0"/>
    <cellStyle name="链接单元格 8_社会保险基金预算调整表" xfId="0"/>
    <cellStyle name="链接单元格 9" xfId="0"/>
    <cellStyle name="链接单元格 9 2" xfId="0"/>
    <cellStyle name="链接单元格 9_社会保险基金预算调整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/2014&#24180;/&#39044;&#31639;&#26448;&#26009;/&#34701;&#23433;&#21439;2014&#24180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9044;&#20915;&#31639;/2014&#24180;/&#39044;&#31639;&#26448;&#26009;/&#34701;&#23433;&#21439;2014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5" activeCellId="0" sqref="F15"/>
    </sheetView>
  </sheetViews>
  <sheetFormatPr defaultColWidth="7.16015625" defaultRowHeight="20.1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22.65"/>
    <col collapsed="false" customWidth="true" hidden="false" outlineLevel="0" max="3" min="3" style="3" width="16.5"/>
    <col collapsed="false" customWidth="true" hidden="false" outlineLevel="0" max="4" min="4" style="4" width="16.15"/>
    <col collapsed="false" customWidth="true" hidden="false" outlineLevel="0" max="5" min="5" style="3" width="16.99"/>
    <col collapsed="false" customWidth="true" hidden="false" outlineLevel="0" max="6" min="6" style="4" width="14.99"/>
    <col collapsed="false" customWidth="true" hidden="false" outlineLevel="0" max="7" min="7" style="4" width="16.99"/>
    <col collapsed="false" customWidth="true" hidden="false" outlineLevel="0" max="8" min="8" style="3" width="15.99"/>
    <col collapsed="false" customWidth="true" hidden="false" outlineLevel="0" max="9" min="9" style="4" width="17.32"/>
    <col collapsed="false" customWidth="true" hidden="false" outlineLevel="0" max="10" min="10" style="3" width="14.82"/>
    <col collapsed="false" customWidth="true" hidden="false" outlineLevel="0" max="11" min="11" style="5" width="19.99"/>
    <col collapsed="false" customWidth="true" hidden="false" outlineLevel="0" max="12" min="12" style="1" width="29.5"/>
    <col collapsed="false" customWidth="true" hidden="false" outlineLevel="0" max="13" min="13" style="1" width="19.32"/>
    <col collapsed="false" customWidth="false" hidden="false" outlineLevel="0" max="257" min="14" style="1" width="7.16"/>
  </cols>
  <sheetData>
    <row r="1" customFormat="false" ht="15" hidden="false" customHeight="true" outlineLevel="0" collapsed="false">
      <c r="A1" s="6" t="s">
        <v>0</v>
      </c>
      <c r="C1" s="2"/>
      <c r="D1" s="7"/>
      <c r="E1" s="2"/>
      <c r="F1" s="7"/>
      <c r="G1" s="7"/>
      <c r="H1" s="2"/>
      <c r="I1" s="7"/>
      <c r="J1" s="2"/>
      <c r="K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15.75" hidden="false" customHeight="true" outlineLevel="0" collapsed="false">
      <c r="A3" s="10" t="s">
        <v>2</v>
      </c>
      <c r="B3" s="11"/>
      <c r="C3" s="11"/>
      <c r="D3" s="11"/>
      <c r="E3" s="12"/>
      <c r="F3" s="11"/>
      <c r="G3" s="11"/>
      <c r="H3" s="13" t="s">
        <v>3</v>
      </c>
      <c r="I3" s="13"/>
      <c r="J3" s="14"/>
      <c r="K3" s="15"/>
    </row>
    <row r="4" s="24" customFormat="true" ht="30" hidden="false" customHeight="true" outlineLevel="0" collapsed="false">
      <c r="A4" s="17" t="s">
        <v>4</v>
      </c>
      <c r="B4" s="18" t="s">
        <v>5</v>
      </c>
      <c r="C4" s="19" t="s">
        <v>6</v>
      </c>
      <c r="D4" s="19"/>
      <c r="E4" s="20" t="s">
        <v>7</v>
      </c>
      <c r="F4" s="20"/>
      <c r="G4" s="20"/>
      <c r="H4" s="19" t="s">
        <v>8</v>
      </c>
      <c r="I4" s="19"/>
      <c r="J4" s="21" t="s">
        <v>9</v>
      </c>
      <c r="K4" s="22" t="s">
        <v>10</v>
      </c>
      <c r="L4" s="23"/>
    </row>
    <row r="5" s="24" customFormat="true" ht="31.5" hidden="false" customHeight="true" outlineLevel="0" collapsed="false">
      <c r="A5" s="17"/>
      <c r="B5" s="18"/>
      <c r="C5" s="25" t="s">
        <v>11</v>
      </c>
      <c r="D5" s="22" t="s">
        <v>12</v>
      </c>
      <c r="E5" s="21" t="s">
        <v>11</v>
      </c>
      <c r="F5" s="22" t="s">
        <v>13</v>
      </c>
      <c r="G5" s="22" t="s">
        <v>14</v>
      </c>
      <c r="H5" s="25" t="s">
        <v>11</v>
      </c>
      <c r="I5" s="22" t="s">
        <v>12</v>
      </c>
      <c r="J5" s="21"/>
      <c r="K5" s="22"/>
    </row>
    <row r="6" s="34" customFormat="true" ht="18" hidden="false" customHeight="true" outlineLevel="0" collapsed="false">
      <c r="A6" s="26" t="s">
        <v>15</v>
      </c>
      <c r="B6" s="27" t="n">
        <f aca="false">SUM(B7:B8)</f>
        <v>69869</v>
      </c>
      <c r="C6" s="28" t="n">
        <f aca="false">SUM(C7:C8)</f>
        <v>113000</v>
      </c>
      <c r="D6" s="29" t="n">
        <f aca="false">(C6-B6)/B6*100</f>
        <v>61.7312398917975</v>
      </c>
      <c r="E6" s="30" t="n">
        <f aca="false">SUM(E7:E8)</f>
        <v>51199</v>
      </c>
      <c r="F6" s="29" t="n">
        <v>-1.76</v>
      </c>
      <c r="G6" s="29" t="n">
        <f aca="false">E6/C6*100</f>
        <v>45.3088495575221</v>
      </c>
      <c r="H6" s="30" t="n">
        <f aca="false">SUM(H7:H8)</f>
        <v>96800</v>
      </c>
      <c r="I6" s="31" t="n">
        <f aca="false">(H6-B6)/B6*100</f>
        <v>38.544991340938</v>
      </c>
      <c r="J6" s="32" t="n">
        <f aca="false">H6-C6</f>
        <v>-16200</v>
      </c>
      <c r="K6" s="33" t="n">
        <f aca="false">(H6-C6)/C6*100</f>
        <v>-14.3362831858407</v>
      </c>
    </row>
    <row r="7" s="38" customFormat="true" ht="18" hidden="false" customHeight="true" outlineLevel="0" collapsed="false">
      <c r="A7" s="26" t="s">
        <v>16</v>
      </c>
      <c r="B7" s="27" t="n">
        <v>36762</v>
      </c>
      <c r="C7" s="27" t="n">
        <v>38600</v>
      </c>
      <c r="D7" s="35" t="n">
        <f aca="false">(C7-B7)/B7*100</f>
        <v>4.99972797997933</v>
      </c>
      <c r="E7" s="36" t="n">
        <v>30906</v>
      </c>
      <c r="F7" s="35" t="n">
        <v>1.91</v>
      </c>
      <c r="G7" s="35" t="n">
        <f aca="false">E7/C7*100</f>
        <v>80.0673575129534</v>
      </c>
      <c r="H7" s="37" t="n">
        <f aca="false">H10+H50+H55+H29</f>
        <v>36800</v>
      </c>
      <c r="I7" s="31" t="n">
        <f aca="false">(H7-B7)/B7*100</f>
        <v>0.103367607855938</v>
      </c>
      <c r="J7" s="32" t="n">
        <f aca="false">H7-C7</f>
        <v>-1800</v>
      </c>
      <c r="K7" s="33" t="n">
        <f aca="false">(H7-C7)/C7*100</f>
        <v>-4.66321243523316</v>
      </c>
    </row>
    <row r="8" s="38" customFormat="true" ht="25" hidden="false" customHeight="true" outlineLevel="0" collapsed="false">
      <c r="A8" s="26" t="s">
        <v>17</v>
      </c>
      <c r="B8" s="27" t="n">
        <v>33107</v>
      </c>
      <c r="C8" s="27" t="n">
        <v>74400</v>
      </c>
      <c r="D8" s="35" t="n">
        <f aca="false">(C8-B8)/B8*100</f>
        <v>124.725888784849</v>
      </c>
      <c r="E8" s="39" t="n">
        <v>20293</v>
      </c>
      <c r="F8" s="35" t="n">
        <v>-6.87</v>
      </c>
      <c r="G8" s="40" t="n">
        <f aca="false">E8/C8*100</f>
        <v>27.2755376344086</v>
      </c>
      <c r="H8" s="37" t="n">
        <f aca="false">H25-H29</f>
        <v>60000</v>
      </c>
      <c r="I8" s="31" t="n">
        <f aca="false">(H8-B8)/B8*100</f>
        <v>81.2305554716525</v>
      </c>
      <c r="J8" s="32" t="n">
        <f aca="false">H8-C8</f>
        <v>-14400</v>
      </c>
      <c r="K8" s="33" t="n">
        <f aca="false">(H8-C8)/C8*100</f>
        <v>-19.3548387096774</v>
      </c>
    </row>
    <row r="9" s="38" customFormat="true" ht="16.5" hidden="false" customHeight="true" outlineLevel="0" collapsed="false">
      <c r="A9" s="26" t="s">
        <v>18</v>
      </c>
      <c r="B9" s="27" t="n">
        <f aca="false">B10+B25</f>
        <v>50445</v>
      </c>
      <c r="C9" s="41" t="n">
        <f aca="false">C10+C25</f>
        <v>92274.778416605</v>
      </c>
      <c r="D9" s="35" t="n">
        <f aca="false">(C9-B9)/B9*100</f>
        <v>82.9215549937655</v>
      </c>
      <c r="E9" s="30" t="n">
        <f aca="false">E10+E25</f>
        <v>35554</v>
      </c>
      <c r="F9" s="35" t="n">
        <v>-1.5</v>
      </c>
      <c r="G9" s="35" t="n">
        <f aca="false">E9/C9*100</f>
        <v>38.5305720697369</v>
      </c>
      <c r="H9" s="37" t="n">
        <f aca="false">H10+H25</f>
        <v>78939</v>
      </c>
      <c r="I9" s="31" t="n">
        <f aca="false">(H9-B9)/B9*100</f>
        <v>56.4852809991079</v>
      </c>
      <c r="J9" s="32" t="n">
        <f aca="false">H9-C9</f>
        <v>-13335.778416605</v>
      </c>
      <c r="K9" s="33" t="n">
        <f aca="false">(H9-C9)/C9*100</f>
        <v>-14.4522464810441</v>
      </c>
      <c r="L9" s="42"/>
    </row>
    <row r="10" s="38" customFormat="true" ht="18" hidden="false" customHeight="true" outlineLevel="0" collapsed="false">
      <c r="A10" s="43" t="s">
        <v>19</v>
      </c>
      <c r="B10" s="27" t="n">
        <f aca="false">SUM(B11:B24)</f>
        <v>16684</v>
      </c>
      <c r="C10" s="44" t="n">
        <f aca="false">SUM(C11:C24)</f>
        <v>17161.778416605</v>
      </c>
      <c r="D10" s="35" t="n">
        <f aca="false">(C10-B10)/B10*100</f>
        <v>2.86369225967994</v>
      </c>
      <c r="E10" s="41" t="n">
        <f aca="false">SUM(E11:E24)</f>
        <v>14692</v>
      </c>
      <c r="F10" s="35" t="n">
        <v>6.61</v>
      </c>
      <c r="G10" s="35" t="n">
        <f aca="false">E10/C10*100</f>
        <v>85.6088433456561</v>
      </c>
      <c r="H10" s="37" t="n">
        <f aca="false">SUM(H11:H24)</f>
        <v>18219</v>
      </c>
      <c r="I10" s="31" t="n">
        <f aca="false">(H10-B10)/B10*100</f>
        <v>9.20043155118677</v>
      </c>
      <c r="J10" s="32" t="n">
        <f aca="false">H10-C10</f>
        <v>1057.221583395</v>
      </c>
      <c r="K10" s="33" t="n">
        <f aca="false">(H10-C10)/C10*100</f>
        <v>6.16032649840111</v>
      </c>
    </row>
    <row r="11" s="48" customFormat="true" ht="37" hidden="false" customHeight="true" outlineLevel="0" collapsed="false">
      <c r="A11" s="45" t="s">
        <v>20</v>
      </c>
      <c r="B11" s="27" t="n">
        <v>6752</v>
      </c>
      <c r="C11" s="44" t="n">
        <v>7136</v>
      </c>
      <c r="D11" s="40" t="n">
        <f aca="false">(C11-B11)/B11*100</f>
        <v>5.68720379146919</v>
      </c>
      <c r="E11" s="39" t="n">
        <v>4877</v>
      </c>
      <c r="F11" s="40" t="n">
        <v>7.02</v>
      </c>
      <c r="G11" s="40" t="n">
        <f aca="false">E11/C11*100</f>
        <v>68.3436098654709</v>
      </c>
      <c r="H11" s="46" t="n">
        <v>6031</v>
      </c>
      <c r="I11" s="31" t="n">
        <f aca="false">(H11-B11)/B11*100</f>
        <v>-10.678317535545</v>
      </c>
      <c r="J11" s="32" t="n">
        <f aca="false">H11-C11</f>
        <v>-1105</v>
      </c>
      <c r="K11" s="33" t="n">
        <f aca="false">(H11-C11)/C11*100</f>
        <v>-15.484865470852</v>
      </c>
      <c r="L11" s="47"/>
    </row>
    <row r="12" s="48" customFormat="true" ht="18" hidden="false" customHeight="true" outlineLevel="0" collapsed="false">
      <c r="A12" s="49" t="s">
        <v>21</v>
      </c>
      <c r="B12" s="27" t="n">
        <v>1121</v>
      </c>
      <c r="C12" s="44" t="n">
        <v>1293</v>
      </c>
      <c r="D12" s="40" t="n">
        <f aca="false">(C12-B12)/B12*100</f>
        <v>15.3434433541481</v>
      </c>
      <c r="E12" s="39" t="n">
        <v>1230</v>
      </c>
      <c r="F12" s="40" t="n">
        <v>14.63</v>
      </c>
      <c r="G12" s="40" t="n">
        <f aca="false">E12/C12*100</f>
        <v>95.1276102088167</v>
      </c>
      <c r="H12" s="46" t="n">
        <v>1470</v>
      </c>
      <c r="I12" s="31" t="n">
        <f aca="false">(H12-B12)/B12*100</f>
        <v>31.1329170383586</v>
      </c>
      <c r="J12" s="32" t="n">
        <f aca="false">H12-C12</f>
        <v>177</v>
      </c>
      <c r="K12" s="33" t="n">
        <f aca="false">(H12-C12)/C12*100</f>
        <v>13.6890951276102</v>
      </c>
      <c r="L12" s="50"/>
    </row>
    <row r="13" s="48" customFormat="true" ht="18" hidden="false" customHeight="true" outlineLevel="0" collapsed="false">
      <c r="A13" s="49" t="s">
        <v>22</v>
      </c>
      <c r="B13" s="27" t="n">
        <v>455</v>
      </c>
      <c r="C13" s="44" t="n">
        <v>481</v>
      </c>
      <c r="D13" s="40" t="n">
        <f aca="false">(C13-B13)/B13*100</f>
        <v>5.71428571428571</v>
      </c>
      <c r="E13" s="39" t="n">
        <v>360</v>
      </c>
      <c r="F13" s="40" t="n">
        <v>-10.45</v>
      </c>
      <c r="G13" s="40" t="n">
        <f aca="false">E13/C13*100</f>
        <v>74.8440748440749</v>
      </c>
      <c r="H13" s="46" t="n">
        <v>400</v>
      </c>
      <c r="I13" s="31" t="n">
        <f aca="false">(H13-B13)/B13*100</f>
        <v>-12.0879120879121</v>
      </c>
      <c r="J13" s="32" t="n">
        <f aca="false">H13-C13</f>
        <v>-81</v>
      </c>
      <c r="K13" s="33" t="n">
        <f aca="false">(H13-C13)/C13*100</f>
        <v>-16.8399168399168</v>
      </c>
      <c r="L13" s="51"/>
      <c r="M13" s="52"/>
    </row>
    <row r="14" s="48" customFormat="true" ht="18" hidden="false" customHeight="true" outlineLevel="0" collapsed="false">
      <c r="A14" s="49" t="s">
        <v>23</v>
      </c>
      <c r="B14" s="27" t="n">
        <v>165</v>
      </c>
      <c r="C14" s="44" t="n">
        <v>186</v>
      </c>
      <c r="D14" s="40" t="n">
        <f aca="false">(C14-B14)/B14*100</f>
        <v>12.7272727272727</v>
      </c>
      <c r="E14" s="39" t="n">
        <v>235</v>
      </c>
      <c r="F14" s="40" t="n">
        <v>67.86</v>
      </c>
      <c r="G14" s="40" t="n">
        <f aca="false">E14/C14*100</f>
        <v>126.344086021505</v>
      </c>
      <c r="H14" s="46" t="n">
        <v>346</v>
      </c>
      <c r="I14" s="31" t="n">
        <f aca="false">(H14-B14)/B14*100</f>
        <v>109.69696969697</v>
      </c>
      <c r="J14" s="32" t="n">
        <f aca="false">H14-C14</f>
        <v>160</v>
      </c>
      <c r="K14" s="33" t="n">
        <f aca="false">(H14-C14)/C14*100</f>
        <v>86.0215053763441</v>
      </c>
      <c r="L14" s="51"/>
      <c r="M14" s="51"/>
    </row>
    <row r="15" s="48" customFormat="true" ht="18" hidden="false" customHeight="true" outlineLevel="0" collapsed="false">
      <c r="A15" s="53" t="s">
        <v>24</v>
      </c>
      <c r="B15" s="27" t="n">
        <v>1111</v>
      </c>
      <c r="C15" s="44" t="n">
        <v>1168</v>
      </c>
      <c r="D15" s="40" t="n">
        <f aca="false">(C15-B15)/B15*100</f>
        <v>5.13051305130513</v>
      </c>
      <c r="E15" s="39" t="n">
        <v>940</v>
      </c>
      <c r="F15" s="40" t="n">
        <v>5.38</v>
      </c>
      <c r="G15" s="40" t="n">
        <f aca="false">E15/C15*100</f>
        <v>80.4794520547945</v>
      </c>
      <c r="H15" s="46" t="n">
        <v>1333</v>
      </c>
      <c r="I15" s="31" t="n">
        <f aca="false">(H15-B15)/B15*100</f>
        <v>19.98199819982</v>
      </c>
      <c r="J15" s="32" t="n">
        <f aca="false">H15-C15</f>
        <v>165</v>
      </c>
      <c r="K15" s="33" t="n">
        <f aca="false">(H15-C15)/C15*100</f>
        <v>14.1267123287671</v>
      </c>
    </row>
    <row r="16" s="48" customFormat="true" ht="18" hidden="false" customHeight="true" outlineLevel="0" collapsed="false">
      <c r="A16" s="53" t="s">
        <v>25</v>
      </c>
      <c r="B16" s="27" t="n">
        <v>853</v>
      </c>
      <c r="C16" s="54" t="n">
        <v>860</v>
      </c>
      <c r="D16" s="40" t="n">
        <f aca="false">(C16-B16)/B16*100</f>
        <v>0.82063305978898</v>
      </c>
      <c r="E16" s="39" t="n">
        <v>319</v>
      </c>
      <c r="F16" s="40" t="n">
        <v>42.31</v>
      </c>
      <c r="G16" s="40" t="n">
        <f aca="false">E16/C16*100</f>
        <v>37.093023255814</v>
      </c>
      <c r="H16" s="0" t="n">
        <v>636</v>
      </c>
      <c r="I16" s="31" t="n">
        <f aca="false">(平衡表!C12-B16)/B16*100</f>
        <v>-25.4396248534584</v>
      </c>
      <c r="J16" s="32" t="n">
        <f aca="false">平衡表!C12-C16</f>
        <v>-224</v>
      </c>
      <c r="K16" s="33" t="n">
        <f aca="false">(平衡表!C12-C16)/C16*100</f>
        <v>-26.046511627907</v>
      </c>
    </row>
    <row r="17" s="48" customFormat="true" ht="18" hidden="false" customHeight="true" outlineLevel="0" collapsed="false">
      <c r="A17" s="53" t="s">
        <v>26</v>
      </c>
      <c r="B17" s="27" t="n">
        <v>292</v>
      </c>
      <c r="C17" s="54" t="n">
        <v>309.59964072</v>
      </c>
      <c r="D17" s="40" t="n">
        <f aca="false">(C17-B17)/B17*100</f>
        <v>6.02727421917809</v>
      </c>
      <c r="E17" s="39" t="n">
        <v>307</v>
      </c>
      <c r="F17" s="40" t="n">
        <v>27.39</v>
      </c>
      <c r="G17" s="40" t="n">
        <f aca="false">E17/C17*100</f>
        <v>99.1603217904406</v>
      </c>
      <c r="H17" s="46" t="n">
        <v>456</v>
      </c>
      <c r="I17" s="31" t="n">
        <f aca="false">(H17-B17)/B17*100</f>
        <v>56.1643835616438</v>
      </c>
      <c r="J17" s="32" t="n">
        <f aca="false">H17-C17</f>
        <v>146.40035928</v>
      </c>
      <c r="K17" s="33" t="n">
        <f aca="false">(H17-C17)/C17*100</f>
        <v>47.2869926268434</v>
      </c>
    </row>
    <row r="18" s="48" customFormat="true" ht="18" hidden="false" customHeight="true" outlineLevel="0" collapsed="false">
      <c r="A18" s="55" t="s">
        <v>27</v>
      </c>
      <c r="B18" s="27" t="n">
        <v>464</v>
      </c>
      <c r="C18" s="54" t="n">
        <v>455</v>
      </c>
      <c r="D18" s="40" t="n">
        <f aca="false">(C18-B18)/B18*100</f>
        <v>-1.93965517241379</v>
      </c>
      <c r="E18" s="39" t="n">
        <v>173</v>
      </c>
      <c r="F18" s="40" t="n">
        <v>-45.77</v>
      </c>
      <c r="G18" s="40" t="n">
        <f aca="false">E18/C18*100</f>
        <v>38.021978021978</v>
      </c>
      <c r="H18" s="46" t="n">
        <v>437</v>
      </c>
      <c r="I18" s="31" t="n">
        <f aca="false">(H18-B18)/B18*100</f>
        <v>-5.81896551724138</v>
      </c>
      <c r="J18" s="32" t="n">
        <f aca="false">H18-C18</f>
        <v>-18</v>
      </c>
      <c r="K18" s="33" t="n">
        <f aca="false">(H18-C18)/C18*100</f>
        <v>-3.95604395604396</v>
      </c>
      <c r="L18" s="52"/>
    </row>
    <row r="19" s="48" customFormat="true" ht="18" hidden="false" customHeight="true" outlineLevel="0" collapsed="false">
      <c r="A19" s="53" t="s">
        <v>28</v>
      </c>
      <c r="B19" s="27" t="n">
        <v>1385</v>
      </c>
      <c r="C19" s="44" t="n">
        <v>1506</v>
      </c>
      <c r="D19" s="40" t="n">
        <f aca="false">(C19-B19)/B19*100</f>
        <v>8.73646209386282</v>
      </c>
      <c r="E19" s="39" t="n">
        <v>1524</v>
      </c>
      <c r="F19" s="40" t="n">
        <v>30.93</v>
      </c>
      <c r="G19" s="40" t="n">
        <f aca="false">E19/C19*100</f>
        <v>101.195219123506</v>
      </c>
      <c r="H19" s="46" t="n">
        <v>1766</v>
      </c>
      <c r="I19" s="31" t="n">
        <f aca="false">(H19-B19)/B19*100</f>
        <v>27.5090252707581</v>
      </c>
      <c r="J19" s="32" t="n">
        <f aca="false">H19-C19</f>
        <v>260</v>
      </c>
      <c r="K19" s="33" t="n">
        <f aca="false">(H19-C19)/C19*100</f>
        <v>17.2642762284197</v>
      </c>
    </row>
    <row r="20" s="48" customFormat="true" ht="18" hidden="false" customHeight="true" outlineLevel="0" collapsed="false">
      <c r="A20" s="53" t="s">
        <v>29</v>
      </c>
      <c r="B20" s="27" t="n">
        <v>718</v>
      </c>
      <c r="C20" s="44" t="n">
        <v>752.68849653</v>
      </c>
      <c r="D20" s="40" t="n">
        <f aca="false">(C20-B20)/B20*100</f>
        <v>4.83126692618384</v>
      </c>
      <c r="E20" s="39" t="n">
        <v>613</v>
      </c>
      <c r="F20" s="40" t="n">
        <v>2.85</v>
      </c>
      <c r="G20" s="40" t="n">
        <f aca="false">E20/C20*100</f>
        <v>81.4413934617065</v>
      </c>
      <c r="H20" s="56" t="n">
        <v>838</v>
      </c>
      <c r="I20" s="31" t="n">
        <f aca="false">(H20-B20)/B20*100</f>
        <v>16.7130919220056</v>
      </c>
      <c r="J20" s="32" t="n">
        <f aca="false">H20-C20</f>
        <v>85.3115034700001</v>
      </c>
      <c r="K20" s="33" t="n">
        <f aca="false">(H20-C20)/C20*100</f>
        <v>11.3342377176346</v>
      </c>
    </row>
    <row r="21" s="48" customFormat="true" ht="18" hidden="false" customHeight="true" outlineLevel="0" collapsed="false">
      <c r="A21" s="53" t="s">
        <v>30</v>
      </c>
      <c r="B21" s="27" t="n">
        <v>1820</v>
      </c>
      <c r="C21" s="44" t="n">
        <v>1400</v>
      </c>
      <c r="D21" s="40" t="n">
        <f aca="false">(C21-B21)/B21*100</f>
        <v>-23.0769230769231</v>
      </c>
      <c r="E21" s="39" t="n">
        <v>2082</v>
      </c>
      <c r="F21" s="40" t="n">
        <v>14.4</v>
      </c>
      <c r="G21" s="40" t="n">
        <f aca="false">E21/C21*100</f>
        <v>148.714285714286</v>
      </c>
      <c r="H21" s="46" t="n">
        <v>2082</v>
      </c>
      <c r="I21" s="31" t="n">
        <f aca="false">(H21-B21)/B21*100</f>
        <v>14.3956043956044</v>
      </c>
      <c r="J21" s="32" t="n">
        <f aca="false">H21-C21</f>
        <v>682</v>
      </c>
      <c r="K21" s="33" t="n">
        <f aca="false">(H21-C21)/C21*100</f>
        <v>48.7142857142857</v>
      </c>
    </row>
    <row r="22" s="48" customFormat="true" ht="18" hidden="false" customHeight="true" outlineLevel="0" collapsed="false">
      <c r="A22" s="53" t="s">
        <v>31</v>
      </c>
      <c r="B22" s="27" t="n">
        <v>1521</v>
      </c>
      <c r="C22" s="44" t="n">
        <v>1585.490279355</v>
      </c>
      <c r="D22" s="40" t="n">
        <f aca="false">(C22-B22)/B22*100</f>
        <v>4.23999206804734</v>
      </c>
      <c r="E22" s="39" t="n">
        <v>1974</v>
      </c>
      <c r="F22" s="40" t="n">
        <v>50.8</v>
      </c>
      <c r="G22" s="40" t="n">
        <f aca="false">E22/C22*100</f>
        <v>124.504074588401</v>
      </c>
      <c r="H22" s="46" t="n">
        <v>2366</v>
      </c>
      <c r="I22" s="31" t="n">
        <f aca="false">(H22-B22)/B22*100</f>
        <v>55.5555555555556</v>
      </c>
      <c r="J22" s="32" t="n">
        <f aca="false">H22-C22</f>
        <v>780.509720645</v>
      </c>
      <c r="K22" s="33" t="n">
        <f aca="false">(H22-C22)/C22*100</f>
        <v>49.2282879818426</v>
      </c>
    </row>
    <row r="23" s="48" customFormat="true" ht="18" hidden="true" customHeight="true" outlineLevel="0" collapsed="false">
      <c r="A23" s="53" t="s">
        <v>32</v>
      </c>
      <c r="B23" s="27"/>
      <c r="C23" s="57"/>
      <c r="D23" s="40" t="e">
        <f aca="false">(C23-B23)/B23*100</f>
        <v>#DIV/0!</v>
      </c>
      <c r="E23" s="57"/>
      <c r="F23" s="40"/>
      <c r="G23" s="40" t="e">
        <f aca="false">E23/C23*100</f>
        <v>#DIV/0!</v>
      </c>
      <c r="H23" s="57"/>
      <c r="I23" s="31" t="e">
        <f aca="false">(H23-B23)/B23*100</f>
        <v>#DIV/0!</v>
      </c>
      <c r="J23" s="32" t="n">
        <f aca="false">H23-C23</f>
        <v>0</v>
      </c>
      <c r="K23" s="33" t="e">
        <f aca="false">(H23-C23)/C23*100</f>
        <v>#DIV/0!</v>
      </c>
    </row>
    <row r="24" s="48" customFormat="true" ht="18" hidden="false" customHeight="true" outlineLevel="0" collapsed="false">
      <c r="A24" s="53" t="s">
        <v>33</v>
      </c>
      <c r="B24" s="27" t="n">
        <v>27</v>
      </c>
      <c r="C24" s="46" t="n">
        <v>29</v>
      </c>
      <c r="D24" s="40" t="n">
        <f aca="false">(C24-B24)/B24*100</f>
        <v>7.40740740740741</v>
      </c>
      <c r="E24" s="39" t="n">
        <v>58</v>
      </c>
      <c r="F24" s="40" t="n">
        <v>114.81</v>
      </c>
      <c r="G24" s="40" t="n">
        <f aca="false">E24/C24*100</f>
        <v>200</v>
      </c>
      <c r="H24" s="46" t="n">
        <v>58</v>
      </c>
      <c r="I24" s="31" t="n">
        <f aca="false">(H24-B24)/B24*100</f>
        <v>114.814814814815</v>
      </c>
      <c r="J24" s="32" t="n">
        <f aca="false">H24-C24</f>
        <v>29</v>
      </c>
      <c r="K24" s="33" t="n">
        <f aca="false">(H24-C24)/C24*100</f>
        <v>100</v>
      </c>
    </row>
    <row r="25" s="38" customFormat="true" ht="18" hidden="false" customHeight="true" outlineLevel="0" collapsed="false">
      <c r="A25" s="43" t="s">
        <v>34</v>
      </c>
      <c r="B25" s="27" t="n">
        <f aca="false">B26+B38+B39+B40+B41+B42+B43</f>
        <v>33761</v>
      </c>
      <c r="C25" s="41" t="n">
        <f aca="false">C26+C38+C39+C40+C41+C42+C43</f>
        <v>75113</v>
      </c>
      <c r="D25" s="35" t="n">
        <f aca="false">(C25-B25)/B25*100</f>
        <v>122.484523562691</v>
      </c>
      <c r="E25" s="41" t="n">
        <f aca="false">E26+E38+E39+E40+E41+E42+E43</f>
        <v>20862</v>
      </c>
      <c r="F25" s="35" t="n">
        <v>-6.52</v>
      </c>
      <c r="G25" s="35" t="n">
        <f aca="false">E25/C25*100</f>
        <v>27.7741536085631</v>
      </c>
      <c r="H25" s="41" t="n">
        <f aca="false">H26+H38+H39+H40+H41+H42+H43</f>
        <v>60720</v>
      </c>
      <c r="I25" s="31" t="n">
        <f aca="false">(H25-B25)/B25*100</f>
        <v>79.8524925209561</v>
      </c>
      <c r="J25" s="32" t="n">
        <f aca="false">H25-C25</f>
        <v>-14393</v>
      </c>
      <c r="K25" s="33" t="n">
        <f aca="false">(H25-C25)/C25*100</f>
        <v>-19.161796227018</v>
      </c>
    </row>
    <row r="26" s="48" customFormat="true" ht="18" hidden="false" customHeight="true" outlineLevel="0" collapsed="false">
      <c r="A26" s="53" t="s">
        <v>35</v>
      </c>
      <c r="B26" s="27" t="n">
        <f aca="false">SUM(B29:B36)</f>
        <v>1457</v>
      </c>
      <c r="C26" s="57" t="n">
        <f aca="false">SUM(C29:C36)</f>
        <v>1532</v>
      </c>
      <c r="D26" s="40" t="n">
        <f aca="false">(C26-B26)/B26*100</f>
        <v>5.14756348661634</v>
      </c>
      <c r="E26" s="57" t="n">
        <f aca="false">SUM(E29:E36)</f>
        <v>1091</v>
      </c>
      <c r="F26" s="40" t="n">
        <v>11.66</v>
      </c>
      <c r="G26" s="40" t="n">
        <f aca="false">E26/C26*100</f>
        <v>71.2140992167102</v>
      </c>
      <c r="H26" s="57" t="n">
        <f aca="false">SUM(H29:H36)</f>
        <v>1280</v>
      </c>
      <c r="I26" s="31" t="n">
        <f aca="false">(H26-B26)/B26*100</f>
        <v>-12.1482498284146</v>
      </c>
      <c r="J26" s="32" t="n">
        <f aca="false">H26-C26</f>
        <v>-252</v>
      </c>
      <c r="K26" s="33" t="n">
        <f aca="false">(H26-C26)/C26*100</f>
        <v>-16.4490861618799</v>
      </c>
    </row>
    <row r="27" s="48" customFormat="true" ht="18" hidden="true" customHeight="true" outlineLevel="0" collapsed="false">
      <c r="A27" s="58" t="s">
        <v>36</v>
      </c>
      <c r="B27" s="27" t="n">
        <v>33</v>
      </c>
      <c r="C27" s="44"/>
      <c r="D27" s="40" t="n">
        <f aca="false">(C27-B27)/B27*100</f>
        <v>-100</v>
      </c>
      <c r="E27" s="57"/>
      <c r="F27" s="40"/>
      <c r="G27" s="40" t="e">
        <f aca="false">E27/C27*100</f>
        <v>#DIV/0!</v>
      </c>
      <c r="H27" s="57"/>
      <c r="I27" s="31" t="n">
        <f aca="false">(H27-B27)/B27*100</f>
        <v>-100</v>
      </c>
      <c r="J27" s="32" t="n">
        <f aca="false">H27-C27</f>
        <v>0</v>
      </c>
      <c r="K27" s="33" t="e">
        <f aca="false">(H27-C27)/C27*100</f>
        <v>#DIV/0!</v>
      </c>
    </row>
    <row r="28" s="48" customFormat="true" ht="18" hidden="true" customHeight="true" outlineLevel="0" collapsed="false">
      <c r="A28" s="58" t="s">
        <v>37</v>
      </c>
      <c r="B28" s="27" t="n">
        <v>162</v>
      </c>
      <c r="C28" s="44"/>
      <c r="D28" s="40" t="n">
        <f aca="false">(C28-B28)/B28*100</f>
        <v>-100</v>
      </c>
      <c r="E28" s="57"/>
      <c r="F28" s="40"/>
      <c r="G28" s="40" t="e">
        <f aca="false">E28/C28*100</f>
        <v>#DIV/0!</v>
      </c>
      <c r="H28" s="57"/>
      <c r="I28" s="31" t="n">
        <f aca="false">(H28-B28)/B28*100</f>
        <v>-100</v>
      </c>
      <c r="J28" s="32" t="n">
        <f aca="false">H28-C28</f>
        <v>0</v>
      </c>
      <c r="K28" s="33" t="e">
        <f aca="false">(H28-C28)/C28*100</f>
        <v>#DIV/0!</v>
      </c>
    </row>
    <row r="29" s="48" customFormat="true" ht="18" hidden="false" customHeight="true" outlineLevel="0" collapsed="false">
      <c r="A29" s="58" t="s">
        <v>38</v>
      </c>
      <c r="B29" s="27" t="n">
        <v>654</v>
      </c>
      <c r="C29" s="59" t="n">
        <v>702</v>
      </c>
      <c r="D29" s="40" t="n">
        <f aca="false">(C29-B29)/B29*100</f>
        <v>7.3394495412844</v>
      </c>
      <c r="E29" s="60" t="n">
        <v>568</v>
      </c>
      <c r="F29" s="40" t="n">
        <v>8.4</v>
      </c>
      <c r="G29" s="40" t="n">
        <f aca="false">E29/C29*100</f>
        <v>80.9116809116809</v>
      </c>
      <c r="H29" s="57" t="n">
        <v>720</v>
      </c>
      <c r="I29" s="31" t="n">
        <f aca="false">(H29-B29)/B29*100</f>
        <v>10.0917431192661</v>
      </c>
      <c r="J29" s="32" t="n">
        <f aca="false">H29-C29</f>
        <v>18</v>
      </c>
      <c r="K29" s="33" t="n">
        <f aca="false">(H29-C29)/C29*100</f>
        <v>2.56410256410256</v>
      </c>
    </row>
    <row r="30" s="48" customFormat="true" ht="18" hidden="false" customHeight="true" outlineLevel="0" collapsed="false">
      <c r="A30" s="58" t="s">
        <v>39</v>
      </c>
      <c r="B30" s="27" t="n">
        <v>437</v>
      </c>
      <c r="C30" s="61" t="n">
        <v>410</v>
      </c>
      <c r="D30" s="40" t="n">
        <f aca="false">(C30-B30)/B30*100</f>
        <v>-6.17848970251716</v>
      </c>
      <c r="E30" s="39" t="n">
        <v>379</v>
      </c>
      <c r="F30" s="62" t="n">
        <v>8.29</v>
      </c>
      <c r="G30" s="40" t="n">
        <f aca="false">E30/C30*100</f>
        <v>92.4390243902439</v>
      </c>
      <c r="H30" s="57" t="n">
        <v>400</v>
      </c>
      <c r="I30" s="31" t="n">
        <f aca="false">(H30-B30)/B30*100</f>
        <v>-8.46681922196796</v>
      </c>
      <c r="J30" s="32" t="n">
        <f aca="false">H30-C30</f>
        <v>-10</v>
      </c>
      <c r="K30" s="33" t="n">
        <f aca="false">(H30-C30)/C30*100</f>
        <v>-2.4390243902439</v>
      </c>
    </row>
    <row r="31" s="48" customFormat="true" ht="18" hidden="true" customHeight="true" outlineLevel="0" collapsed="false">
      <c r="A31" s="58" t="s">
        <v>40</v>
      </c>
      <c r="B31" s="27"/>
      <c r="C31" s="44"/>
      <c r="D31" s="40"/>
      <c r="E31" s="57"/>
      <c r="F31" s="40"/>
      <c r="G31" s="40" t="e">
        <f aca="false">E31/C31*100</f>
        <v>#DIV/0!</v>
      </c>
      <c r="H31" s="57"/>
      <c r="I31" s="31" t="e">
        <f aca="false">(H31-B31)/B31*100</f>
        <v>#DIV/0!</v>
      </c>
      <c r="J31" s="32" t="n">
        <f aca="false">H31-C31</f>
        <v>0</v>
      </c>
      <c r="K31" s="33" t="e">
        <f aca="false">(H31-C31)/C31*100</f>
        <v>#DIV/0!</v>
      </c>
    </row>
    <row r="32" s="48" customFormat="true" ht="18" hidden="false" customHeight="true" outlineLevel="0" collapsed="false">
      <c r="A32" s="58" t="s">
        <v>41</v>
      </c>
      <c r="B32" s="27" t="n">
        <v>188</v>
      </c>
      <c r="C32" s="61" t="n">
        <v>220</v>
      </c>
      <c r="D32" s="40" t="n">
        <f aca="false">(C32-B32)/B32*100</f>
        <v>17.0212765957447</v>
      </c>
      <c r="E32" s="39" t="n">
        <v>89</v>
      </c>
      <c r="F32" s="40" t="n">
        <v>-51.63</v>
      </c>
      <c r="G32" s="40" t="n">
        <f aca="false">E32/C32*100</f>
        <v>40.4545454545455</v>
      </c>
      <c r="H32" s="57" t="n">
        <v>100</v>
      </c>
      <c r="I32" s="31" t="n">
        <f aca="false">(H32-B32)/B32*100</f>
        <v>-46.8085106382979</v>
      </c>
      <c r="J32" s="32" t="n">
        <f aca="false">H32-C32</f>
        <v>-120</v>
      </c>
      <c r="K32" s="33" t="n">
        <f aca="false">(H32-C32)/C32*100</f>
        <v>-54.5454545454545</v>
      </c>
    </row>
    <row r="33" s="48" customFormat="true" ht="18" hidden="false" customHeight="true" outlineLevel="0" collapsed="false">
      <c r="A33" s="58" t="s">
        <v>42</v>
      </c>
      <c r="B33" s="27" t="n">
        <v>1</v>
      </c>
      <c r="C33" s="44"/>
      <c r="D33" s="40" t="n">
        <f aca="false">(C33-B33)/B33*100</f>
        <v>-100</v>
      </c>
      <c r="E33" s="57"/>
      <c r="F33" s="40" t="n">
        <v>-100</v>
      </c>
      <c r="G33" s="40" t="e">
        <f aca="false">E33/C33*100</f>
        <v>#DIV/0!</v>
      </c>
      <c r="H33" s="57"/>
      <c r="I33" s="31" t="n">
        <f aca="false">(H33-B33)/B33*100</f>
        <v>-100</v>
      </c>
      <c r="J33" s="32" t="n">
        <f aca="false">H33-C33</f>
        <v>0</v>
      </c>
      <c r="K33" s="33"/>
    </row>
    <row r="34" s="48" customFormat="true" ht="18" hidden="true" customHeight="true" outlineLevel="0" collapsed="false">
      <c r="A34" s="58" t="s">
        <v>43</v>
      </c>
      <c r="B34" s="27"/>
      <c r="C34" s="44"/>
      <c r="D34" s="40" t="e">
        <f aca="false">(C34-B34)/B34*100</f>
        <v>#DIV/0!</v>
      </c>
      <c r="E34" s="57"/>
      <c r="F34" s="40"/>
      <c r="G34" s="40" t="e">
        <f aca="false">E34/C34*100</f>
        <v>#DIV/0!</v>
      </c>
      <c r="H34" s="57"/>
      <c r="I34" s="31" t="e">
        <f aca="false">(H34-B34)/B34*100</f>
        <v>#DIV/0!</v>
      </c>
      <c r="J34" s="32" t="n">
        <f aca="false">H34-C34</f>
        <v>0</v>
      </c>
      <c r="K34" s="33" t="e">
        <f aca="false">(H34-C34)/C34*100</f>
        <v>#DIV/0!</v>
      </c>
    </row>
    <row r="35" s="48" customFormat="true" ht="18" hidden="true" customHeight="true" outlineLevel="0" collapsed="false">
      <c r="A35" s="58" t="s">
        <v>44</v>
      </c>
      <c r="B35" s="27"/>
      <c r="C35" s="44"/>
      <c r="D35" s="40"/>
      <c r="E35" s="57"/>
      <c r="F35" s="40"/>
      <c r="G35" s="40" t="e">
        <f aca="false">E35/C35*100</f>
        <v>#DIV/0!</v>
      </c>
      <c r="H35" s="57"/>
      <c r="I35" s="31" t="e">
        <f aca="false">(H35-B35)/B35*100</f>
        <v>#DIV/0!</v>
      </c>
      <c r="J35" s="32" t="n">
        <f aca="false">H35-C35</f>
        <v>0</v>
      </c>
      <c r="K35" s="33" t="e">
        <f aca="false">(H35-C35)/C35*100</f>
        <v>#DIV/0!</v>
      </c>
    </row>
    <row r="36" s="48" customFormat="true" ht="18" hidden="false" customHeight="true" outlineLevel="0" collapsed="false">
      <c r="A36" s="58" t="s">
        <v>45</v>
      </c>
      <c r="B36" s="27" t="n">
        <v>177</v>
      </c>
      <c r="C36" s="59" t="n">
        <v>200</v>
      </c>
      <c r="D36" s="40"/>
      <c r="E36" s="39" t="n">
        <v>55</v>
      </c>
      <c r="F36" s="40" t="n">
        <v>-68.75</v>
      </c>
      <c r="G36" s="40" t="n">
        <f aca="false">E36/C36*100</f>
        <v>27.5</v>
      </c>
      <c r="H36" s="57" t="n">
        <v>60</v>
      </c>
      <c r="I36" s="31" t="n">
        <f aca="false">(H36-B36)/B36*100</f>
        <v>-66.1016949152542</v>
      </c>
      <c r="J36" s="32" t="n">
        <f aca="false">H36-C36</f>
        <v>-140</v>
      </c>
      <c r="K36" s="33" t="n">
        <f aca="false">(H36-C36)/C36*100</f>
        <v>-70</v>
      </c>
    </row>
    <row r="37" s="48" customFormat="true" ht="18" hidden="true" customHeight="true" outlineLevel="0" collapsed="false">
      <c r="A37" s="58" t="s">
        <v>46</v>
      </c>
      <c r="B37" s="27" t="n">
        <v>192</v>
      </c>
      <c r="C37" s="44" t="n">
        <v>200</v>
      </c>
      <c r="D37" s="40" t="n">
        <f aca="false">(C37-B37)/B37*100</f>
        <v>4.16666666666667</v>
      </c>
      <c r="E37" s="57"/>
      <c r="F37" s="40"/>
      <c r="G37" s="40" t="n">
        <f aca="false">E37/C37*100</f>
        <v>0</v>
      </c>
      <c r="H37" s="57"/>
      <c r="I37" s="31" t="n">
        <f aca="false">(H37-B37)/B37*100</f>
        <v>-100</v>
      </c>
      <c r="J37" s="32" t="n">
        <f aca="false">H37-C37</f>
        <v>-200</v>
      </c>
      <c r="K37" s="33" t="n">
        <f aca="false">(H37-C37)/C37*100</f>
        <v>-100</v>
      </c>
    </row>
    <row r="38" s="48" customFormat="true" ht="18" hidden="false" customHeight="true" outlineLevel="0" collapsed="false">
      <c r="A38" s="53" t="s">
        <v>47</v>
      </c>
      <c r="B38" s="27" t="n">
        <v>2665</v>
      </c>
      <c r="C38" s="44" t="n">
        <v>1735</v>
      </c>
      <c r="D38" s="40" t="n">
        <f aca="false">(C38-B38)/B38*100</f>
        <v>-34.8968105065666</v>
      </c>
      <c r="E38" s="39" t="n">
        <v>2356</v>
      </c>
      <c r="F38" s="40" t="n">
        <v>21.07</v>
      </c>
      <c r="G38" s="40" t="n">
        <f aca="false">E38/C38*100</f>
        <v>135.792507204611</v>
      </c>
      <c r="H38" s="63" t="n">
        <v>2340</v>
      </c>
      <c r="I38" s="31" t="n">
        <f aca="false">(H38-B38)/B38*100</f>
        <v>-12.1951219512195</v>
      </c>
      <c r="J38" s="32" t="n">
        <f aca="false">H38-C38</f>
        <v>605</v>
      </c>
      <c r="K38" s="33" t="n">
        <f aca="false">(H38-C38)/C38*100</f>
        <v>34.8703170028819</v>
      </c>
    </row>
    <row r="39" s="48" customFormat="true" ht="18" hidden="false" customHeight="true" outlineLevel="0" collapsed="false">
      <c r="A39" s="53" t="s">
        <v>48</v>
      </c>
      <c r="B39" s="27" t="n">
        <v>1494</v>
      </c>
      <c r="C39" s="44" t="n">
        <v>1011</v>
      </c>
      <c r="D39" s="40" t="n">
        <f aca="false">(C39-B39)/B39*100</f>
        <v>-32.3293172690763</v>
      </c>
      <c r="E39" s="39" t="n">
        <v>1836</v>
      </c>
      <c r="F39" s="40" t="n">
        <v>44.23</v>
      </c>
      <c r="G39" s="40" t="n">
        <f aca="false">E39/C39*100</f>
        <v>181.60237388724</v>
      </c>
      <c r="H39" s="63" t="n">
        <v>2203</v>
      </c>
      <c r="I39" s="31" t="n">
        <f aca="false">(H39-B39)/B39*100</f>
        <v>47.4564926372155</v>
      </c>
      <c r="J39" s="32" t="n">
        <f aca="false">H39-C39</f>
        <v>1192</v>
      </c>
      <c r="K39" s="33" t="n">
        <f aca="false">(H39-C39)/C39*100</f>
        <v>117.903066271019</v>
      </c>
    </row>
    <row r="40" s="48" customFormat="true" ht="18" hidden="false" customHeight="true" outlineLevel="0" collapsed="false">
      <c r="A40" s="53" t="s">
        <v>49</v>
      </c>
      <c r="B40" s="27" t="n">
        <v>28043</v>
      </c>
      <c r="C40" s="64" t="n">
        <v>70765</v>
      </c>
      <c r="D40" s="40" t="n">
        <f aca="false">(C40-B40)/B40*100</f>
        <v>152.34461362907</v>
      </c>
      <c r="E40" s="39" t="n">
        <v>15494</v>
      </c>
      <c r="F40" s="40" t="n">
        <v>-12.73</v>
      </c>
      <c r="G40" s="40" t="n">
        <f aca="false">E40/C40*100</f>
        <v>21.8950045926659</v>
      </c>
      <c r="H40" s="63" t="n">
        <v>54790</v>
      </c>
      <c r="I40" s="31" t="n">
        <f aca="false">(H40-B40)/B40*100</f>
        <v>95.3785258353243</v>
      </c>
      <c r="J40" s="32" t="n">
        <f aca="false">H40-C40</f>
        <v>-15975</v>
      </c>
      <c r="K40" s="33" t="n">
        <f aca="false">(H40-C40)/C40*100</f>
        <v>-22.5747191408182</v>
      </c>
    </row>
    <row r="41" s="48" customFormat="true" ht="18" hidden="false" customHeight="true" outlineLevel="0" collapsed="false">
      <c r="A41" s="53" t="s">
        <v>50</v>
      </c>
      <c r="B41" s="27" t="n">
        <v>40</v>
      </c>
      <c r="C41" s="64" t="n">
        <v>40</v>
      </c>
      <c r="D41" s="40"/>
      <c r="E41" s="57"/>
      <c r="F41" s="40" t="n">
        <v>-100</v>
      </c>
      <c r="G41" s="40" t="n">
        <f aca="false">E41/C41*100</f>
        <v>0</v>
      </c>
      <c r="H41" s="63"/>
      <c r="I41" s="31" t="n">
        <f aca="false">(H41-B41)/B41*100</f>
        <v>-100</v>
      </c>
      <c r="J41" s="32" t="n">
        <f aca="false">H41-C41</f>
        <v>-40</v>
      </c>
      <c r="K41" s="33" t="n">
        <f aca="false">(H41-C41)/C41*100</f>
        <v>-100</v>
      </c>
    </row>
    <row r="42" s="48" customFormat="true" ht="18" hidden="false" customHeight="true" outlineLevel="0" collapsed="false">
      <c r="A42" s="53" t="s">
        <v>51</v>
      </c>
      <c r="B42" s="27" t="n">
        <v>30</v>
      </c>
      <c r="C42" s="65" t="n">
        <v>20</v>
      </c>
      <c r="D42" s="40" t="n">
        <f aca="false">(C42-B42)/B42*100</f>
        <v>-33.3333333333333</v>
      </c>
      <c r="E42" s="39" t="n">
        <v>67</v>
      </c>
      <c r="F42" s="40" t="n">
        <v>168</v>
      </c>
      <c r="G42" s="40" t="n">
        <f aca="false">E42/C42*100</f>
        <v>335</v>
      </c>
      <c r="H42" s="57" t="n">
        <v>82</v>
      </c>
      <c r="I42" s="31" t="n">
        <f aca="false">(H42-B42)/B42*100</f>
        <v>173.333333333333</v>
      </c>
      <c r="J42" s="32" t="n">
        <f aca="false">H42-C42</f>
        <v>62</v>
      </c>
      <c r="K42" s="33" t="n">
        <f aca="false">(H42-C42)/C42*100</f>
        <v>310</v>
      </c>
    </row>
    <row r="43" s="48" customFormat="true" ht="18" hidden="false" customHeight="true" outlineLevel="0" collapsed="false">
      <c r="A43" s="53" t="s">
        <v>52</v>
      </c>
      <c r="B43" s="27" t="n">
        <v>32</v>
      </c>
      <c r="C43" s="66" t="n">
        <v>10</v>
      </c>
      <c r="D43" s="40"/>
      <c r="E43" s="39" t="n">
        <v>18</v>
      </c>
      <c r="F43" s="40" t="n">
        <v>-43.75</v>
      </c>
      <c r="G43" s="40" t="n">
        <f aca="false">E43/C43*100</f>
        <v>180</v>
      </c>
      <c r="H43" s="57" t="n">
        <v>25</v>
      </c>
      <c r="I43" s="31" t="n">
        <f aca="false">(H43-B43)/B43*100</f>
        <v>-21.875</v>
      </c>
      <c r="J43" s="32" t="n">
        <f aca="false">H43-C43</f>
        <v>15</v>
      </c>
      <c r="K43" s="33" t="n">
        <f aca="false">(H43-C43)/C43*100</f>
        <v>150</v>
      </c>
    </row>
    <row r="44" s="48" customFormat="true" ht="18" hidden="true" customHeight="true" outlineLevel="0" collapsed="false">
      <c r="A44" s="58" t="s">
        <v>53</v>
      </c>
      <c r="B44" s="57"/>
      <c r="C44" s="57"/>
      <c r="D44" s="40" t="e">
        <f aca="false">(C44-B44)/B44*100</f>
        <v>#DIV/0!</v>
      </c>
      <c r="E44" s="57"/>
      <c r="F44" s="40"/>
      <c r="G44" s="40" t="e">
        <f aca="false">E44/C44*100</f>
        <v>#DIV/0!</v>
      </c>
      <c r="H44" s="57"/>
      <c r="I44" s="31" t="e">
        <f aca="false">(H44-B44)/B44*100</f>
        <v>#DIV/0!</v>
      </c>
      <c r="J44" s="32" t="n">
        <f aca="false">H44-C44</f>
        <v>0</v>
      </c>
      <c r="K44" s="33" t="e">
        <f aca="false">(H44-C44)/C44*100</f>
        <v>#DIV/0!</v>
      </c>
    </row>
    <row r="45" s="48" customFormat="true" ht="18" hidden="true" customHeight="true" outlineLevel="0" collapsed="false">
      <c r="A45" s="53" t="s">
        <v>54</v>
      </c>
      <c r="B45" s="57"/>
      <c r="C45" s="57"/>
      <c r="D45" s="40" t="e">
        <f aca="false">(C45-B45)/B45*100</f>
        <v>#DIV/0!</v>
      </c>
      <c r="E45" s="57"/>
      <c r="F45" s="40"/>
      <c r="G45" s="40" t="e">
        <f aca="false">E45/C45*100</f>
        <v>#DIV/0!</v>
      </c>
      <c r="H45" s="57"/>
      <c r="I45" s="31" t="e">
        <f aca="false">(H45-B45)/B45*100</f>
        <v>#DIV/0!</v>
      </c>
      <c r="J45" s="32" t="n">
        <f aca="false">H45-C45</f>
        <v>0</v>
      </c>
      <c r="K45" s="33" t="e">
        <f aca="false">(H45-C45)/C45*100</f>
        <v>#DIV/0!</v>
      </c>
    </row>
    <row r="46" s="48" customFormat="true" ht="18" hidden="true" customHeight="true" outlineLevel="0" collapsed="false">
      <c r="A46" s="53" t="s">
        <v>55</v>
      </c>
      <c r="B46" s="57"/>
      <c r="C46" s="57"/>
      <c r="D46" s="40" t="e">
        <f aca="false">(C46-B46)/B46*100</f>
        <v>#DIV/0!</v>
      </c>
      <c r="E46" s="57"/>
      <c r="F46" s="40"/>
      <c r="G46" s="40" t="e">
        <f aca="false">E46/C46*100</f>
        <v>#DIV/0!</v>
      </c>
      <c r="H46" s="57"/>
      <c r="I46" s="31" t="e">
        <f aca="false">(H46-B46)/B46*100</f>
        <v>#DIV/0!</v>
      </c>
      <c r="J46" s="32" t="n">
        <f aca="false">H46-C46</f>
        <v>0</v>
      </c>
      <c r="K46" s="33" t="e">
        <f aca="false">(H46-C46)/C46*100</f>
        <v>#DIV/0!</v>
      </c>
    </row>
    <row r="47" s="48" customFormat="true" ht="18" hidden="true" customHeight="true" outlineLevel="0" collapsed="false">
      <c r="A47" s="53" t="s">
        <v>56</v>
      </c>
      <c r="B47" s="57"/>
      <c r="C47" s="57"/>
      <c r="D47" s="40" t="e">
        <f aca="false">(C47-B47)/B47*100</f>
        <v>#DIV/0!</v>
      </c>
      <c r="E47" s="57"/>
      <c r="F47" s="40"/>
      <c r="G47" s="40" t="e">
        <f aca="false">E47/C47*100</f>
        <v>#DIV/0!</v>
      </c>
      <c r="H47" s="57"/>
      <c r="I47" s="31" t="e">
        <f aca="false">(H47-B47)/B47*100</f>
        <v>#DIV/0!</v>
      </c>
      <c r="J47" s="32" t="n">
        <f aca="false">H47-C47</f>
        <v>0</v>
      </c>
      <c r="K47" s="33" t="e">
        <f aca="false">(H47-C47)/C47*100</f>
        <v>#DIV/0!</v>
      </c>
    </row>
    <row r="48" s="48" customFormat="true" ht="18" hidden="true" customHeight="true" outlineLevel="0" collapsed="false">
      <c r="A48" s="53" t="s">
        <v>57</v>
      </c>
      <c r="B48" s="57"/>
      <c r="C48" s="57"/>
      <c r="D48" s="40" t="e">
        <f aca="false">(C48-B48)/B48*100</f>
        <v>#DIV/0!</v>
      </c>
      <c r="E48" s="57"/>
      <c r="F48" s="40"/>
      <c r="G48" s="40" t="e">
        <f aca="false">E48/C48*100</f>
        <v>#DIV/0!</v>
      </c>
      <c r="H48" s="57"/>
      <c r="I48" s="31" t="e">
        <f aca="false">(H48-B48)/B48*100</f>
        <v>#DIV/0!</v>
      </c>
      <c r="J48" s="32" t="n">
        <f aca="false">H48-C48</f>
        <v>0</v>
      </c>
      <c r="K48" s="33" t="e">
        <f aca="false">(H48-C48)/C48*100</f>
        <v>#DIV/0!</v>
      </c>
    </row>
    <row r="49" s="48" customFormat="true" ht="18" hidden="true" customHeight="true" outlineLevel="0" collapsed="false">
      <c r="A49" s="67"/>
      <c r="B49" s="57"/>
      <c r="C49" s="57"/>
      <c r="D49" s="40" t="e">
        <f aca="false">(C49-B49)/B49*100</f>
        <v>#DIV/0!</v>
      </c>
      <c r="E49" s="57"/>
      <c r="F49" s="40"/>
      <c r="G49" s="40" t="e">
        <f aca="false">E49/C49*100</f>
        <v>#DIV/0!</v>
      </c>
      <c r="H49" s="57"/>
      <c r="I49" s="31" t="e">
        <f aca="false">(H49-B49)/B49*100</f>
        <v>#DIV/0!</v>
      </c>
      <c r="J49" s="32" t="n">
        <f aca="false">H49-C49</f>
        <v>0</v>
      </c>
      <c r="K49" s="33" t="e">
        <f aca="false">(H49-C49)/C49*100</f>
        <v>#DIV/0!</v>
      </c>
    </row>
    <row r="50" s="38" customFormat="true" ht="18" hidden="false" customHeight="true" outlineLevel="0" collapsed="false">
      <c r="A50" s="26" t="s">
        <v>58</v>
      </c>
      <c r="B50" s="37" t="n">
        <f aca="false">SUM(B51:B54)</f>
        <v>14428</v>
      </c>
      <c r="C50" s="37" t="n">
        <f aca="false">SUM(C51:C54)</f>
        <v>14893</v>
      </c>
      <c r="D50" s="35" t="n">
        <f aca="false">(C50-B50)/B50*100</f>
        <v>3.22289991682839</v>
      </c>
      <c r="E50" s="37" t="n">
        <f aca="false">SUM(E51:E54)</f>
        <v>11611</v>
      </c>
      <c r="F50" s="35" t="n">
        <v>-2.31</v>
      </c>
      <c r="G50" s="35" t="n">
        <f aca="false">E50/C50*100</f>
        <v>77.9628013160545</v>
      </c>
      <c r="H50" s="37" t="n">
        <f aca="false">SUM(H51:H54)</f>
        <v>13226</v>
      </c>
      <c r="I50" s="31" t="n">
        <f aca="false">(H50-B50)/B50*100</f>
        <v>-8.33102301081231</v>
      </c>
      <c r="J50" s="32" t="n">
        <f aca="false">H50-C50</f>
        <v>-1667</v>
      </c>
      <c r="K50" s="33" t="n">
        <f aca="false">(H50-C50)/C50*100</f>
        <v>-11.1931780030887</v>
      </c>
    </row>
    <row r="51" s="48" customFormat="true" ht="18" hidden="false" customHeight="true" outlineLevel="0" collapsed="false">
      <c r="A51" s="68" t="s">
        <v>59</v>
      </c>
      <c r="B51" s="69" t="n">
        <v>3</v>
      </c>
      <c r="C51" s="70" t="n">
        <v>2</v>
      </c>
      <c r="D51" s="40"/>
      <c r="E51" s="39" t="n">
        <v>2</v>
      </c>
      <c r="F51" s="35" t="n">
        <v>-33.33</v>
      </c>
      <c r="G51" s="40" t="n">
        <f aca="false">E51/C51*100</f>
        <v>100</v>
      </c>
      <c r="H51" s="57" t="n">
        <v>3</v>
      </c>
      <c r="I51" s="31" t="n">
        <f aca="false">(H51-B51)/B51*100</f>
        <v>0</v>
      </c>
      <c r="J51" s="32" t="n">
        <f aca="false">H51-C51</f>
        <v>1</v>
      </c>
      <c r="K51" s="33" t="n">
        <f aca="false">(H51-C51)/C51*100</f>
        <v>50</v>
      </c>
    </row>
    <row r="52" s="48" customFormat="true" ht="18" hidden="false" customHeight="true" outlineLevel="0" collapsed="false">
      <c r="A52" s="71" t="s">
        <v>60</v>
      </c>
      <c r="B52" s="37" t="n">
        <v>11090</v>
      </c>
      <c r="C52" s="44" t="n">
        <v>11150</v>
      </c>
      <c r="D52" s="40" t="n">
        <f aca="false">(C52-B52)/B52*100</f>
        <v>0.541027953110911</v>
      </c>
      <c r="E52" s="39" t="n">
        <v>8261</v>
      </c>
      <c r="F52" s="35" t="n">
        <v>-5.8</v>
      </c>
      <c r="G52" s="40" t="n">
        <f aca="false">E52/C52*100</f>
        <v>74.0896860986547</v>
      </c>
      <c r="H52" s="72" t="n">
        <v>9323</v>
      </c>
      <c r="I52" s="31" t="n">
        <f aca="false">(H52-B52)/B52*100</f>
        <v>-15.9332732191163</v>
      </c>
      <c r="J52" s="32" t="n">
        <f aca="false">H52-C52</f>
        <v>-1827</v>
      </c>
      <c r="K52" s="33" t="n">
        <f aca="false">(H52-C52)/C52*100</f>
        <v>-16.3856502242152</v>
      </c>
    </row>
    <row r="53" s="48" customFormat="true" ht="18" hidden="false" customHeight="true" outlineLevel="0" collapsed="false">
      <c r="A53" s="73" t="s">
        <v>61</v>
      </c>
      <c r="B53" s="37" t="n">
        <v>2243</v>
      </c>
      <c r="C53" s="44" t="n">
        <v>2586</v>
      </c>
      <c r="D53" s="40" t="n">
        <f aca="false">(C53-B53)/B53*100</f>
        <v>15.2920196165849</v>
      </c>
      <c r="E53" s="39" t="n">
        <v>2485</v>
      </c>
      <c r="F53" s="35" t="n">
        <v>15.74</v>
      </c>
      <c r="G53" s="40" t="n">
        <f aca="false">E53/C53*100</f>
        <v>96.0943542150039</v>
      </c>
      <c r="H53" s="63" t="n">
        <v>2940</v>
      </c>
      <c r="I53" s="31" t="n">
        <f aca="false">(H53-B53)/B53*100</f>
        <v>31.0744538564423</v>
      </c>
      <c r="J53" s="32" t="n">
        <f aca="false">H53-C53</f>
        <v>354</v>
      </c>
      <c r="K53" s="33" t="n">
        <f aca="false">(H53-C53)/C53*100</f>
        <v>13.6890951276102</v>
      </c>
    </row>
    <row r="54" s="48" customFormat="true" ht="18" hidden="false" customHeight="true" outlineLevel="0" collapsed="false">
      <c r="A54" s="73" t="s">
        <v>62</v>
      </c>
      <c r="B54" s="37" t="n">
        <v>1092</v>
      </c>
      <c r="C54" s="44" t="n">
        <v>1155</v>
      </c>
      <c r="D54" s="40" t="n">
        <f aca="false">(C54-B54)/B54*100</f>
        <v>5.76923076923077</v>
      </c>
      <c r="E54" s="39" t="n">
        <v>863</v>
      </c>
      <c r="F54" s="35" t="n">
        <v>-10.57</v>
      </c>
      <c r="G54" s="40" t="n">
        <f aca="false">E54/C54*100</f>
        <v>74.7186147186147</v>
      </c>
      <c r="H54" s="63" t="n">
        <f aca="false">1600*0.6</f>
        <v>960</v>
      </c>
      <c r="I54" s="31" t="n">
        <f aca="false">(H54-B54)/B54*100</f>
        <v>-12.0879120879121</v>
      </c>
      <c r="J54" s="32" t="n">
        <f aca="false">H54-C54</f>
        <v>-195</v>
      </c>
      <c r="K54" s="33" t="n">
        <f aca="false">(H54-C54)/C54*100</f>
        <v>-16.8831168831169</v>
      </c>
    </row>
    <row r="55" s="38" customFormat="true" ht="18" hidden="false" customHeight="true" outlineLevel="0" collapsed="false">
      <c r="A55" s="26" t="s">
        <v>63</v>
      </c>
      <c r="B55" s="37" t="n">
        <f aca="false">SUM(B56:B59)</f>
        <v>4996</v>
      </c>
      <c r="C55" s="37" t="n">
        <f aca="false">SUM(C56:C59)</f>
        <v>5831.75</v>
      </c>
      <c r="D55" s="35" t="n">
        <f aca="false">(C55-B55)/B55*100</f>
        <v>16.7283827061649</v>
      </c>
      <c r="E55" s="37" t="n">
        <f aca="false">SUM(E56:E59)</f>
        <v>4034</v>
      </c>
      <c r="F55" s="35" t="n">
        <v>-2.44</v>
      </c>
      <c r="G55" s="35" t="n">
        <f aca="false">E55/C55*100</f>
        <v>69.1730612594847</v>
      </c>
      <c r="H55" s="37" t="n">
        <f aca="false">SUM(H56:H59)</f>
        <v>4635</v>
      </c>
      <c r="I55" s="31" t="n">
        <f aca="false">(H55-B55)/B55*100</f>
        <v>-7.2257806244996</v>
      </c>
      <c r="J55" s="32" t="n">
        <f aca="false">H55-C55</f>
        <v>-1196.75</v>
      </c>
      <c r="K55" s="33" t="n">
        <f aca="false">(H55-C55)/C55*100</f>
        <v>-20.5212843486089</v>
      </c>
    </row>
    <row r="56" s="48" customFormat="true" ht="31" hidden="false" customHeight="true" outlineLevel="0" collapsed="false">
      <c r="A56" s="74" t="s">
        <v>64</v>
      </c>
      <c r="B56" s="37" t="n">
        <v>4338</v>
      </c>
      <c r="C56" s="44" t="n">
        <v>5100</v>
      </c>
      <c r="D56" s="40" t="n">
        <f aca="false">(C56-B56)/B56*100</f>
        <v>17.5656984785615</v>
      </c>
      <c r="E56" s="39" t="n">
        <v>3383</v>
      </c>
      <c r="F56" s="35" t="n">
        <v>-4.03</v>
      </c>
      <c r="G56" s="40" t="n">
        <f aca="false">E56/C56*100</f>
        <v>66.3333333333333</v>
      </c>
      <c r="H56" s="57" t="n">
        <v>3880</v>
      </c>
      <c r="I56" s="31" t="n">
        <f aca="false">(H56-B56)/B56*100</f>
        <v>-10.5578607653296</v>
      </c>
      <c r="J56" s="32" t="n">
        <f aca="false">H56-C56</f>
        <v>-1220</v>
      </c>
      <c r="K56" s="33" t="n">
        <f aca="false">(H56-C56)/C56*100</f>
        <v>-23.921568627451</v>
      </c>
    </row>
    <row r="57" s="48" customFormat="true" ht="18" hidden="false" customHeight="true" outlineLevel="0" collapsed="false">
      <c r="A57" s="73" t="s">
        <v>65</v>
      </c>
      <c r="B57" s="37" t="n">
        <v>373</v>
      </c>
      <c r="C57" s="44" t="n">
        <v>431</v>
      </c>
      <c r="D57" s="40" t="n">
        <f aca="false">(C57-B57)/B57*100</f>
        <v>15.5495978552279</v>
      </c>
      <c r="E57" s="39" t="n">
        <v>410</v>
      </c>
      <c r="F57" s="35" t="n">
        <v>14.53</v>
      </c>
      <c r="G57" s="40" t="n">
        <f aca="false">E57/C57*100</f>
        <v>95.1276102088167</v>
      </c>
      <c r="H57" s="57" t="n">
        <v>490</v>
      </c>
      <c r="I57" s="31" t="n">
        <f aca="false">(H57-B57)/B57*100</f>
        <v>31.3672922252011</v>
      </c>
      <c r="J57" s="32" t="n">
        <f aca="false">H57-C57</f>
        <v>59</v>
      </c>
      <c r="K57" s="33" t="n">
        <f aca="false">(H57-C57)/C57*100</f>
        <v>13.6890951276102</v>
      </c>
    </row>
    <row r="58" s="48" customFormat="true" ht="18" hidden="false" customHeight="true" outlineLevel="0" collapsed="false">
      <c r="A58" s="73" t="s">
        <v>66</v>
      </c>
      <c r="B58" s="37" t="n">
        <v>273</v>
      </c>
      <c r="C58" s="44" t="n">
        <v>288.75</v>
      </c>
      <c r="D58" s="40" t="n">
        <f aca="false">(C58-B58)/B58*100</f>
        <v>5.76923076923077</v>
      </c>
      <c r="E58" s="39" t="n">
        <v>216</v>
      </c>
      <c r="F58" s="35" t="n">
        <v>-10.37</v>
      </c>
      <c r="G58" s="40" t="n">
        <f aca="false">E58/C58*100</f>
        <v>74.8051948051948</v>
      </c>
      <c r="H58" s="57" t="n">
        <v>240</v>
      </c>
      <c r="I58" s="31" t="n">
        <f aca="false">(H58-B58)/B58*100</f>
        <v>-12.0879120879121</v>
      </c>
      <c r="J58" s="32" t="n">
        <f aca="false">H58-C58</f>
        <v>-48.75</v>
      </c>
      <c r="K58" s="33" t="n">
        <f aca="false">(H58-C58)/C58*100</f>
        <v>-16.8831168831169</v>
      </c>
    </row>
    <row r="59" s="48" customFormat="true" ht="18" hidden="false" customHeight="true" outlineLevel="0" collapsed="false">
      <c r="A59" s="73" t="s">
        <v>67</v>
      </c>
      <c r="B59" s="37" t="n">
        <v>12</v>
      </c>
      <c r="C59" s="44" t="n">
        <v>12</v>
      </c>
      <c r="D59" s="40"/>
      <c r="E59" s="39" t="n">
        <v>25</v>
      </c>
      <c r="F59" s="35" t="n">
        <v>127.27</v>
      </c>
      <c r="G59" s="40" t="n">
        <f aca="false">E59/C59*100</f>
        <v>208.333333333333</v>
      </c>
      <c r="H59" s="57" t="n">
        <v>25</v>
      </c>
      <c r="I59" s="31" t="n">
        <f aca="false">(H59-B59)/B59*100</f>
        <v>108.333333333333</v>
      </c>
      <c r="J59" s="32" t="n">
        <f aca="false">H59-C59</f>
        <v>13</v>
      </c>
      <c r="K59" s="33" t="n">
        <f aca="false">(H59-C59)/C59*100</f>
        <v>108.333333333333</v>
      </c>
    </row>
    <row r="60" customFormat="false" ht="50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6" customFormat="false" ht="20.1" hidden="false" customHeight="true" outlineLevel="0" collapsed="false">
      <c r="A66" s="76"/>
    </row>
    <row r="67" customFormat="false" ht="20.1" hidden="false" customHeight="true" outlineLevel="0" collapsed="false">
      <c r="A67" s="76"/>
    </row>
    <row r="68" customFormat="false" ht="20.1" hidden="false" customHeight="true" outlineLevel="0" collapsed="false">
      <c r="A68" s="76"/>
    </row>
    <row r="69" customFormat="false" ht="20.1" hidden="false" customHeight="true" outlineLevel="0" collapsed="false">
      <c r="A69" s="76"/>
    </row>
    <row r="70" customFormat="false" ht="20.1" hidden="false" customHeight="true" outlineLevel="0" collapsed="false">
      <c r="A70" s="76"/>
    </row>
    <row r="72" customFormat="false" ht="20.1" hidden="false" customHeight="true" outlineLevel="0" collapsed="false">
      <c r="A72" s="76"/>
    </row>
    <row r="73" customFormat="false" ht="20.1" hidden="false" customHeight="true" outlineLevel="0" collapsed="false">
      <c r="A73" s="76"/>
    </row>
    <row r="74" customFormat="false" ht="20.1" hidden="false" customHeight="true" outlineLevel="0" collapsed="false">
      <c r="A74" s="76"/>
    </row>
    <row r="75" customFormat="false" ht="20.1" hidden="false" customHeight="true" outlineLevel="0" collapsed="false">
      <c r="A75" s="76"/>
    </row>
    <row r="76" customFormat="false" ht="20.1" hidden="false" customHeight="true" outlineLevel="0" collapsed="false">
      <c r="A76" s="76"/>
    </row>
    <row r="77" customFormat="false" ht="20.1" hidden="false" customHeight="true" outlineLevel="0" collapsed="false">
      <c r="A77" s="76"/>
    </row>
    <row r="78" customFormat="false" ht="20.1" hidden="false" customHeight="true" outlineLevel="0" collapsed="false">
      <c r="A78" s="76"/>
    </row>
    <row r="79" customFormat="false" ht="20.1" hidden="false" customHeight="true" outlineLevel="0" collapsed="false">
      <c r="A79" s="76"/>
    </row>
    <row r="80" customFormat="false" ht="20.1" hidden="false" customHeight="true" outlineLevel="0" collapsed="false">
      <c r="A80" s="76"/>
    </row>
    <row r="81" customFormat="false" ht="20.1" hidden="false" customHeight="true" outlineLevel="0" collapsed="false">
      <c r="A81" s="76"/>
    </row>
    <row r="82" customFormat="false" ht="20.1" hidden="false" customHeight="true" outlineLevel="0" collapsed="false">
      <c r="A82" s="76"/>
    </row>
    <row r="83" customFormat="false" ht="20.1" hidden="false" customHeight="true" outlineLevel="0" collapsed="false">
      <c r="A83" s="76"/>
    </row>
  </sheetData>
  <mergeCells count="11">
    <mergeCell ref="A2:K2"/>
    <mergeCell ref="B3:D3"/>
    <mergeCell ref="H3:I3"/>
    <mergeCell ref="A4:A5"/>
    <mergeCell ref="B4:B5"/>
    <mergeCell ref="C4:D4"/>
    <mergeCell ref="E4:G4"/>
    <mergeCell ref="H4:I4"/>
    <mergeCell ref="J4:J5"/>
    <mergeCell ref="K4:K5"/>
    <mergeCell ref="A60:I6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60" activeCellId="0" sqref="A60"/>
    </sheetView>
  </sheetViews>
  <sheetFormatPr defaultColWidth="11.9921875" defaultRowHeight="20.1" zeroHeight="false" outlineLevelRow="0" outlineLevelCol="0"/>
  <cols>
    <col collapsed="false" customWidth="true" hidden="false" outlineLevel="0" max="1" min="1" style="77" width="27.32"/>
    <col collapsed="false" customWidth="true" hidden="false" outlineLevel="0" max="2" min="2" style="78" width="14.16"/>
    <col collapsed="false" customWidth="true" hidden="false" outlineLevel="0" max="4" min="3" style="78" width="17.16"/>
    <col collapsed="false" customWidth="true" hidden="false" outlineLevel="0" max="5" min="5" style="79" width="14.99"/>
    <col collapsed="false" customWidth="true" hidden="false" outlineLevel="0" max="6" min="6" style="77" width="24.82"/>
    <col collapsed="false" customWidth="true" hidden="false" outlineLevel="0" max="8" min="7" style="80" width="16.32"/>
    <col collapsed="false" customWidth="true" hidden="false" outlineLevel="0" max="9" min="9" style="79" width="16.32"/>
    <col collapsed="false" customWidth="true" hidden="false" outlineLevel="0" max="10" min="10" style="81" width="16.32"/>
    <col collapsed="false" customWidth="true" hidden="false" outlineLevel="0" max="11" min="11" style="80" width="15.32"/>
    <col collapsed="false" customWidth="true" hidden="false" outlineLevel="0" max="12" min="12" style="82" width="14.65"/>
    <col collapsed="false" customWidth="true" hidden="false" outlineLevel="0" max="13" min="13" style="83" width="16.65"/>
    <col collapsed="false" customWidth="false" hidden="false" outlineLevel="0" max="238" min="14" style="84" width="11.99"/>
    <col collapsed="false" customWidth="false" hidden="false" outlineLevel="0" max="257" min="240" style="84" width="11.99"/>
  </cols>
  <sheetData>
    <row r="1" s="92" customFormat="true" ht="31" hidden="false" customHeight="true" outlineLevel="0" collapsed="false">
      <c r="A1" s="85" t="s">
        <v>68</v>
      </c>
      <c r="B1" s="86"/>
      <c r="C1" s="86"/>
      <c r="D1" s="86"/>
      <c r="E1" s="87"/>
      <c r="F1" s="88"/>
      <c r="G1" s="86"/>
      <c r="H1" s="86"/>
      <c r="I1" s="87"/>
      <c r="J1" s="89"/>
      <c r="K1" s="86"/>
      <c r="L1" s="90"/>
      <c r="M1" s="91"/>
    </row>
    <row r="2" s="92" customFormat="true" ht="22.5" hidden="false" customHeight="true" outlineLevel="0" collapsed="false">
      <c r="A2" s="93" t="s">
        <v>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s="104" customFormat="true" ht="20.25" hidden="false" customHeight="true" outlineLevel="0" collapsed="false">
      <c r="A3" s="95" t="s">
        <v>70</v>
      </c>
      <c r="B3" s="96"/>
      <c r="C3" s="96"/>
      <c r="D3" s="96"/>
      <c r="E3" s="97"/>
      <c r="F3" s="98"/>
      <c r="G3" s="99"/>
      <c r="H3" s="100"/>
      <c r="I3" s="101"/>
      <c r="J3" s="102"/>
      <c r="K3" s="103" t="s">
        <v>71</v>
      </c>
      <c r="L3" s="103"/>
      <c r="M3" s="103"/>
    </row>
    <row r="4" s="104" customFormat="true" ht="20.25" hidden="false" customHeight="true" outlineLevel="0" collapsed="false">
      <c r="A4" s="105" t="s">
        <v>72</v>
      </c>
      <c r="B4" s="106" t="s">
        <v>73</v>
      </c>
      <c r="C4" s="107" t="s">
        <v>74</v>
      </c>
      <c r="D4" s="517" t="s">
        <v>434</v>
      </c>
      <c r="E4" s="108" t="s">
        <v>75</v>
      </c>
      <c r="F4" s="109" t="s">
        <v>72</v>
      </c>
      <c r="G4" s="110" t="s">
        <v>76</v>
      </c>
      <c r="H4" s="111" t="s">
        <v>77</v>
      </c>
      <c r="I4" s="111"/>
      <c r="J4" s="111"/>
      <c r="K4" s="112" t="s">
        <v>78</v>
      </c>
      <c r="L4" s="112"/>
      <c r="M4" s="113" t="s">
        <v>79</v>
      </c>
    </row>
    <row r="5" customFormat="false" ht="18.75" hidden="false" customHeight="true" outlineLevel="0" collapsed="false">
      <c r="A5" s="105"/>
      <c r="B5" s="106"/>
      <c r="C5" s="107"/>
      <c r="D5" s="517"/>
      <c r="E5" s="108"/>
      <c r="F5" s="109"/>
      <c r="G5" s="110"/>
      <c r="H5" s="114" t="s">
        <v>11</v>
      </c>
      <c r="I5" s="115" t="s">
        <v>80</v>
      </c>
      <c r="J5" s="116" t="s">
        <v>81</v>
      </c>
      <c r="K5" s="117" t="s">
        <v>11</v>
      </c>
      <c r="L5" s="118" t="s">
        <v>82</v>
      </c>
      <c r="M5" s="113"/>
    </row>
    <row r="6" customFormat="false" ht="27" hidden="false" customHeight="true" outlineLevel="0" collapsed="false">
      <c r="A6" s="105"/>
      <c r="B6" s="106"/>
      <c r="C6" s="107"/>
      <c r="D6" s="517"/>
      <c r="E6" s="108"/>
      <c r="F6" s="109"/>
      <c r="G6" s="110"/>
      <c r="H6" s="114"/>
      <c r="I6" s="115"/>
      <c r="J6" s="116"/>
      <c r="K6" s="117"/>
      <c r="L6" s="118"/>
      <c r="M6" s="113"/>
    </row>
    <row r="7" customFormat="false" ht="30" hidden="false" customHeight="true" outlineLevel="0" collapsed="false">
      <c r="A7" s="45" t="s">
        <v>20</v>
      </c>
      <c r="B7" s="44" t="n">
        <v>7136</v>
      </c>
      <c r="C7" s="44" t="n">
        <v>6031</v>
      </c>
      <c r="D7" s="44"/>
      <c r="E7" s="119" t="n">
        <f aca="false">(C7-B7)/B7*100</f>
        <v>-15.484865470852</v>
      </c>
      <c r="F7" s="120" t="s">
        <v>83</v>
      </c>
      <c r="G7" s="121" t="n">
        <v>21361</v>
      </c>
      <c r="H7" s="122" t="n">
        <v>16515</v>
      </c>
      <c r="I7" s="123" t="n">
        <v>-17.25</v>
      </c>
      <c r="J7" s="124" t="n">
        <f aca="false">H7/G7*100</f>
        <v>77.3137961705913</v>
      </c>
      <c r="K7" s="125" t="n">
        <f aca="false">23338+608</f>
        <v>23946</v>
      </c>
      <c r="L7" s="126" t="n">
        <v>-5.8</v>
      </c>
      <c r="M7" s="127" t="n">
        <f aca="false">(K7-G7)/G7*100</f>
        <v>12.1014933757783</v>
      </c>
    </row>
    <row r="8" customFormat="false" ht="30" hidden="false" customHeight="true" outlineLevel="0" collapsed="false">
      <c r="A8" s="49" t="s">
        <v>21</v>
      </c>
      <c r="B8" s="128" t="n">
        <v>1293</v>
      </c>
      <c r="C8" s="128" t="n">
        <v>1470</v>
      </c>
      <c r="D8" s="128"/>
      <c r="E8" s="119" t="n">
        <f aca="false">(C8-B8)/B8*100</f>
        <v>13.6890951276102</v>
      </c>
      <c r="F8" s="120" t="s">
        <v>84</v>
      </c>
      <c r="G8" s="121"/>
      <c r="H8" s="129"/>
      <c r="I8" s="123"/>
      <c r="J8" s="124"/>
      <c r="K8" s="125"/>
      <c r="L8" s="126"/>
      <c r="M8" s="127"/>
    </row>
    <row r="9" customFormat="false" ht="30" hidden="false" customHeight="true" outlineLevel="0" collapsed="false">
      <c r="A9" s="130" t="s">
        <v>85</v>
      </c>
      <c r="B9" s="128" t="n">
        <v>481</v>
      </c>
      <c r="C9" s="128" t="n">
        <v>400</v>
      </c>
      <c r="D9" s="128"/>
      <c r="E9" s="119" t="n">
        <f aca="false">(C9-B9)/B9*100</f>
        <v>-16.8399168399168</v>
      </c>
      <c r="F9" s="120" t="s">
        <v>86</v>
      </c>
      <c r="G9" s="121" t="n">
        <v>196</v>
      </c>
      <c r="H9" s="122" t="n">
        <v>212</v>
      </c>
      <c r="I9" s="123" t="n">
        <v>-24.56</v>
      </c>
      <c r="J9" s="124" t="n">
        <f aca="false">H9/G9*100</f>
        <v>108.163265306122</v>
      </c>
      <c r="K9" s="125" t="n">
        <f aca="false">280</f>
        <v>280</v>
      </c>
      <c r="L9" s="126" t="n">
        <v>-8.5</v>
      </c>
      <c r="M9" s="127" t="n">
        <f aca="false">(K9-G9)/G9*100</f>
        <v>42.8571428571429</v>
      </c>
    </row>
    <row r="10" s="84" customFormat="true" ht="30" hidden="false" customHeight="true" outlineLevel="0" collapsed="false">
      <c r="A10" s="130" t="s">
        <v>87</v>
      </c>
      <c r="B10" s="128" t="n">
        <v>186</v>
      </c>
      <c r="C10" s="128" t="n">
        <v>346</v>
      </c>
      <c r="D10" s="128"/>
      <c r="E10" s="119" t="n">
        <f aca="false">(C10-B10)/B10*100</f>
        <v>86.0215053763441</v>
      </c>
      <c r="F10" s="120" t="s">
        <v>88</v>
      </c>
      <c r="G10" s="121" t="n">
        <v>8008</v>
      </c>
      <c r="H10" s="122" t="n">
        <v>6213</v>
      </c>
      <c r="I10" s="123" t="n">
        <v>-27.26</v>
      </c>
      <c r="J10" s="124" t="n">
        <f aca="false">H10/G10*100</f>
        <v>77.5849150849151</v>
      </c>
      <c r="K10" s="125" t="n">
        <v>8424</v>
      </c>
      <c r="L10" s="126" t="n">
        <v>-24.26</v>
      </c>
      <c r="M10" s="127" t="n">
        <f aca="false">(K10-G10)/G10*100</f>
        <v>5.1948051948052</v>
      </c>
    </row>
    <row r="11" customFormat="false" ht="30" hidden="false" customHeight="true" outlineLevel="0" collapsed="false">
      <c r="A11" s="130" t="s">
        <v>89</v>
      </c>
      <c r="B11" s="128" t="n">
        <v>1168</v>
      </c>
      <c r="C11" s="128" t="n">
        <v>1333</v>
      </c>
      <c r="D11" s="128"/>
      <c r="E11" s="119" t="n">
        <f aca="false">(C11-B11)/B11*100</f>
        <v>14.1267123287671</v>
      </c>
      <c r="F11" s="120" t="s">
        <v>90</v>
      </c>
      <c r="G11" s="121" t="n">
        <v>40363</v>
      </c>
      <c r="H11" s="122" t="n">
        <v>41158</v>
      </c>
      <c r="I11" s="123" t="n">
        <v>-11.26</v>
      </c>
      <c r="J11" s="124" t="n">
        <f aca="false">H11/G11*100</f>
        <v>101.969625647251</v>
      </c>
      <c r="K11" s="125" t="n">
        <f aca="false">37675+10203</f>
        <v>47878</v>
      </c>
      <c r="L11" s="126" t="n">
        <v>-13.27</v>
      </c>
      <c r="M11" s="127" t="n">
        <f aca="false">(K11-G11)/G11*100</f>
        <v>18.618536778733</v>
      </c>
    </row>
    <row r="12" customFormat="false" ht="30" hidden="false" customHeight="true" outlineLevel="0" collapsed="false">
      <c r="A12" s="131" t="s">
        <v>91</v>
      </c>
      <c r="B12" s="132" t="n">
        <v>860</v>
      </c>
      <c r="C12" s="46" t="n">
        <v>636</v>
      </c>
      <c r="D12" s="46"/>
      <c r="E12" s="119" t="n">
        <f aca="false">(C12-B12)/B12*100</f>
        <v>-26.046511627907</v>
      </c>
      <c r="F12" s="120" t="s">
        <v>92</v>
      </c>
      <c r="G12" s="121" t="n">
        <v>79</v>
      </c>
      <c r="H12" s="122" t="n">
        <v>94</v>
      </c>
      <c r="I12" s="123" t="n">
        <v>-50.79</v>
      </c>
      <c r="J12" s="124" t="n">
        <f aca="false">H12/G12*100</f>
        <v>118.987341772152</v>
      </c>
      <c r="K12" s="125" t="n">
        <f aca="false">115+21</f>
        <v>136</v>
      </c>
      <c r="L12" s="126" t="n">
        <v>-48.09</v>
      </c>
      <c r="M12" s="127" t="n">
        <f aca="false">(K12-G12)/G12*100</f>
        <v>72.1518987341772</v>
      </c>
    </row>
    <row r="13" customFormat="false" ht="30" hidden="false" customHeight="true" outlineLevel="0" collapsed="false">
      <c r="A13" s="133" t="s">
        <v>93</v>
      </c>
      <c r="B13" s="132" t="n">
        <v>309.59964072</v>
      </c>
      <c r="C13" s="132" t="n">
        <v>456</v>
      </c>
      <c r="D13" s="132"/>
      <c r="E13" s="119" t="n">
        <f aca="false">(C13-B13)/B13*100</f>
        <v>47.2869926268434</v>
      </c>
      <c r="F13" s="120" t="s">
        <v>94</v>
      </c>
      <c r="G13" s="121" t="n">
        <v>1237</v>
      </c>
      <c r="H13" s="122" t="n">
        <v>2265</v>
      </c>
      <c r="I13" s="123" t="n">
        <v>20.99</v>
      </c>
      <c r="J13" s="124" t="n">
        <f aca="false">H13/G13*100</f>
        <v>183.104284559418</v>
      </c>
      <c r="K13" s="125" t="n">
        <f aca="false">1190+3105</f>
        <v>4295</v>
      </c>
      <c r="L13" s="126" t="n">
        <v>71.66</v>
      </c>
      <c r="M13" s="127" t="n">
        <f aca="false">(K13-G13)/G13*100</f>
        <v>247.210994341148</v>
      </c>
    </row>
    <row r="14" customFormat="false" ht="30" hidden="false" customHeight="true" outlineLevel="0" collapsed="false">
      <c r="A14" s="133" t="s">
        <v>95</v>
      </c>
      <c r="B14" s="132" t="n">
        <v>455</v>
      </c>
      <c r="C14" s="132" t="n">
        <v>437</v>
      </c>
      <c r="D14" s="132"/>
      <c r="E14" s="119" t="n">
        <f aca="false">(C14-B14)/B14*100</f>
        <v>-3.95604395604396</v>
      </c>
      <c r="F14" s="120" t="s">
        <v>96</v>
      </c>
      <c r="G14" s="121" t="n">
        <v>46994</v>
      </c>
      <c r="H14" s="122" t="n">
        <v>42719</v>
      </c>
      <c r="I14" s="123" t="n">
        <v>30.39</v>
      </c>
      <c r="J14" s="124" t="n">
        <f aca="false">H14/G14*100</f>
        <v>90.9030940120015</v>
      </c>
      <c r="K14" s="134" t="n">
        <f aca="false">35105+19054</f>
        <v>54159</v>
      </c>
      <c r="L14" s="126" t="n">
        <v>43.59</v>
      </c>
      <c r="M14" s="127" t="n">
        <f aca="false">(K14-G14)/G14*100</f>
        <v>15.246627229008</v>
      </c>
    </row>
    <row r="15" customFormat="false" ht="30" hidden="false" customHeight="true" outlineLevel="0" collapsed="false">
      <c r="A15" s="131" t="s">
        <v>97</v>
      </c>
      <c r="B15" s="128" t="n">
        <v>1506</v>
      </c>
      <c r="C15" s="128" t="n">
        <v>1766</v>
      </c>
      <c r="D15" s="128"/>
      <c r="E15" s="119" t="n">
        <f aca="false">(C15-B15)/B15*100</f>
        <v>17.2642762284197</v>
      </c>
      <c r="F15" s="120" t="s">
        <v>98</v>
      </c>
      <c r="G15" s="121" t="n">
        <v>29713</v>
      </c>
      <c r="H15" s="122" t="n">
        <v>30409</v>
      </c>
      <c r="I15" s="123" t="n">
        <v>8.03</v>
      </c>
      <c r="J15" s="124" t="n">
        <f aca="false">H15/G15*100</f>
        <v>102.342409046545</v>
      </c>
      <c r="K15" s="125" t="n">
        <f aca="false">14716+21462</f>
        <v>36178</v>
      </c>
      <c r="L15" s="135" t="n">
        <v>15.06</v>
      </c>
      <c r="M15" s="127" t="n">
        <f aca="false">(K15-G15)/G15*100</f>
        <v>21.7581529970047</v>
      </c>
    </row>
    <row r="16" customFormat="false" ht="30" hidden="false" customHeight="true" outlineLevel="0" collapsed="false">
      <c r="A16" s="133" t="s">
        <v>99</v>
      </c>
      <c r="B16" s="128" t="n">
        <v>752.68849653</v>
      </c>
      <c r="C16" s="136" t="n">
        <v>838</v>
      </c>
      <c r="D16" s="136"/>
      <c r="E16" s="119" t="n">
        <f aca="false">(C16-B16)/B16*100</f>
        <v>11.3342377176346</v>
      </c>
      <c r="F16" s="120" t="s">
        <v>100</v>
      </c>
      <c r="G16" s="121" t="n">
        <v>1667</v>
      </c>
      <c r="H16" s="122" t="n">
        <v>1696</v>
      </c>
      <c r="I16" s="123" t="n">
        <v>95.62</v>
      </c>
      <c r="J16" s="124" t="n">
        <f aca="false">H16/G16*100</f>
        <v>101.739652069586</v>
      </c>
      <c r="K16" s="125" t="n">
        <f aca="false">1010+2176</f>
        <v>3186</v>
      </c>
      <c r="L16" s="126" t="n">
        <v>145.64</v>
      </c>
      <c r="M16" s="127" t="n">
        <f aca="false">(K16-G16)/G16*100</f>
        <v>91.121775644871</v>
      </c>
    </row>
    <row r="17" s="84" customFormat="true" ht="30" hidden="false" customHeight="true" outlineLevel="0" collapsed="false">
      <c r="A17" s="53" t="s">
        <v>30</v>
      </c>
      <c r="B17" s="128" t="n">
        <v>1400</v>
      </c>
      <c r="C17" s="128" t="n">
        <v>2082</v>
      </c>
      <c r="D17" s="128"/>
      <c r="E17" s="119" t="n">
        <f aca="false">(C17-B17)/B17*100</f>
        <v>48.7142857142857</v>
      </c>
      <c r="F17" s="120" t="s">
        <v>101</v>
      </c>
      <c r="G17" s="121" t="n">
        <v>10122</v>
      </c>
      <c r="H17" s="122" t="n">
        <v>9841</v>
      </c>
      <c r="I17" s="123" t="n">
        <v>-62.11</v>
      </c>
      <c r="J17" s="124" t="n">
        <f aca="false">H17/G17*100</f>
        <v>97.2238688006323</v>
      </c>
      <c r="K17" s="125" t="n">
        <f aca="false">3065+3043</f>
        <v>6108</v>
      </c>
      <c r="L17" s="126" t="n">
        <v>-84.41</v>
      </c>
      <c r="M17" s="127" t="n">
        <f aca="false">(K17-G17)/G17*100</f>
        <v>-39.6561944279787</v>
      </c>
    </row>
    <row r="18" customFormat="false" ht="30" hidden="false" customHeight="true" outlineLevel="0" collapsed="false">
      <c r="A18" s="53" t="s">
        <v>31</v>
      </c>
      <c r="B18" s="128" t="n">
        <v>1585.490279355</v>
      </c>
      <c r="C18" s="128" t="n">
        <v>2366</v>
      </c>
      <c r="D18" s="128"/>
      <c r="E18" s="119" t="n">
        <f aca="false">(C18-B18)/B18*100</f>
        <v>49.2282879818426</v>
      </c>
      <c r="F18" s="120" t="s">
        <v>102</v>
      </c>
      <c r="G18" s="121" t="n">
        <v>61028</v>
      </c>
      <c r="H18" s="122" t="n">
        <v>69290</v>
      </c>
      <c r="I18" s="123" t="n">
        <v>-12.16</v>
      </c>
      <c r="J18" s="124" t="n">
        <f aca="false">H18/G18*100</f>
        <v>113.538048109065</v>
      </c>
      <c r="K18" s="125" t="n">
        <f aca="false">26046+66075-1000</f>
        <v>91121</v>
      </c>
      <c r="L18" s="126" t="n">
        <v>-12.05</v>
      </c>
      <c r="M18" s="127" t="n">
        <f aca="false">(K18-G18)/G18*100</f>
        <v>49.3101527167857</v>
      </c>
    </row>
    <row r="19" customFormat="false" ht="30" hidden="false" customHeight="true" outlineLevel="0" collapsed="false">
      <c r="A19" s="137" t="s">
        <v>103</v>
      </c>
      <c r="B19" s="138" t="n">
        <v>29</v>
      </c>
      <c r="C19" s="139" t="n">
        <v>58</v>
      </c>
      <c r="D19" s="139"/>
      <c r="E19" s="119" t="n">
        <f aca="false">(C19-B19)/B19*100</f>
        <v>100</v>
      </c>
      <c r="F19" s="120" t="s">
        <v>104</v>
      </c>
      <c r="G19" s="121" t="n">
        <v>3616</v>
      </c>
      <c r="H19" s="122" t="n">
        <v>4144</v>
      </c>
      <c r="I19" s="123" t="n">
        <v>74.19</v>
      </c>
      <c r="J19" s="124" t="n">
        <f aca="false">H19/G19*100</f>
        <v>114.601769911504</v>
      </c>
      <c r="K19" s="125" t="n">
        <v>4848</v>
      </c>
      <c r="L19" s="126" t="n">
        <v>130.12</v>
      </c>
      <c r="M19" s="127" t="n">
        <f aca="false">(K19-G19)/G19*100</f>
        <v>34.070796460177</v>
      </c>
    </row>
    <row r="20" customFormat="false" ht="30" hidden="false" customHeight="true" outlineLevel="0" collapsed="false">
      <c r="A20" s="140" t="s">
        <v>105</v>
      </c>
      <c r="B20" s="141"/>
      <c r="C20" s="141"/>
      <c r="D20" s="141"/>
      <c r="E20" s="119" t="e">
        <f aca="false">(C20-B20)/B20*100</f>
        <v>#DIV/0!</v>
      </c>
      <c r="F20" s="120" t="s">
        <v>106</v>
      </c>
      <c r="G20" s="121" t="n">
        <v>1670</v>
      </c>
      <c r="H20" s="122" t="n">
        <v>1095</v>
      </c>
      <c r="I20" s="123" t="n">
        <v>-67.95</v>
      </c>
      <c r="J20" s="124" t="n">
        <f aca="false">H20/G20*100</f>
        <v>65.5688622754491</v>
      </c>
      <c r="K20" s="125" t="n">
        <f aca="false">1280+622+1000</f>
        <v>2902</v>
      </c>
      <c r="L20" s="126" t="n">
        <v>-47.69</v>
      </c>
      <c r="M20" s="127" t="n">
        <f aca="false">(K20-G20)/G20*100</f>
        <v>73.7724550898204</v>
      </c>
    </row>
    <row r="21" customFormat="false" ht="30" hidden="false" customHeight="true" outlineLevel="0" collapsed="false">
      <c r="A21" s="140" t="s">
        <v>107</v>
      </c>
      <c r="B21" s="142" t="n">
        <v>70765</v>
      </c>
      <c r="C21" s="142" t="n">
        <v>54790</v>
      </c>
      <c r="D21" s="142"/>
      <c r="E21" s="119" t="n">
        <f aca="false">(C21-B21)/B21*100</f>
        <v>-22.5747191408182</v>
      </c>
      <c r="F21" s="143" t="s">
        <v>108</v>
      </c>
      <c r="G21" s="121" t="n">
        <v>2183</v>
      </c>
      <c r="H21" s="122" t="n">
        <v>843</v>
      </c>
      <c r="I21" s="123" t="n">
        <v>172.82</v>
      </c>
      <c r="J21" s="124" t="n">
        <f aca="false">H21/G21*100</f>
        <v>38.6165826843793</v>
      </c>
      <c r="K21" s="125" t="n">
        <v>2193</v>
      </c>
      <c r="L21" s="126" t="n">
        <v>315.54</v>
      </c>
      <c r="M21" s="127" t="n">
        <f aca="false">(K21-G21)/G21*100</f>
        <v>0.458085203847916</v>
      </c>
    </row>
    <row r="22" customFormat="false" ht="30" hidden="false" customHeight="true" outlineLevel="0" collapsed="false">
      <c r="A22" s="131" t="s">
        <v>109</v>
      </c>
      <c r="B22" s="128" t="n">
        <v>1735</v>
      </c>
      <c r="C22" s="128" t="n">
        <v>2340</v>
      </c>
      <c r="D22" s="128"/>
      <c r="E22" s="119" t="n">
        <f aca="false">(C22-B22)/B22*100</f>
        <v>34.8703170028819</v>
      </c>
      <c r="F22" s="143" t="s">
        <v>110</v>
      </c>
      <c r="G22" s="121" t="n">
        <v>5486</v>
      </c>
      <c r="H22" s="122" t="n">
        <v>2665</v>
      </c>
      <c r="I22" s="123" t="n">
        <v>-41.49</v>
      </c>
      <c r="J22" s="124" t="n">
        <f aca="false">H22/G22*100</f>
        <v>48.5781990521327</v>
      </c>
      <c r="K22" s="125" t="n">
        <v>6009</v>
      </c>
      <c r="L22" s="126" t="n">
        <v>-17.69</v>
      </c>
      <c r="M22" s="127" t="n">
        <f aca="false">(K22-G22)/G22*100</f>
        <v>9.53335763762304</v>
      </c>
    </row>
    <row r="23" customFormat="false" ht="30" hidden="false" customHeight="true" outlineLevel="0" collapsed="false">
      <c r="A23" s="131" t="s">
        <v>111</v>
      </c>
      <c r="B23" s="128" t="n">
        <v>1011</v>
      </c>
      <c r="C23" s="128" t="n">
        <v>2203</v>
      </c>
      <c r="D23" s="128"/>
      <c r="E23" s="119" t="n">
        <f aca="false">(C23-B23)/B23*100</f>
        <v>117.903066271019</v>
      </c>
      <c r="F23" s="143" t="s">
        <v>112</v>
      </c>
      <c r="G23" s="121" t="n">
        <v>10786</v>
      </c>
      <c r="H23" s="122" t="n">
        <v>9003</v>
      </c>
      <c r="I23" s="123" t="n">
        <v>21.66</v>
      </c>
      <c r="J23" s="124" t="n">
        <f aca="false">H23/G23*100</f>
        <v>83.4693120712034</v>
      </c>
      <c r="K23" s="125" t="n">
        <v>11259</v>
      </c>
      <c r="L23" s="126" t="n">
        <v>-1.29</v>
      </c>
      <c r="M23" s="127" t="n">
        <f aca="false">(K23-G23)/G23*100</f>
        <v>4.38531429631003</v>
      </c>
    </row>
    <row r="24" customFormat="false" ht="30" hidden="false" customHeight="true" outlineLevel="0" collapsed="false">
      <c r="A24" s="131" t="s">
        <v>113</v>
      </c>
      <c r="B24" s="141" t="n">
        <f aca="false">SUM(B25:B29)</f>
        <v>1532</v>
      </c>
      <c r="C24" s="141" t="n">
        <f aca="false">SUM(C25:C29)</f>
        <v>1280</v>
      </c>
      <c r="D24" s="141"/>
      <c r="E24" s="119" t="n">
        <f aca="false">(C24-B24)/B24*100</f>
        <v>-16.4490861618799</v>
      </c>
      <c r="F24" s="143" t="s">
        <v>114</v>
      </c>
      <c r="G24" s="121" t="n">
        <v>151</v>
      </c>
      <c r="H24" s="122" t="n">
        <v>191</v>
      </c>
      <c r="I24" s="123" t="n">
        <v>165.28</v>
      </c>
      <c r="J24" s="124" t="n">
        <f aca="false">H24/G24*100</f>
        <v>126.490066225166</v>
      </c>
      <c r="K24" s="125" t="n">
        <f aca="false">48+583</f>
        <v>631</v>
      </c>
      <c r="L24" s="126" t="n">
        <v>116.84</v>
      </c>
      <c r="M24" s="127" t="n">
        <f aca="false">(K24-G24)/G24*100</f>
        <v>317.880794701987</v>
      </c>
    </row>
    <row r="25" customFormat="false" ht="30" hidden="false" customHeight="true" outlineLevel="0" collapsed="false">
      <c r="A25" s="144" t="s">
        <v>115</v>
      </c>
      <c r="B25" s="145" t="n">
        <v>702</v>
      </c>
      <c r="C25" s="146" t="n">
        <v>720</v>
      </c>
      <c r="D25" s="146"/>
      <c r="E25" s="119" t="n">
        <f aca="false">(C25-B25)/B25*100</f>
        <v>2.56410256410256</v>
      </c>
      <c r="F25" s="143" t="s">
        <v>116</v>
      </c>
      <c r="G25" s="121" t="n">
        <v>1437</v>
      </c>
      <c r="H25" s="122" t="n">
        <v>879</v>
      </c>
      <c r="I25" s="123" t="n">
        <v>-5.18</v>
      </c>
      <c r="J25" s="124" t="n">
        <f aca="false">H25/G25*100</f>
        <v>61.1691022964509</v>
      </c>
      <c r="K25" s="125" t="n">
        <f aca="false">1259+740</f>
        <v>1999</v>
      </c>
      <c r="L25" s="126" t="n">
        <v>82.89</v>
      </c>
      <c r="M25" s="127" t="n">
        <f aca="false">(K25-G25)/G25*100</f>
        <v>39.1092553931802</v>
      </c>
    </row>
    <row r="26" customFormat="false" ht="30" hidden="false" customHeight="true" outlineLevel="0" collapsed="false">
      <c r="A26" s="147" t="s">
        <v>117</v>
      </c>
      <c r="B26" s="148" t="n">
        <v>410</v>
      </c>
      <c r="C26" s="149" t="n">
        <v>400</v>
      </c>
      <c r="D26" s="149"/>
      <c r="E26" s="119" t="n">
        <f aca="false">(C26-B26)/B26*100</f>
        <v>-2.4390243902439</v>
      </c>
      <c r="F26" s="143" t="s">
        <v>118</v>
      </c>
      <c r="G26" s="121" t="n">
        <v>2700</v>
      </c>
      <c r="H26" s="129"/>
      <c r="I26" s="123"/>
      <c r="J26" s="124" t="n">
        <f aca="false">H26/G26*100</f>
        <v>0</v>
      </c>
      <c r="K26" s="121"/>
      <c r="L26" s="126"/>
      <c r="M26" s="127" t="n">
        <f aca="false">(K26-G26)/G26*100</f>
        <v>-100</v>
      </c>
    </row>
    <row r="27" customFormat="false" ht="30" hidden="false" customHeight="true" outlineLevel="0" collapsed="false">
      <c r="A27" s="144" t="s">
        <v>119</v>
      </c>
      <c r="B27" s="148" t="n">
        <v>220</v>
      </c>
      <c r="C27" s="149" t="n">
        <v>100</v>
      </c>
      <c r="D27" s="149"/>
      <c r="E27" s="119" t="n">
        <f aca="false">(C27-B27)/B27*100</f>
        <v>-54.5454545454545</v>
      </c>
      <c r="F27" s="143" t="s">
        <v>120</v>
      </c>
      <c r="G27" s="121" t="n">
        <v>20325</v>
      </c>
      <c r="H27" s="122" t="n">
        <v>275</v>
      </c>
      <c r="I27" s="123" t="n">
        <v>409.26</v>
      </c>
      <c r="J27" s="124" t="n">
        <f aca="false">H27/G27*100</f>
        <v>1.3530135301353</v>
      </c>
      <c r="K27" s="121" t="n">
        <v>51</v>
      </c>
      <c r="L27" s="126" t="n">
        <v>-100.16</v>
      </c>
      <c r="M27" s="127" t="n">
        <f aca="false">(K27-G27)/G27*100</f>
        <v>-99.7490774907749</v>
      </c>
    </row>
    <row r="28" customFormat="false" ht="30" hidden="false" customHeight="true" outlineLevel="0" collapsed="false">
      <c r="A28" s="150" t="s">
        <v>42</v>
      </c>
      <c r="B28" s="128"/>
      <c r="C28" s="128"/>
      <c r="D28" s="128"/>
      <c r="E28" s="119" t="e">
        <f aca="false">(C28-B28)/B28*100</f>
        <v>#DIV/0!</v>
      </c>
      <c r="F28" s="143" t="s">
        <v>121</v>
      </c>
      <c r="G28" s="151" t="n">
        <v>560</v>
      </c>
      <c r="H28" s="152" t="n">
        <v>3235</v>
      </c>
      <c r="I28" s="153" t="n">
        <v>10</v>
      </c>
      <c r="J28" s="124" t="n">
        <f aca="false">H28/G28*100</f>
        <v>577.678571428571</v>
      </c>
      <c r="K28" s="154" t="n">
        <v>3584</v>
      </c>
      <c r="L28" s="126" t="n">
        <v>21.86</v>
      </c>
      <c r="M28" s="127" t="n">
        <f aca="false">(K28-G28)/G28*100</f>
        <v>540</v>
      </c>
    </row>
    <row r="29" customFormat="false" ht="30" hidden="false" customHeight="true" outlineLevel="0" collapsed="false">
      <c r="A29" s="144" t="s">
        <v>122</v>
      </c>
      <c r="B29" s="145" t="n">
        <v>200</v>
      </c>
      <c r="C29" s="146" t="n">
        <v>60</v>
      </c>
      <c r="D29" s="146"/>
      <c r="E29" s="119" t="n">
        <f aca="false">(C29-B29)/B29*100</f>
        <v>-70</v>
      </c>
      <c r="F29" s="155" t="s">
        <v>123</v>
      </c>
      <c r="G29" s="151" t="n">
        <v>25</v>
      </c>
      <c r="H29" s="152" t="n">
        <v>1</v>
      </c>
      <c r="I29" s="153" t="n">
        <v>-95</v>
      </c>
      <c r="J29" s="124" t="n">
        <f aca="false">H29/G29*100</f>
        <v>4</v>
      </c>
      <c r="K29" s="154" t="n">
        <v>25</v>
      </c>
      <c r="L29" s="126" t="n">
        <v>19.05</v>
      </c>
      <c r="M29" s="127" t="n">
        <f aca="false">(K29-G29)/G29*100</f>
        <v>0</v>
      </c>
    </row>
    <row r="30" customFormat="false" ht="30" hidden="false" customHeight="true" outlineLevel="0" collapsed="false">
      <c r="A30" s="156" t="s">
        <v>124</v>
      </c>
      <c r="B30" s="128" t="n">
        <v>20</v>
      </c>
      <c r="C30" s="157" t="n">
        <v>82</v>
      </c>
      <c r="D30" s="157"/>
      <c r="E30" s="119" t="n">
        <f aca="false">(C30-B30)/B30*100</f>
        <v>310</v>
      </c>
      <c r="F30" s="158"/>
      <c r="G30" s="129"/>
      <c r="H30" s="129"/>
      <c r="I30" s="123"/>
      <c r="J30" s="124"/>
      <c r="K30" s="129"/>
      <c r="L30" s="126"/>
      <c r="M30" s="127" t="e">
        <f aca="false">(K30-G30)/G30*100</f>
        <v>#DIV/0!</v>
      </c>
    </row>
    <row r="31" customFormat="false" ht="30" hidden="false" customHeight="true" outlineLevel="0" collapsed="false">
      <c r="A31" s="156" t="s">
        <v>125</v>
      </c>
      <c r="B31" s="159" t="n">
        <v>10</v>
      </c>
      <c r="C31" s="160" t="n">
        <v>25</v>
      </c>
      <c r="D31" s="160"/>
      <c r="E31" s="119" t="n">
        <f aca="false">(C31-B31)/B31*100</f>
        <v>150</v>
      </c>
      <c r="F31" s="158"/>
      <c r="G31" s="129"/>
      <c r="H31" s="129"/>
      <c r="I31" s="123"/>
      <c r="J31" s="124"/>
      <c r="K31" s="129"/>
      <c r="L31" s="126"/>
      <c r="M31" s="127" t="e">
        <f aca="false">(K31-G31)/G31*100</f>
        <v>#DIV/0!</v>
      </c>
    </row>
    <row r="32" customFormat="false" ht="30" hidden="false" customHeight="true" outlineLevel="0" collapsed="false">
      <c r="A32" s="156" t="s">
        <v>126</v>
      </c>
      <c r="B32" s="161" t="n">
        <v>40</v>
      </c>
      <c r="C32" s="161"/>
      <c r="D32" s="161"/>
      <c r="E32" s="119" t="n">
        <f aca="false">(C32-B32)/B32*100</f>
        <v>-100</v>
      </c>
      <c r="F32" s="158"/>
      <c r="G32" s="129"/>
      <c r="H32" s="129"/>
      <c r="I32" s="123"/>
      <c r="J32" s="124"/>
      <c r="K32" s="129"/>
      <c r="L32" s="126"/>
      <c r="M32" s="127" t="e">
        <f aca="false">(K32-G32)/G32*100</f>
        <v>#DIV/0!</v>
      </c>
    </row>
    <row r="33" customFormat="false" ht="30" hidden="false" customHeight="true" outlineLevel="0" collapsed="false">
      <c r="A33" s="156"/>
      <c r="B33" s="161"/>
      <c r="C33" s="161"/>
      <c r="D33" s="161"/>
      <c r="E33" s="119" t="e">
        <f aca="false">(C33-B33)/B33*100</f>
        <v>#DIV/0!</v>
      </c>
      <c r="F33" s="162" t="s">
        <v>127</v>
      </c>
      <c r="G33" s="163" t="n">
        <f aca="false">SUM(G7:G30)</f>
        <v>269707</v>
      </c>
      <c r="H33" s="164" t="n">
        <f aca="false">SUM(H7:H30)</f>
        <v>242743</v>
      </c>
      <c r="I33" s="165" t="n">
        <v>-8.72</v>
      </c>
      <c r="J33" s="164" t="n">
        <f aca="false">SUM(J7:J30)</f>
        <v>2294.39578005327</v>
      </c>
      <c r="K33" s="163" t="n">
        <f aca="false">SUM(K7:K29)</f>
        <v>309212</v>
      </c>
      <c r="L33" s="166" t="n">
        <v>1.09</v>
      </c>
      <c r="M33" s="127" t="n">
        <f aca="false">(K33-G33)/G33*100</f>
        <v>14.647376597567</v>
      </c>
    </row>
    <row r="34" customFormat="false" ht="30" hidden="false" customHeight="true" outlineLevel="0" collapsed="false">
      <c r="A34" s="167" t="s">
        <v>128</v>
      </c>
      <c r="B34" s="168" t="n">
        <f aca="false">SUM(B7:B24,B30,B31,B32)</f>
        <v>92274.778416605</v>
      </c>
      <c r="C34" s="169" t="n">
        <f aca="false">SUM(C7:C24,C30,C31,C32)</f>
        <v>78939</v>
      </c>
      <c r="D34" s="169" t="n">
        <f aca="false">C34-B34</f>
        <v>-13335.778416605</v>
      </c>
      <c r="E34" s="119" t="n">
        <f aca="false">(C34-B34)/B34*100</f>
        <v>-14.4522464810441</v>
      </c>
      <c r="F34" s="170" t="s">
        <v>129</v>
      </c>
      <c r="G34" s="164" t="n">
        <f aca="false">G35+G38</f>
        <v>2509</v>
      </c>
      <c r="H34" s="164"/>
      <c r="I34" s="165"/>
      <c r="J34" s="124" t="n">
        <f aca="false">H34/G34*100</f>
        <v>0</v>
      </c>
      <c r="K34" s="164" t="n">
        <f aca="false">K35+K38</f>
        <v>2509</v>
      </c>
      <c r="L34" s="166" t="n">
        <v>33.8</v>
      </c>
      <c r="M34" s="127" t="n">
        <f aca="false">(K34-G34)/G34*100</f>
        <v>0</v>
      </c>
    </row>
    <row r="35" customFormat="false" ht="30" hidden="false" customHeight="true" outlineLevel="0" collapsed="false">
      <c r="A35" s="171" t="s">
        <v>130</v>
      </c>
      <c r="B35" s="172" t="n">
        <f aca="false">B36+B41+B81</f>
        <v>163472</v>
      </c>
      <c r="C35" s="172" t="n">
        <f aca="false">C36+C41+C81</f>
        <v>249996</v>
      </c>
      <c r="D35" s="169" t="n">
        <f aca="false">C35-B35</f>
        <v>86524</v>
      </c>
      <c r="E35" s="119" t="n">
        <f aca="false">(C35-B35)/B35*100</f>
        <v>52.9289419594793</v>
      </c>
      <c r="F35" s="173" t="s">
        <v>131</v>
      </c>
      <c r="G35" s="164" t="n">
        <v>1843</v>
      </c>
      <c r="H35" s="164"/>
      <c r="I35" s="165"/>
      <c r="J35" s="124" t="n">
        <f aca="false">H35/G35*100</f>
        <v>0</v>
      </c>
      <c r="K35" s="129" t="n">
        <v>1843</v>
      </c>
      <c r="L35" s="126"/>
      <c r="M35" s="127" t="n">
        <f aca="false">(K35-G35)/G35*100</f>
        <v>0</v>
      </c>
    </row>
    <row r="36" customFormat="false" ht="30" hidden="false" customHeight="true" outlineLevel="0" collapsed="false">
      <c r="A36" s="174" t="s">
        <v>132</v>
      </c>
      <c r="B36" s="175" t="n">
        <f aca="false">SUM(B37:B40)</f>
        <v>4343</v>
      </c>
      <c r="C36" s="175" t="n">
        <f aca="false">SUM(C37:C40)</f>
        <v>4343</v>
      </c>
      <c r="D36" s="169" t="n">
        <f aca="false">C36-B36</f>
        <v>0</v>
      </c>
      <c r="E36" s="119" t="n">
        <f aca="false">(C36-B36)/B36*100</f>
        <v>0</v>
      </c>
      <c r="F36" s="120" t="s">
        <v>133</v>
      </c>
      <c r="G36" s="129"/>
      <c r="H36" s="129"/>
      <c r="I36" s="123"/>
      <c r="J36" s="124"/>
      <c r="K36" s="129"/>
      <c r="L36" s="126"/>
      <c r="M36" s="127" t="e">
        <f aca="false">(K36-G36)/G36*100</f>
        <v>#DIV/0!</v>
      </c>
    </row>
    <row r="37" customFormat="false" ht="30" hidden="false" customHeight="true" outlineLevel="0" collapsed="false">
      <c r="A37" s="176" t="s">
        <v>134</v>
      </c>
      <c r="B37" s="177" t="n">
        <v>2547</v>
      </c>
      <c r="C37" s="178" t="n">
        <v>2547</v>
      </c>
      <c r="D37" s="169" t="n">
        <f aca="false">C37-B37</f>
        <v>0</v>
      </c>
      <c r="E37" s="119" t="n">
        <f aca="false">(C37-B37)/B37*100</f>
        <v>0</v>
      </c>
      <c r="F37" s="120" t="s">
        <v>135</v>
      </c>
      <c r="G37" s="129" t="n">
        <v>1843</v>
      </c>
      <c r="H37" s="129"/>
      <c r="I37" s="123"/>
      <c r="J37" s="124" t="n">
        <f aca="false">H37/G37*100</f>
        <v>0</v>
      </c>
      <c r="K37" s="129" t="n">
        <v>1843</v>
      </c>
      <c r="L37" s="126"/>
      <c r="M37" s="127" t="n">
        <f aca="false">(K37-G37)/G37*100</f>
        <v>0</v>
      </c>
    </row>
    <row r="38" customFormat="false" ht="30" hidden="false" customHeight="true" outlineLevel="0" collapsed="false">
      <c r="A38" s="176" t="s">
        <v>136</v>
      </c>
      <c r="B38" s="177" t="n">
        <v>412</v>
      </c>
      <c r="C38" s="178" t="n">
        <v>412</v>
      </c>
      <c r="D38" s="169" t="n">
        <f aca="false">C38-B38</f>
        <v>0</v>
      </c>
      <c r="E38" s="119" t="n">
        <f aca="false">(C38-B38)/B38*100</f>
        <v>0</v>
      </c>
      <c r="F38" s="173" t="s">
        <v>137</v>
      </c>
      <c r="G38" s="179" t="n">
        <f aca="false">SUM(G39:G41)</f>
        <v>666</v>
      </c>
      <c r="H38" s="179"/>
      <c r="I38" s="180"/>
      <c r="J38" s="124" t="n">
        <f aca="false">H38/G38*100</f>
        <v>0</v>
      </c>
      <c r="K38" s="179" t="n">
        <f aca="false">SUM(K39:K41)</f>
        <v>666</v>
      </c>
      <c r="L38" s="181"/>
      <c r="M38" s="127" t="n">
        <f aca="false">(K38-G38)/G38*100</f>
        <v>0</v>
      </c>
    </row>
    <row r="39" customFormat="false" ht="30" hidden="false" customHeight="true" outlineLevel="0" collapsed="false">
      <c r="A39" s="182" t="s">
        <v>138</v>
      </c>
      <c r="B39" s="177" t="n">
        <v>284</v>
      </c>
      <c r="C39" s="178" t="n">
        <v>284</v>
      </c>
      <c r="D39" s="169" t="n">
        <f aca="false">C39-B39</f>
        <v>0</v>
      </c>
      <c r="E39" s="119" t="n">
        <f aca="false">(C39-B39)/B39*100</f>
        <v>0</v>
      </c>
      <c r="F39" s="183" t="s">
        <v>139</v>
      </c>
      <c r="G39" s="184" t="n">
        <v>521</v>
      </c>
      <c r="H39" s="184"/>
      <c r="I39" s="185"/>
      <c r="J39" s="124" t="n">
        <f aca="false">H39/G39*100</f>
        <v>0</v>
      </c>
      <c r="K39" s="184" t="n">
        <v>521</v>
      </c>
      <c r="L39" s="126"/>
      <c r="M39" s="127" t="n">
        <f aca="false">(K39-G39)/G39*100</f>
        <v>0</v>
      </c>
    </row>
    <row r="40" customFormat="false" ht="30" hidden="false" customHeight="true" outlineLevel="0" collapsed="false">
      <c r="A40" s="176" t="s">
        <v>140</v>
      </c>
      <c r="B40" s="186" t="n">
        <v>1100</v>
      </c>
      <c r="C40" s="187" t="n">
        <v>1100</v>
      </c>
      <c r="D40" s="169" t="n">
        <f aca="false">C40-B40</f>
        <v>0</v>
      </c>
      <c r="E40" s="119" t="n">
        <f aca="false">(C40-B40)/B40*100</f>
        <v>0</v>
      </c>
      <c r="F40" s="183" t="s">
        <v>141</v>
      </c>
      <c r="G40" s="184" t="n">
        <v>55</v>
      </c>
      <c r="H40" s="184"/>
      <c r="I40" s="185"/>
      <c r="J40" s="124" t="n">
        <f aca="false">H40/G40*100</f>
        <v>0</v>
      </c>
      <c r="K40" s="184" t="n">
        <v>55</v>
      </c>
      <c r="L40" s="126"/>
      <c r="M40" s="127" t="n">
        <f aca="false">(K40-G40)/G40*100</f>
        <v>0</v>
      </c>
    </row>
    <row r="41" customFormat="false" ht="30" hidden="false" customHeight="true" outlineLevel="0" collapsed="false">
      <c r="A41" s="174" t="s">
        <v>142</v>
      </c>
      <c r="B41" s="175" t="n">
        <f aca="false">SUM(B42:B80)</f>
        <v>149891</v>
      </c>
      <c r="C41" s="175" t="n">
        <f aca="false">SUM(C42:C80)</f>
        <v>191050</v>
      </c>
      <c r="D41" s="169" t="n">
        <f aca="false">C41-B41</f>
        <v>41159</v>
      </c>
      <c r="E41" s="119" t="n">
        <f aca="false">(C41-B41)/B41*100</f>
        <v>27.4592870819462</v>
      </c>
      <c r="F41" s="183" t="s">
        <v>143</v>
      </c>
      <c r="G41" s="184" t="n">
        <v>90</v>
      </c>
      <c r="H41" s="184"/>
      <c r="I41" s="185"/>
      <c r="J41" s="124" t="n">
        <f aca="false">H41/G41*100</f>
        <v>0</v>
      </c>
      <c r="K41" s="184" t="n">
        <v>90</v>
      </c>
      <c r="L41" s="126"/>
      <c r="M41" s="127" t="n">
        <f aca="false">(K41-G41)/G41*100</f>
        <v>0</v>
      </c>
    </row>
    <row r="42" customFormat="false" ht="30" hidden="false" customHeight="true" outlineLevel="0" collapsed="false">
      <c r="A42" s="188" t="s">
        <v>144</v>
      </c>
      <c r="B42" s="189" t="n">
        <v>398</v>
      </c>
      <c r="C42" s="189" t="n">
        <v>398</v>
      </c>
      <c r="D42" s="169" t="n">
        <f aca="false">C42-B42</f>
        <v>0</v>
      </c>
      <c r="E42" s="119" t="n">
        <f aca="false">(C42-B42)/B42*100</f>
        <v>0</v>
      </c>
      <c r="F42" s="183"/>
      <c r="G42" s="129"/>
      <c r="H42" s="129"/>
      <c r="I42" s="123"/>
      <c r="J42" s="124"/>
      <c r="K42" s="129"/>
      <c r="L42" s="126"/>
      <c r="M42" s="127"/>
    </row>
    <row r="43" customFormat="false" ht="30" hidden="false" customHeight="true" outlineLevel="0" collapsed="false">
      <c r="A43" s="188" t="s">
        <v>145</v>
      </c>
      <c r="B43" s="189" t="n">
        <v>50257</v>
      </c>
      <c r="C43" s="189" t="n">
        <v>51978</v>
      </c>
      <c r="D43" s="169" t="n">
        <f aca="false">C43-B43</f>
        <v>1721</v>
      </c>
      <c r="E43" s="119" t="n">
        <f aca="false">(C43-B43)/B43*100</f>
        <v>3.42439859124102</v>
      </c>
      <c r="F43" s="170" t="s">
        <v>146</v>
      </c>
      <c r="G43" s="190" t="n">
        <v>800</v>
      </c>
      <c r="H43" s="190"/>
      <c r="I43" s="191"/>
      <c r="J43" s="124" t="n">
        <f aca="false">H43/G43*100</f>
        <v>0</v>
      </c>
      <c r="K43" s="190" t="n">
        <v>3900</v>
      </c>
      <c r="L43" s="181"/>
      <c r="M43" s="127" t="n">
        <f aca="false">(K43-G43)/G43*100</f>
        <v>387.5</v>
      </c>
    </row>
    <row r="44" customFormat="false" ht="30" hidden="false" customHeight="true" outlineLevel="0" collapsed="false">
      <c r="A44" s="188" t="s">
        <v>147</v>
      </c>
      <c r="B44" s="189" t="n">
        <v>6957</v>
      </c>
      <c r="C44" s="189" t="n">
        <v>14651</v>
      </c>
      <c r="D44" s="169" t="n">
        <f aca="false">C44-B44</f>
        <v>7694</v>
      </c>
      <c r="E44" s="119" t="n">
        <f aca="false">(C44-B44)/B44*100</f>
        <v>110.59364668679</v>
      </c>
      <c r="F44" s="192"/>
      <c r="G44" s="190"/>
      <c r="H44" s="190"/>
      <c r="I44" s="191"/>
      <c r="J44" s="124"/>
      <c r="K44" s="190"/>
      <c r="L44" s="181"/>
      <c r="M44" s="127"/>
    </row>
    <row r="45" customFormat="false" ht="30" hidden="false" customHeight="true" outlineLevel="0" collapsed="false">
      <c r="A45" s="193" t="s">
        <v>148</v>
      </c>
      <c r="B45" s="189"/>
      <c r="C45" s="189" t="n">
        <v>1606</v>
      </c>
      <c r="D45" s="169" t="n">
        <f aca="false">C45-B45</f>
        <v>1606</v>
      </c>
      <c r="E45" s="119" t="e">
        <f aca="false">(C45-B45)/B45*100</f>
        <v>#DIV/0!</v>
      </c>
      <c r="F45" s="192"/>
      <c r="G45" s="190"/>
      <c r="H45" s="190"/>
      <c r="I45" s="191"/>
      <c r="J45" s="124"/>
      <c r="K45" s="190"/>
      <c r="L45" s="181"/>
      <c r="M45" s="127"/>
    </row>
    <row r="46" customFormat="false" ht="30" hidden="false" customHeight="true" outlineLevel="0" collapsed="false">
      <c r="A46" s="188" t="s">
        <v>149</v>
      </c>
      <c r="B46" s="189" t="n">
        <v>1454</v>
      </c>
      <c r="C46" s="189" t="n">
        <v>1454</v>
      </c>
      <c r="D46" s="169" t="n">
        <f aca="false">C46-B46</f>
        <v>0</v>
      </c>
      <c r="E46" s="119" t="n">
        <f aca="false">(C46-B46)/B46*100</f>
        <v>0</v>
      </c>
      <c r="F46" s="170"/>
      <c r="G46" s="190"/>
      <c r="H46" s="190"/>
      <c r="I46" s="191"/>
      <c r="J46" s="124"/>
      <c r="K46" s="190"/>
      <c r="L46" s="181"/>
      <c r="M46" s="127"/>
    </row>
    <row r="47" customFormat="false" ht="30" hidden="false" customHeight="true" outlineLevel="0" collapsed="false">
      <c r="A47" s="188" t="s">
        <v>150</v>
      </c>
      <c r="B47" s="189" t="n">
        <v>520</v>
      </c>
      <c r="C47" s="189" t="n">
        <v>852</v>
      </c>
      <c r="D47" s="169" t="n">
        <f aca="false">C47-B47</f>
        <v>332</v>
      </c>
      <c r="E47" s="119" t="n">
        <f aca="false">(C47-B47)/B47*100</f>
        <v>63.8461538461538</v>
      </c>
      <c r="F47" s="194"/>
      <c r="G47" s="190"/>
      <c r="H47" s="190"/>
      <c r="I47" s="191"/>
      <c r="J47" s="124"/>
      <c r="K47" s="190"/>
      <c r="L47" s="126"/>
      <c r="M47" s="127"/>
    </row>
    <row r="48" customFormat="false" ht="30" hidden="false" customHeight="true" outlineLevel="0" collapsed="false">
      <c r="A48" s="188" t="s">
        <v>151</v>
      </c>
      <c r="B48" s="189" t="n">
        <v>6353</v>
      </c>
      <c r="C48" s="189" t="n">
        <v>6143</v>
      </c>
      <c r="D48" s="169" t="n">
        <f aca="false">C48-B48</f>
        <v>-210</v>
      </c>
      <c r="E48" s="119" t="n">
        <f aca="false">(C48-B48)/B48*100</f>
        <v>-3.30552494884307</v>
      </c>
      <c r="F48" s="170" t="s">
        <v>152</v>
      </c>
      <c r="G48" s="190" t="n">
        <f aca="false">B85-G33-G34-G43</f>
        <v>-0.221583395032212</v>
      </c>
      <c r="H48" s="190"/>
      <c r="I48" s="191"/>
      <c r="J48" s="124" t="n">
        <f aca="false">H48/G48*100</f>
        <v>-0</v>
      </c>
      <c r="K48" s="190" t="n">
        <f aca="false">C85-K33-K34-K43</f>
        <v>38311</v>
      </c>
      <c r="L48" s="181"/>
      <c r="M48" s="127"/>
    </row>
    <row r="49" customFormat="false" ht="30" hidden="false" customHeight="true" outlineLevel="0" collapsed="false">
      <c r="A49" s="188" t="s">
        <v>153</v>
      </c>
      <c r="B49" s="189" t="n">
        <v>2340</v>
      </c>
      <c r="C49" s="189" t="n">
        <v>2340</v>
      </c>
      <c r="D49" s="169" t="n">
        <f aca="false">C49-B49</f>
        <v>0</v>
      </c>
      <c r="E49" s="119" t="n">
        <f aca="false">(C49-B49)/B49*100</f>
        <v>0</v>
      </c>
      <c r="F49" s="170" t="s">
        <v>154</v>
      </c>
      <c r="G49" s="190"/>
      <c r="H49" s="195"/>
      <c r="I49" s="191"/>
      <c r="J49" s="124"/>
      <c r="K49" s="190" t="n">
        <v>38311</v>
      </c>
      <c r="L49" s="181"/>
      <c r="M49" s="127"/>
    </row>
    <row r="50" customFormat="false" ht="30" hidden="false" customHeight="true" outlineLevel="0" collapsed="false">
      <c r="A50" s="188" t="s">
        <v>155</v>
      </c>
      <c r="B50" s="189" t="n">
        <v>2061</v>
      </c>
      <c r="C50" s="189" t="n">
        <v>2061</v>
      </c>
      <c r="D50" s="169" t="n">
        <f aca="false">C50-B50</f>
        <v>0</v>
      </c>
      <c r="E50" s="119" t="n">
        <f aca="false">(C50-B50)/B50*100</f>
        <v>0</v>
      </c>
      <c r="F50" s="194"/>
      <c r="G50" s="190"/>
      <c r="H50" s="190"/>
      <c r="I50" s="191"/>
      <c r="J50" s="124"/>
      <c r="K50" s="190"/>
      <c r="L50" s="126"/>
      <c r="M50" s="127"/>
    </row>
    <row r="51" customFormat="false" ht="30" hidden="false" customHeight="true" outlineLevel="0" collapsed="false">
      <c r="A51" s="188" t="s">
        <v>156</v>
      </c>
      <c r="B51" s="189" t="n">
        <v>1951</v>
      </c>
      <c r="C51" s="189" t="n">
        <v>1351</v>
      </c>
      <c r="D51" s="169" t="n">
        <f aca="false">C51-B51</f>
        <v>-600</v>
      </c>
      <c r="E51" s="119" t="n">
        <f aca="false">(C51-B51)/B51*100</f>
        <v>-30.7534597642235</v>
      </c>
      <c r="F51" s="194"/>
      <c r="G51" s="190"/>
      <c r="H51" s="190"/>
      <c r="I51" s="191"/>
      <c r="J51" s="124"/>
      <c r="K51" s="190"/>
      <c r="L51" s="126"/>
      <c r="M51" s="127"/>
    </row>
    <row r="52" customFormat="false" ht="30" hidden="false" customHeight="true" outlineLevel="0" collapsed="false">
      <c r="A52" s="196" t="s">
        <v>157</v>
      </c>
      <c r="B52" s="189" t="n">
        <v>990</v>
      </c>
      <c r="C52" s="189" t="n">
        <v>990</v>
      </c>
      <c r="D52" s="169" t="n">
        <f aca="false">C52-B52</f>
        <v>0</v>
      </c>
      <c r="E52" s="119" t="n">
        <f aca="false">(C52-B52)/B52*100</f>
        <v>0</v>
      </c>
      <c r="F52" s="194"/>
      <c r="G52" s="190"/>
      <c r="H52" s="190"/>
      <c r="I52" s="191"/>
      <c r="J52" s="124"/>
      <c r="K52" s="190"/>
      <c r="L52" s="126"/>
      <c r="M52" s="127"/>
    </row>
    <row r="53" customFormat="false" ht="30" hidden="false" customHeight="true" outlineLevel="0" collapsed="false">
      <c r="A53" s="196" t="s">
        <v>158</v>
      </c>
      <c r="B53" s="189" t="n">
        <v>727</v>
      </c>
      <c r="C53" s="189" t="n">
        <v>727</v>
      </c>
      <c r="D53" s="169" t="n">
        <f aca="false">C53-B53</f>
        <v>0</v>
      </c>
      <c r="E53" s="119" t="n">
        <f aca="false">(C53-B53)/B53*100</f>
        <v>0</v>
      </c>
      <c r="F53" s="194"/>
      <c r="G53" s="190"/>
      <c r="H53" s="190"/>
      <c r="I53" s="191"/>
      <c r="J53" s="124"/>
      <c r="K53" s="190"/>
      <c r="L53" s="126"/>
      <c r="M53" s="127"/>
    </row>
    <row r="54" customFormat="false" ht="61" hidden="false" customHeight="true" outlineLevel="0" collapsed="false">
      <c r="A54" s="188" t="s">
        <v>159</v>
      </c>
      <c r="B54" s="189" t="n">
        <v>250</v>
      </c>
      <c r="C54" s="189"/>
      <c r="D54" s="169" t="n">
        <f aca="false">C54-B54</f>
        <v>-250</v>
      </c>
      <c r="E54" s="119" t="n">
        <f aca="false">(C54-B54)/B54*100</f>
        <v>-100</v>
      </c>
      <c r="F54" s="194"/>
      <c r="G54" s="190"/>
      <c r="H54" s="190"/>
      <c r="I54" s="191"/>
      <c r="J54" s="124"/>
      <c r="K54" s="190"/>
      <c r="L54" s="181"/>
      <c r="M54" s="127" t="e">
        <f aca="false">(K54-G54)/G54*100</f>
        <v>#DIV/0!</v>
      </c>
    </row>
    <row r="55" customFormat="false" ht="53" hidden="false" customHeight="true" outlineLevel="0" collapsed="false">
      <c r="A55" s="188" t="s">
        <v>160</v>
      </c>
      <c r="B55" s="189"/>
      <c r="C55" s="189" t="n">
        <v>144</v>
      </c>
      <c r="D55" s="169" t="n">
        <f aca="false">C55-B55</f>
        <v>144</v>
      </c>
      <c r="E55" s="119"/>
      <c r="F55" s="194"/>
      <c r="G55" s="190"/>
      <c r="H55" s="190"/>
      <c r="I55" s="191"/>
      <c r="J55" s="124"/>
      <c r="K55" s="190"/>
      <c r="L55" s="181"/>
      <c r="M55" s="12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97" customFormat="true" ht="30" hidden="false" customHeight="true" outlineLevel="0" collapsed="false">
      <c r="A56" s="188" t="s">
        <v>161</v>
      </c>
      <c r="B56" s="189" t="n">
        <v>42</v>
      </c>
      <c r="C56" s="189" t="n">
        <v>42</v>
      </c>
      <c r="D56" s="169" t="n">
        <f aca="false">C56-B56</f>
        <v>0</v>
      </c>
      <c r="E56" s="119" t="n">
        <f aca="false">(C56-B56)/B56*100</f>
        <v>0</v>
      </c>
      <c r="F56" s="194"/>
      <c r="G56" s="190"/>
      <c r="H56" s="190"/>
      <c r="I56" s="191"/>
      <c r="J56" s="124"/>
      <c r="K56" s="190"/>
      <c r="L56" s="126"/>
      <c r="M56" s="127"/>
    </row>
    <row r="57" customFormat="false" ht="30" hidden="false" customHeight="true" outlineLevel="0" collapsed="false">
      <c r="A57" s="188" t="s">
        <v>162</v>
      </c>
      <c r="B57" s="189" t="n">
        <v>59</v>
      </c>
      <c r="C57" s="189" t="n">
        <v>59</v>
      </c>
      <c r="D57" s="169" t="n">
        <f aca="false">C57-B57</f>
        <v>0</v>
      </c>
      <c r="E57" s="119" t="n">
        <f aca="false">(C57-B57)/B57*100</f>
        <v>0</v>
      </c>
      <c r="F57" s="194"/>
      <c r="G57" s="190"/>
      <c r="H57" s="190"/>
      <c r="I57" s="191"/>
      <c r="J57" s="124"/>
      <c r="K57" s="190"/>
      <c r="L57" s="126"/>
      <c r="M57" s="127"/>
    </row>
    <row r="58" customFormat="false" ht="39" hidden="false" customHeight="true" outlineLevel="0" collapsed="false">
      <c r="A58" s="188" t="s">
        <v>163</v>
      </c>
      <c r="B58" s="189" t="n">
        <v>126</v>
      </c>
      <c r="C58" s="189" t="n">
        <v>126</v>
      </c>
      <c r="D58" s="169" t="n">
        <f aca="false">C58-B58</f>
        <v>0</v>
      </c>
      <c r="E58" s="119" t="n">
        <f aca="false">(C58-B58)/B58*100</f>
        <v>0</v>
      </c>
      <c r="F58" s="194"/>
      <c r="G58" s="190"/>
      <c r="H58" s="190"/>
      <c r="I58" s="191"/>
      <c r="J58" s="124"/>
      <c r="K58" s="190"/>
      <c r="L58" s="126"/>
      <c r="M58" s="127"/>
    </row>
    <row r="59" customFormat="false" ht="30" hidden="false" customHeight="true" outlineLevel="0" collapsed="false">
      <c r="A59" s="188" t="s">
        <v>164</v>
      </c>
      <c r="B59" s="189" t="n">
        <v>133</v>
      </c>
      <c r="C59" s="189" t="n">
        <v>133</v>
      </c>
      <c r="D59" s="169" t="n">
        <f aca="false">C59-B59</f>
        <v>0</v>
      </c>
      <c r="E59" s="119" t="n">
        <f aca="false">(C59-B59)/B59*100</f>
        <v>0</v>
      </c>
      <c r="F59" s="194"/>
      <c r="G59" s="190"/>
      <c r="H59" s="190"/>
      <c r="I59" s="191"/>
      <c r="J59" s="124"/>
      <c r="K59" s="190"/>
      <c r="L59" s="126"/>
      <c r="M59" s="127"/>
    </row>
    <row r="60" customFormat="false" ht="30" hidden="false" customHeight="true" outlineLevel="0" collapsed="false">
      <c r="A60" s="188" t="s">
        <v>165</v>
      </c>
      <c r="B60" s="189" t="n">
        <v>82</v>
      </c>
      <c r="C60" s="189"/>
      <c r="D60" s="169" t="n">
        <f aca="false">C60-B60</f>
        <v>-82</v>
      </c>
      <c r="E60" s="119" t="n">
        <f aca="false">(C60-B60)/B60*100</f>
        <v>-100</v>
      </c>
      <c r="F60" s="198"/>
      <c r="G60" s="190"/>
      <c r="H60" s="190"/>
      <c r="I60" s="191"/>
      <c r="J60" s="124"/>
      <c r="K60" s="190"/>
      <c r="L60" s="126"/>
      <c r="M60" s="127"/>
    </row>
    <row r="61" customFormat="false" ht="30" hidden="false" customHeight="true" outlineLevel="0" collapsed="false">
      <c r="A61" s="188" t="s">
        <v>166</v>
      </c>
      <c r="B61" s="189" t="n">
        <v>13</v>
      </c>
      <c r="C61" s="199" t="n">
        <v>13</v>
      </c>
      <c r="D61" s="169" t="n">
        <f aca="false">C61-B61</f>
        <v>0</v>
      </c>
      <c r="E61" s="119" t="n">
        <f aca="false">(C61-B61)/B61*100</f>
        <v>0</v>
      </c>
      <c r="F61" s="198"/>
      <c r="G61" s="190"/>
      <c r="H61" s="190"/>
      <c r="I61" s="191"/>
      <c r="J61" s="124"/>
      <c r="K61" s="190"/>
      <c r="L61" s="126"/>
      <c r="M61" s="127"/>
    </row>
    <row r="62" customFormat="false" ht="30" hidden="false" customHeight="true" outlineLevel="0" collapsed="false">
      <c r="A62" s="188" t="s">
        <v>167</v>
      </c>
      <c r="B62" s="189" t="n">
        <v>9</v>
      </c>
      <c r="C62" s="199" t="n">
        <v>9</v>
      </c>
      <c r="D62" s="169" t="n">
        <f aca="false">C62-B62</f>
        <v>0</v>
      </c>
      <c r="E62" s="119" t="n">
        <f aca="false">(C62-B62)/B62*100</f>
        <v>0</v>
      </c>
      <c r="F62" s="198"/>
      <c r="G62" s="190"/>
      <c r="H62" s="190"/>
      <c r="I62" s="191"/>
      <c r="J62" s="124"/>
      <c r="K62" s="190"/>
      <c r="L62" s="126"/>
      <c r="M62" s="127"/>
    </row>
    <row r="63" customFormat="false" ht="30" hidden="false" customHeight="true" outlineLevel="0" collapsed="false">
      <c r="A63" s="188" t="s">
        <v>168</v>
      </c>
      <c r="B63" s="175" t="n">
        <v>474</v>
      </c>
      <c r="C63" s="175" t="n">
        <v>684</v>
      </c>
      <c r="D63" s="169" t="n">
        <f aca="false">C63-B63</f>
        <v>210</v>
      </c>
      <c r="E63" s="119" t="n">
        <f aca="false">(C63-B63)/B63*100</f>
        <v>44.3037974683544</v>
      </c>
      <c r="F63" s="200"/>
      <c r="G63" s="190"/>
      <c r="H63" s="190"/>
      <c r="I63" s="191"/>
      <c r="J63" s="124"/>
      <c r="K63" s="190"/>
      <c r="L63" s="126"/>
      <c r="M63" s="127"/>
    </row>
    <row r="64" customFormat="false" ht="30" hidden="false" customHeight="true" outlineLevel="0" collapsed="false">
      <c r="A64" s="188" t="s">
        <v>169</v>
      </c>
      <c r="B64" s="175" t="n">
        <v>104</v>
      </c>
      <c r="C64" s="175" t="n">
        <v>291</v>
      </c>
      <c r="D64" s="169" t="n">
        <f aca="false">C64-B64</f>
        <v>187</v>
      </c>
      <c r="E64" s="119" t="n">
        <f aca="false">(C64-B64)/B64*100</f>
        <v>179.807692307692</v>
      </c>
      <c r="F64" s="194"/>
      <c r="G64" s="190"/>
      <c r="H64" s="190"/>
      <c r="I64" s="191"/>
      <c r="J64" s="124"/>
      <c r="K64" s="190"/>
      <c r="L64" s="126"/>
      <c r="M64" s="127"/>
    </row>
    <row r="65" customFormat="false" ht="30" hidden="false" customHeight="true" outlineLevel="0" collapsed="false">
      <c r="A65" s="188" t="s">
        <v>170</v>
      </c>
      <c r="B65" s="175" t="n">
        <v>3</v>
      </c>
      <c r="C65" s="175" t="n">
        <v>3</v>
      </c>
      <c r="D65" s="169" t="n">
        <f aca="false">C65-B65</f>
        <v>0</v>
      </c>
      <c r="E65" s="119" t="n">
        <f aca="false">(C65-B65)/B65*100</f>
        <v>0</v>
      </c>
      <c r="F65" s="194"/>
      <c r="G65" s="190"/>
      <c r="H65" s="190"/>
      <c r="I65" s="191"/>
      <c r="J65" s="124"/>
      <c r="K65" s="190"/>
      <c r="L65" s="126"/>
      <c r="M65" s="127"/>
    </row>
    <row r="66" customFormat="false" ht="30" hidden="false" customHeight="true" outlineLevel="0" collapsed="false">
      <c r="A66" s="188" t="s">
        <v>171</v>
      </c>
      <c r="B66" s="175" t="n">
        <v>1358</v>
      </c>
      <c r="C66" s="175" t="n">
        <v>1200</v>
      </c>
      <c r="D66" s="169" t="n">
        <f aca="false">C66-B66</f>
        <v>-158</v>
      </c>
      <c r="E66" s="119" t="n">
        <f aca="false">(C66-B66)/B66*100</f>
        <v>-11.6347569955817</v>
      </c>
      <c r="F66" s="194"/>
      <c r="G66" s="190"/>
      <c r="H66" s="190"/>
      <c r="I66" s="191"/>
      <c r="J66" s="124"/>
      <c r="K66" s="190"/>
      <c r="L66" s="126"/>
      <c r="M66" s="127"/>
    </row>
    <row r="67" customFormat="false" ht="30" hidden="false" customHeight="true" outlineLevel="0" collapsed="false">
      <c r="A67" s="188" t="s">
        <v>172</v>
      </c>
      <c r="B67" s="175"/>
      <c r="C67" s="175" t="n">
        <v>78</v>
      </c>
      <c r="D67" s="169" t="n">
        <f aca="false">C67-B67</f>
        <v>78</v>
      </c>
      <c r="E67" s="119" t="e">
        <f aca="false">(C67-B67)/B67*100</f>
        <v>#DIV/0!</v>
      </c>
      <c r="F67" s="194"/>
      <c r="G67" s="190"/>
      <c r="H67" s="190"/>
      <c r="I67" s="191"/>
      <c r="J67" s="124"/>
      <c r="K67" s="190"/>
      <c r="L67" s="126"/>
      <c r="M67" s="127"/>
    </row>
    <row r="68" customFormat="false" ht="30" hidden="false" customHeight="true" outlineLevel="0" collapsed="false">
      <c r="A68" s="188" t="s">
        <v>173</v>
      </c>
      <c r="B68" s="175" t="n">
        <v>13097</v>
      </c>
      <c r="C68" s="175" t="n">
        <f aca="false">18693+176</f>
        <v>18869</v>
      </c>
      <c r="D68" s="169" t="n">
        <f aca="false">C68-B68</f>
        <v>5772</v>
      </c>
      <c r="E68" s="119" t="n">
        <f aca="false">(C68-B68)/B68*100</f>
        <v>44.0711613346568</v>
      </c>
      <c r="F68" s="194"/>
      <c r="G68" s="190"/>
      <c r="H68" s="190"/>
      <c r="I68" s="191"/>
      <c r="J68" s="124"/>
      <c r="K68" s="190"/>
      <c r="L68" s="126"/>
      <c r="M68" s="127"/>
    </row>
    <row r="69" customFormat="false" ht="30" hidden="false" customHeight="true" outlineLevel="0" collapsed="false">
      <c r="A69" s="188" t="s">
        <v>174</v>
      </c>
      <c r="B69" s="175" t="n">
        <v>15133</v>
      </c>
      <c r="C69" s="175" t="n">
        <v>19104</v>
      </c>
      <c r="D69" s="169" t="n">
        <f aca="false">C69-B69</f>
        <v>3971</v>
      </c>
      <c r="E69" s="119" t="n">
        <f aca="false">(C69-B69)/B69*100</f>
        <v>26.2406660939668</v>
      </c>
      <c r="F69" s="194"/>
      <c r="G69" s="190"/>
      <c r="H69" s="190"/>
      <c r="I69" s="191"/>
      <c r="J69" s="124"/>
      <c r="K69" s="190"/>
      <c r="L69" s="126"/>
      <c r="M69" s="127"/>
    </row>
    <row r="70" customFormat="false" ht="30" hidden="false" customHeight="true" outlineLevel="0" collapsed="false">
      <c r="A70" s="201" t="s">
        <v>175</v>
      </c>
      <c r="B70" s="175" t="n">
        <v>10156</v>
      </c>
      <c r="C70" s="175" t="n">
        <v>10710</v>
      </c>
      <c r="D70" s="169" t="n">
        <f aca="false">C70-B70</f>
        <v>554</v>
      </c>
      <c r="E70" s="119" t="n">
        <f aca="false">(C70-B70)/B70*100</f>
        <v>5.45490350531705</v>
      </c>
      <c r="F70" s="194"/>
      <c r="G70" s="190"/>
      <c r="H70" s="190"/>
      <c r="I70" s="191"/>
      <c r="J70" s="124"/>
      <c r="K70" s="190"/>
      <c r="L70" s="126"/>
      <c r="M70" s="127"/>
    </row>
    <row r="71" customFormat="false" ht="30" hidden="false" customHeight="true" outlineLevel="0" collapsed="false">
      <c r="A71" s="201" t="s">
        <v>176</v>
      </c>
      <c r="B71" s="175" t="n">
        <v>6135</v>
      </c>
      <c r="C71" s="175" t="n">
        <v>5187</v>
      </c>
      <c r="D71" s="169" t="n">
        <f aca="false">C71-B71</f>
        <v>-948</v>
      </c>
      <c r="E71" s="119" t="n">
        <f aca="false">(C71-B71)/B71*100</f>
        <v>-15.4523227383863</v>
      </c>
      <c r="F71" s="194"/>
      <c r="G71" s="190"/>
      <c r="H71" s="190"/>
      <c r="I71" s="191"/>
      <c r="J71" s="124"/>
      <c r="K71" s="190"/>
      <c r="L71" s="126"/>
      <c r="M71" s="127"/>
    </row>
    <row r="72" customFormat="false" ht="30" hidden="false" customHeight="true" outlineLevel="0" collapsed="false">
      <c r="A72" s="201" t="s">
        <v>177</v>
      </c>
      <c r="B72" s="175"/>
      <c r="C72" s="175" t="n">
        <v>651</v>
      </c>
      <c r="D72" s="169" t="n">
        <f aca="false">C72-B72</f>
        <v>651</v>
      </c>
      <c r="E72" s="119" t="e">
        <f aca="false">(C72-B72)/B72*100</f>
        <v>#DIV/0!</v>
      </c>
      <c r="F72" s="194"/>
      <c r="G72" s="190"/>
      <c r="H72" s="190"/>
      <c r="I72" s="191"/>
      <c r="J72" s="124"/>
      <c r="K72" s="190"/>
      <c r="L72" s="126"/>
      <c r="M72" s="127"/>
    </row>
    <row r="73" customFormat="false" ht="30" hidden="false" customHeight="true" outlineLevel="0" collapsed="false">
      <c r="A73" s="201" t="s">
        <v>178</v>
      </c>
      <c r="B73" s="175" t="n">
        <v>1622</v>
      </c>
      <c r="C73" s="202" t="n">
        <v>1622</v>
      </c>
      <c r="D73" s="169" t="n">
        <f aca="false">C73-B73</f>
        <v>0</v>
      </c>
      <c r="E73" s="119" t="n">
        <f aca="false">(C73-B73)/B73*100</f>
        <v>0</v>
      </c>
      <c r="F73" s="194"/>
      <c r="G73" s="190"/>
      <c r="H73" s="190"/>
      <c r="I73" s="191"/>
      <c r="J73" s="124"/>
      <c r="K73" s="190"/>
      <c r="L73" s="126"/>
      <c r="M73" s="127"/>
    </row>
    <row r="74" customFormat="false" ht="30" hidden="false" customHeight="true" outlineLevel="0" collapsed="false">
      <c r="A74" s="188" t="s">
        <v>179</v>
      </c>
      <c r="B74" s="175" t="n">
        <v>16980</v>
      </c>
      <c r="C74" s="175" t="n">
        <v>31622</v>
      </c>
      <c r="D74" s="169" t="n">
        <f aca="false">C74-B74</f>
        <v>14642</v>
      </c>
      <c r="E74" s="119" t="n">
        <f aca="false">(C74-B74)/B74*100</f>
        <v>86.2308598351001</v>
      </c>
      <c r="F74" s="194"/>
      <c r="G74" s="190"/>
      <c r="H74" s="190"/>
      <c r="I74" s="191"/>
      <c r="J74" s="124"/>
      <c r="K74" s="190"/>
      <c r="L74" s="126"/>
      <c r="M74" s="127"/>
    </row>
    <row r="75" customFormat="false" ht="30" hidden="false" customHeight="true" outlineLevel="0" collapsed="false">
      <c r="A75" s="188" t="s">
        <v>180</v>
      </c>
      <c r="B75" s="175" t="n">
        <v>6478</v>
      </c>
      <c r="C75" s="175" t="n">
        <v>8217</v>
      </c>
      <c r="D75" s="169" t="n">
        <f aca="false">C75-B75</f>
        <v>1739</v>
      </c>
      <c r="E75" s="119" t="n">
        <f aca="false">(C75-B75)/B75*100</f>
        <v>26.8447051559123</v>
      </c>
      <c r="F75" s="194"/>
      <c r="G75" s="190"/>
      <c r="H75" s="190"/>
      <c r="I75" s="191"/>
      <c r="J75" s="124"/>
      <c r="K75" s="190"/>
      <c r="L75" s="126"/>
      <c r="M75" s="127"/>
    </row>
    <row r="76" customFormat="false" ht="30" hidden="false" customHeight="true" outlineLevel="0" collapsed="false">
      <c r="A76" s="203" t="s">
        <v>181</v>
      </c>
      <c r="B76" s="175"/>
      <c r="C76" s="204" t="n">
        <v>68</v>
      </c>
      <c r="D76" s="169" t="n">
        <f aca="false">C76-B76</f>
        <v>68</v>
      </c>
      <c r="E76" s="119" t="e">
        <f aca="false">(C76-B76)/B76*100</f>
        <v>#DIV/0!</v>
      </c>
      <c r="F76" s="194"/>
      <c r="G76" s="190"/>
      <c r="H76" s="190"/>
      <c r="I76" s="191"/>
      <c r="J76" s="124"/>
      <c r="K76" s="190"/>
      <c r="L76" s="126"/>
      <c r="M76" s="127"/>
    </row>
    <row r="77" customFormat="false" ht="30" hidden="false" customHeight="true" outlineLevel="0" collapsed="false">
      <c r="A77" s="203" t="s">
        <v>182</v>
      </c>
      <c r="B77" s="175"/>
      <c r="C77" s="204" t="n">
        <v>220</v>
      </c>
      <c r="D77" s="169" t="n">
        <f aca="false">C77-B77</f>
        <v>220</v>
      </c>
      <c r="E77" s="119" t="e">
        <f aca="false">(C77-B77)/B77*100</f>
        <v>#DIV/0!</v>
      </c>
      <c r="F77" s="194"/>
      <c r="G77" s="190"/>
      <c r="H77" s="190"/>
      <c r="I77" s="191"/>
      <c r="J77" s="124"/>
      <c r="K77" s="190"/>
      <c r="L77" s="126"/>
      <c r="M77" s="127"/>
    </row>
    <row r="78" customFormat="false" ht="30" hidden="false" customHeight="true" outlineLevel="0" collapsed="false">
      <c r="A78" s="203" t="s">
        <v>183</v>
      </c>
      <c r="B78" s="175"/>
      <c r="C78" s="204" t="n">
        <v>112</v>
      </c>
      <c r="D78" s="169" t="n">
        <f aca="false">C78-B78</f>
        <v>112</v>
      </c>
      <c r="E78" s="119" t="e">
        <f aca="false">(C78-B78)/B78*100</f>
        <v>#DIV/0!</v>
      </c>
      <c r="F78" s="194"/>
      <c r="G78" s="190"/>
      <c r="H78" s="190"/>
      <c r="I78" s="191"/>
      <c r="J78" s="124"/>
      <c r="K78" s="190"/>
      <c r="L78" s="126"/>
      <c r="M78" s="127"/>
    </row>
    <row r="79" customFormat="false" ht="30" hidden="false" customHeight="true" outlineLevel="0" collapsed="false">
      <c r="A79" s="188" t="s">
        <v>184</v>
      </c>
      <c r="B79" s="175" t="n">
        <v>114</v>
      </c>
      <c r="C79" s="175" t="n">
        <f aca="false">2177+616</f>
        <v>2793</v>
      </c>
      <c r="D79" s="169" t="n">
        <f aca="false">C79-B79</f>
        <v>2679</v>
      </c>
      <c r="E79" s="119" t="n">
        <f aca="false">(C79-B79)/B79*100</f>
        <v>2350</v>
      </c>
      <c r="F79" s="194"/>
      <c r="G79" s="190"/>
      <c r="H79" s="190"/>
      <c r="I79" s="191"/>
      <c r="J79" s="124"/>
      <c r="K79" s="190"/>
      <c r="L79" s="126"/>
      <c r="M79" s="127"/>
    </row>
    <row r="80" customFormat="false" ht="30" hidden="false" customHeight="true" outlineLevel="0" collapsed="false">
      <c r="A80" s="188" t="s">
        <v>185</v>
      </c>
      <c r="B80" s="175" t="n">
        <v>3515</v>
      </c>
      <c r="C80" s="205" t="n">
        <v>4542</v>
      </c>
      <c r="D80" s="169" t="n">
        <f aca="false">C80-B80</f>
        <v>1027</v>
      </c>
      <c r="E80" s="119" t="n">
        <f aca="false">(C80-B80)/B80*100</f>
        <v>29.2176386913229</v>
      </c>
      <c r="F80" s="194"/>
      <c r="G80" s="190"/>
      <c r="H80" s="190"/>
      <c r="I80" s="191"/>
      <c r="J80" s="124"/>
      <c r="K80" s="190"/>
      <c r="L80" s="126"/>
      <c r="M80" s="127"/>
    </row>
    <row r="81" customFormat="false" ht="30" hidden="false" customHeight="true" outlineLevel="0" collapsed="false">
      <c r="A81" s="206" t="s">
        <v>186</v>
      </c>
      <c r="B81" s="175" t="n">
        <v>9238</v>
      </c>
      <c r="C81" s="175" t="n">
        <v>54603</v>
      </c>
      <c r="D81" s="169" t="n">
        <f aca="false">C81-B81</f>
        <v>45365</v>
      </c>
      <c r="E81" s="119" t="n">
        <f aca="false">(C81-B81)/B81*100</f>
        <v>491.06949556181</v>
      </c>
      <c r="F81" s="194"/>
      <c r="G81" s="190"/>
      <c r="H81" s="190"/>
      <c r="I81" s="191"/>
      <c r="J81" s="124"/>
      <c r="K81" s="190"/>
      <c r="L81" s="126"/>
      <c r="M81" s="127"/>
    </row>
    <row r="82" customFormat="false" ht="30" hidden="false" customHeight="true" outlineLevel="0" collapsed="false">
      <c r="A82" s="207" t="s">
        <v>187</v>
      </c>
      <c r="B82" s="175" t="n">
        <v>17269</v>
      </c>
      <c r="C82" s="175" t="n">
        <v>17269</v>
      </c>
      <c r="D82" s="169" t="n">
        <f aca="false">C82-B82</f>
        <v>0</v>
      </c>
      <c r="E82" s="119" t="n">
        <f aca="false">(C82-B82)/B82*100</f>
        <v>0</v>
      </c>
      <c r="F82" s="194"/>
      <c r="G82" s="190"/>
      <c r="H82" s="190"/>
      <c r="I82" s="191"/>
      <c r="J82" s="124"/>
      <c r="K82" s="190"/>
      <c r="L82" s="126"/>
      <c r="M82" s="127"/>
    </row>
    <row r="83" customFormat="false" ht="30" hidden="false" customHeight="true" outlineLevel="0" collapsed="false">
      <c r="A83" s="207" t="s">
        <v>188</v>
      </c>
      <c r="B83" s="208"/>
      <c r="C83" s="208" t="n">
        <f aca="false">3500+4228</f>
        <v>7728</v>
      </c>
      <c r="D83" s="169" t="n">
        <f aca="false">C83-B83</f>
        <v>7728</v>
      </c>
      <c r="E83" s="119" t="e">
        <f aca="false">(C83-B83)/B83*100</f>
        <v>#DIV/0!</v>
      </c>
      <c r="F83" s="194"/>
      <c r="G83" s="190"/>
      <c r="H83" s="190"/>
      <c r="I83" s="191"/>
      <c r="J83" s="124"/>
      <c r="K83" s="190"/>
      <c r="L83" s="126"/>
      <c r="M83" s="127"/>
    </row>
    <row r="84" customFormat="false" ht="30" hidden="false" customHeight="true" outlineLevel="0" collapsed="false">
      <c r="A84" s="209" t="s">
        <v>189</v>
      </c>
      <c r="B84" s="210"/>
      <c r="C84" s="210"/>
      <c r="D84" s="169" t="n">
        <f aca="false">C84-B84</f>
        <v>0</v>
      </c>
      <c r="E84" s="119" t="e">
        <f aca="false">(C84-B84)/B84*100</f>
        <v>#DIV/0!</v>
      </c>
      <c r="F84" s="194"/>
      <c r="G84" s="190"/>
      <c r="H84" s="190"/>
      <c r="I84" s="191"/>
      <c r="J84" s="124"/>
      <c r="K84" s="190"/>
      <c r="L84" s="126"/>
      <c r="M84" s="127"/>
    </row>
    <row r="85" customFormat="false" ht="30" hidden="false" customHeight="true" outlineLevel="0" collapsed="false">
      <c r="A85" s="211" t="s">
        <v>190</v>
      </c>
      <c r="B85" s="213" t="n">
        <f aca="false">B34+B35+B82</f>
        <v>273015.778416605</v>
      </c>
      <c r="C85" s="213" t="n">
        <f aca="false">C34+C35+C82+C83</f>
        <v>353932</v>
      </c>
      <c r="D85" s="169" t="n">
        <f aca="false">C85-B85</f>
        <v>80916.221583395</v>
      </c>
      <c r="E85" s="119" t="n">
        <f aca="false">(C85-B85)/B85*100</f>
        <v>29.637928640125</v>
      </c>
      <c r="F85" s="213" t="s">
        <v>191</v>
      </c>
      <c r="G85" s="213" t="n">
        <f aca="false">G33+G34+G43+G48</f>
        <v>273015.778416605</v>
      </c>
      <c r="H85" s="213" t="n">
        <f aca="false">H33+H34+H43+H48</f>
        <v>242743</v>
      </c>
      <c r="I85" s="213"/>
      <c r="J85" s="213"/>
      <c r="K85" s="213" t="n">
        <f aca="false">K33+K34+K43+K48</f>
        <v>353932</v>
      </c>
      <c r="L85" s="214"/>
      <c r="M85" s="127" t="n">
        <f aca="false">(K85-G85)/G85*100</f>
        <v>29.637928640125</v>
      </c>
    </row>
  </sheetData>
  <mergeCells count="17">
    <mergeCell ref="A2:L2"/>
    <mergeCell ref="K3:M3"/>
    <mergeCell ref="A4:A6"/>
    <mergeCell ref="B4:B6"/>
    <mergeCell ref="C4:C6"/>
    <mergeCell ref="D4:D6"/>
    <mergeCell ref="E4:E6"/>
    <mergeCell ref="F4:F6"/>
    <mergeCell ref="G4:G6"/>
    <mergeCell ref="H4:J4"/>
    <mergeCell ref="K4:L4"/>
    <mergeCell ref="M4:M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" right="0.159722222222222" top="0.429861111111111" bottom="0.589583333333333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A60" activeCellId="0" sqref="A60"/>
    </sheetView>
  </sheetViews>
  <sheetFormatPr defaultColWidth="11.9921875" defaultRowHeight="20.1" zeroHeight="false" outlineLevelRow="0" outlineLevelCol="0"/>
  <cols>
    <col collapsed="false" customWidth="true" hidden="false" outlineLevel="0" max="1" min="1" style="77" width="27.32"/>
    <col collapsed="false" customWidth="true" hidden="false" outlineLevel="0" max="2" min="2" style="78" width="25.15"/>
    <col collapsed="false" customWidth="true" hidden="false" outlineLevel="0" max="3" min="3" style="78" width="45.32"/>
    <col collapsed="false" customWidth="true" hidden="false" outlineLevel="0" max="4" min="4" style="79" width="14.99"/>
    <col collapsed="false" customWidth="true" hidden="false" outlineLevel="0" max="5" min="5" style="77" width="24.82"/>
    <col collapsed="false" customWidth="true" hidden="false" outlineLevel="0" max="7" min="6" style="80" width="16.32"/>
    <col collapsed="false" customWidth="true" hidden="false" outlineLevel="0" max="8" min="8" style="79" width="16.32"/>
    <col collapsed="false" customWidth="true" hidden="false" outlineLevel="0" max="9" min="9" style="81" width="16.32"/>
    <col collapsed="false" customWidth="true" hidden="false" outlineLevel="0" max="10" min="10" style="80" width="15.32"/>
    <col collapsed="false" customWidth="true" hidden="false" outlineLevel="0" max="11" min="11" style="82" width="14.65"/>
    <col collapsed="false" customWidth="true" hidden="false" outlineLevel="0" max="12" min="12" style="83" width="16.65"/>
    <col collapsed="false" customWidth="false" hidden="false" outlineLevel="0" max="233" min="13" style="84" width="11.99"/>
    <col collapsed="false" customWidth="false" hidden="false" outlineLevel="0" max="257" min="235" style="84" width="11.99"/>
  </cols>
  <sheetData>
    <row r="1" s="92" customFormat="true" ht="31" hidden="false" customHeight="true" outlineLevel="0" collapsed="false">
      <c r="A1" s="85" t="s">
        <v>68</v>
      </c>
      <c r="B1" s="86"/>
      <c r="C1" s="86"/>
      <c r="D1" s="87"/>
      <c r="E1" s="88"/>
      <c r="F1" s="86"/>
      <c r="G1" s="86"/>
      <c r="H1" s="87"/>
      <c r="I1" s="89"/>
      <c r="J1" s="86"/>
      <c r="K1" s="90"/>
      <c r="L1" s="91"/>
    </row>
    <row r="2" s="92" customFormat="true" ht="22.5" hidden="false" customHeight="true" outlineLevel="0" collapsed="false">
      <c r="A2" s="93" t="s">
        <v>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</row>
    <row r="3" s="104" customFormat="true" ht="20.25" hidden="false" customHeight="true" outlineLevel="0" collapsed="false">
      <c r="A3" s="95" t="s">
        <v>70</v>
      </c>
      <c r="B3" s="96"/>
      <c r="C3" s="96"/>
      <c r="D3" s="97"/>
      <c r="E3" s="98"/>
      <c r="F3" s="99"/>
      <c r="G3" s="100"/>
      <c r="H3" s="101"/>
      <c r="I3" s="102"/>
      <c r="J3" s="103" t="s">
        <v>71</v>
      </c>
      <c r="K3" s="103"/>
      <c r="L3" s="103"/>
    </row>
    <row r="4" s="104" customFormat="true" ht="20.25" hidden="false" customHeight="true" outlineLevel="0" collapsed="false">
      <c r="A4" s="105" t="s">
        <v>72</v>
      </c>
      <c r="B4" s="106" t="s">
        <v>73</v>
      </c>
      <c r="C4" s="107" t="s">
        <v>74</v>
      </c>
      <c r="D4" s="108" t="s">
        <v>75</v>
      </c>
      <c r="E4" s="109" t="s">
        <v>72</v>
      </c>
      <c r="F4" s="110" t="s">
        <v>76</v>
      </c>
      <c r="G4" s="111" t="s">
        <v>77</v>
      </c>
      <c r="H4" s="111"/>
      <c r="I4" s="111"/>
      <c r="J4" s="112" t="s">
        <v>78</v>
      </c>
      <c r="K4" s="112"/>
      <c r="L4" s="113" t="s">
        <v>79</v>
      </c>
    </row>
    <row r="5" customFormat="false" ht="18.75" hidden="false" customHeight="true" outlineLevel="0" collapsed="false">
      <c r="A5" s="105"/>
      <c r="B5" s="106"/>
      <c r="C5" s="107"/>
      <c r="D5" s="108"/>
      <c r="E5" s="109"/>
      <c r="F5" s="110"/>
      <c r="G5" s="114" t="s">
        <v>11</v>
      </c>
      <c r="H5" s="115" t="s">
        <v>80</v>
      </c>
      <c r="I5" s="116" t="s">
        <v>81</v>
      </c>
      <c r="J5" s="117" t="s">
        <v>11</v>
      </c>
      <c r="K5" s="118" t="s">
        <v>82</v>
      </c>
      <c r="L5" s="113"/>
    </row>
    <row r="6" customFormat="false" ht="27" hidden="false" customHeight="true" outlineLevel="0" collapsed="false">
      <c r="A6" s="105"/>
      <c r="B6" s="106"/>
      <c r="C6" s="107"/>
      <c r="D6" s="108"/>
      <c r="E6" s="109"/>
      <c r="F6" s="110"/>
      <c r="G6" s="114"/>
      <c r="H6" s="115"/>
      <c r="I6" s="116"/>
      <c r="J6" s="117"/>
      <c r="K6" s="118"/>
      <c r="L6" s="113"/>
    </row>
    <row r="7" customFormat="false" ht="30" hidden="false" customHeight="true" outlineLevel="0" collapsed="false">
      <c r="A7" s="45" t="s">
        <v>20</v>
      </c>
      <c r="B7" s="44" t="n">
        <v>7136</v>
      </c>
      <c r="C7" s="44" t="n">
        <v>6031</v>
      </c>
      <c r="D7" s="119" t="n">
        <f aca="false">(C7-B7)/B7*100</f>
        <v>-15.484865470852</v>
      </c>
      <c r="E7" s="120" t="s">
        <v>83</v>
      </c>
      <c r="F7" s="121" t="n">
        <v>21361</v>
      </c>
      <c r="G7" s="122" t="n">
        <v>16515</v>
      </c>
      <c r="H7" s="123" t="n">
        <v>-17.25</v>
      </c>
      <c r="I7" s="124" t="n">
        <f aca="false">G7/F7*100</f>
        <v>77.3137961705913</v>
      </c>
      <c r="J7" s="125" t="n">
        <f aca="false">23338+608</f>
        <v>23946</v>
      </c>
      <c r="K7" s="126" t="n">
        <v>-5.8</v>
      </c>
      <c r="L7" s="127" t="n">
        <f aca="false">(J7-F7)/F7*100</f>
        <v>12.1014933757783</v>
      </c>
    </row>
    <row r="8" customFormat="false" ht="30" hidden="false" customHeight="true" outlineLevel="0" collapsed="false">
      <c r="A8" s="49" t="s">
        <v>21</v>
      </c>
      <c r="B8" s="128" t="n">
        <v>1293</v>
      </c>
      <c r="C8" s="128" t="n">
        <v>1470</v>
      </c>
      <c r="D8" s="119" t="n">
        <f aca="false">(C8-B8)/B8*100</f>
        <v>13.6890951276102</v>
      </c>
      <c r="E8" s="120" t="s">
        <v>84</v>
      </c>
      <c r="F8" s="121"/>
      <c r="G8" s="129"/>
      <c r="H8" s="123"/>
      <c r="I8" s="124"/>
      <c r="J8" s="125"/>
      <c r="K8" s="126"/>
      <c r="L8" s="127"/>
    </row>
    <row r="9" customFormat="false" ht="30" hidden="false" customHeight="true" outlineLevel="0" collapsed="false">
      <c r="A9" s="130" t="s">
        <v>85</v>
      </c>
      <c r="B9" s="128" t="n">
        <v>481</v>
      </c>
      <c r="C9" s="128" t="n">
        <v>400</v>
      </c>
      <c r="D9" s="119" t="n">
        <f aca="false">(C9-B9)/B9*100</f>
        <v>-16.8399168399168</v>
      </c>
      <c r="E9" s="120" t="s">
        <v>86</v>
      </c>
      <c r="F9" s="121" t="n">
        <v>196</v>
      </c>
      <c r="G9" s="122" t="n">
        <v>212</v>
      </c>
      <c r="H9" s="123" t="n">
        <v>-24.56</v>
      </c>
      <c r="I9" s="124" t="n">
        <f aca="false">G9/F9*100</f>
        <v>108.163265306122</v>
      </c>
      <c r="J9" s="125" t="n">
        <f aca="false">280</f>
        <v>280</v>
      </c>
      <c r="K9" s="126" t="n">
        <v>-8.5</v>
      </c>
      <c r="L9" s="127" t="n">
        <f aca="false">(J9-F9)/F9*100</f>
        <v>42.8571428571429</v>
      </c>
    </row>
    <row r="10" s="84" customFormat="true" ht="30" hidden="false" customHeight="true" outlineLevel="0" collapsed="false">
      <c r="A10" s="130" t="s">
        <v>87</v>
      </c>
      <c r="B10" s="128" t="n">
        <v>186</v>
      </c>
      <c r="C10" s="128" t="n">
        <v>346</v>
      </c>
      <c r="D10" s="119" t="n">
        <f aca="false">(C10-B10)/B10*100</f>
        <v>86.0215053763441</v>
      </c>
      <c r="E10" s="120" t="s">
        <v>88</v>
      </c>
      <c r="F10" s="121" t="n">
        <v>8008</v>
      </c>
      <c r="G10" s="122" t="n">
        <v>6213</v>
      </c>
      <c r="H10" s="123" t="n">
        <v>-27.26</v>
      </c>
      <c r="I10" s="124" t="n">
        <f aca="false">G10/F10*100</f>
        <v>77.5849150849151</v>
      </c>
      <c r="J10" s="125" t="n">
        <v>8424</v>
      </c>
      <c r="K10" s="126" t="n">
        <v>-24.26</v>
      </c>
      <c r="L10" s="127" t="n">
        <f aca="false">(J10-F10)/F10*100</f>
        <v>5.1948051948052</v>
      </c>
    </row>
    <row r="11" customFormat="false" ht="30" hidden="false" customHeight="true" outlineLevel="0" collapsed="false">
      <c r="A11" s="130" t="s">
        <v>89</v>
      </c>
      <c r="B11" s="128" t="n">
        <v>1168</v>
      </c>
      <c r="C11" s="128" t="n">
        <v>1333</v>
      </c>
      <c r="D11" s="119" t="n">
        <f aca="false">(C11-B11)/B11*100</f>
        <v>14.1267123287671</v>
      </c>
      <c r="E11" s="120" t="s">
        <v>90</v>
      </c>
      <c r="F11" s="121" t="n">
        <v>40363</v>
      </c>
      <c r="G11" s="122" t="n">
        <v>41158</v>
      </c>
      <c r="H11" s="123" t="n">
        <v>-11.26</v>
      </c>
      <c r="I11" s="124" t="n">
        <f aca="false">G11/F11*100</f>
        <v>101.969625647251</v>
      </c>
      <c r="J11" s="125" t="n">
        <f aca="false">37675+10203</f>
        <v>47878</v>
      </c>
      <c r="K11" s="126" t="n">
        <v>-13.27</v>
      </c>
      <c r="L11" s="127" t="n">
        <f aca="false">(J11-F11)/F11*100</f>
        <v>18.618536778733</v>
      </c>
    </row>
    <row r="12" customFormat="false" ht="30" hidden="false" customHeight="true" outlineLevel="0" collapsed="false">
      <c r="A12" s="131" t="s">
        <v>91</v>
      </c>
      <c r="B12" s="132" t="n">
        <v>860</v>
      </c>
      <c r="C12" s="46" t="n">
        <v>636</v>
      </c>
      <c r="D12" s="119" t="n">
        <f aca="false">(C12-B12)/B12*100</f>
        <v>-26.046511627907</v>
      </c>
      <c r="E12" s="120" t="s">
        <v>92</v>
      </c>
      <c r="F12" s="121" t="n">
        <v>79</v>
      </c>
      <c r="G12" s="122" t="n">
        <v>94</v>
      </c>
      <c r="H12" s="123" t="n">
        <v>-50.79</v>
      </c>
      <c r="I12" s="124" t="n">
        <f aca="false">G12/F12*100</f>
        <v>118.987341772152</v>
      </c>
      <c r="J12" s="125" t="n">
        <f aca="false">115+21</f>
        <v>136</v>
      </c>
      <c r="K12" s="126" t="n">
        <v>-48.09</v>
      </c>
      <c r="L12" s="127" t="n">
        <f aca="false">(J12-F12)/F12*100</f>
        <v>72.1518987341772</v>
      </c>
    </row>
    <row r="13" customFormat="false" ht="30" hidden="false" customHeight="true" outlineLevel="0" collapsed="false">
      <c r="A13" s="133" t="s">
        <v>93</v>
      </c>
      <c r="B13" s="132" t="n">
        <v>309.59964072</v>
      </c>
      <c r="C13" s="132" t="n">
        <v>456</v>
      </c>
      <c r="D13" s="119" t="n">
        <f aca="false">(C13-B13)/B13*100</f>
        <v>47.2869926268434</v>
      </c>
      <c r="E13" s="120" t="s">
        <v>94</v>
      </c>
      <c r="F13" s="121" t="n">
        <v>1237</v>
      </c>
      <c r="G13" s="122" t="n">
        <v>2265</v>
      </c>
      <c r="H13" s="123" t="n">
        <v>20.99</v>
      </c>
      <c r="I13" s="124" t="n">
        <f aca="false">G13/F13*100</f>
        <v>183.104284559418</v>
      </c>
      <c r="J13" s="125" t="n">
        <f aca="false">1190+3105</f>
        <v>4295</v>
      </c>
      <c r="K13" s="126" t="n">
        <v>71.66</v>
      </c>
      <c r="L13" s="127" t="n">
        <f aca="false">(J13-F13)/F13*100</f>
        <v>247.210994341148</v>
      </c>
    </row>
    <row r="14" customFormat="false" ht="30" hidden="false" customHeight="true" outlineLevel="0" collapsed="false">
      <c r="A14" s="133" t="s">
        <v>95</v>
      </c>
      <c r="B14" s="132" t="n">
        <v>455</v>
      </c>
      <c r="C14" s="132" t="n">
        <v>437</v>
      </c>
      <c r="D14" s="119" t="n">
        <f aca="false">(C14-B14)/B14*100</f>
        <v>-3.95604395604396</v>
      </c>
      <c r="E14" s="120" t="s">
        <v>96</v>
      </c>
      <c r="F14" s="121" t="n">
        <v>46994</v>
      </c>
      <c r="G14" s="122" t="n">
        <v>42719</v>
      </c>
      <c r="H14" s="123" t="n">
        <v>30.39</v>
      </c>
      <c r="I14" s="124" t="n">
        <f aca="false">G14/F14*100</f>
        <v>90.9030940120015</v>
      </c>
      <c r="J14" s="134" t="n">
        <f aca="false">35105+19054</f>
        <v>54159</v>
      </c>
      <c r="K14" s="126" t="n">
        <v>43.59</v>
      </c>
      <c r="L14" s="127" t="n">
        <f aca="false">(J14-F14)/F14*100</f>
        <v>15.246627229008</v>
      </c>
    </row>
    <row r="15" customFormat="false" ht="30" hidden="false" customHeight="true" outlineLevel="0" collapsed="false">
      <c r="A15" s="131" t="s">
        <v>97</v>
      </c>
      <c r="B15" s="128" t="n">
        <v>1506</v>
      </c>
      <c r="C15" s="128" t="n">
        <v>1766</v>
      </c>
      <c r="D15" s="119" t="n">
        <f aca="false">(C15-B15)/B15*100</f>
        <v>17.2642762284197</v>
      </c>
      <c r="E15" s="120" t="s">
        <v>98</v>
      </c>
      <c r="F15" s="121" t="n">
        <v>29713</v>
      </c>
      <c r="G15" s="122" t="n">
        <v>30409</v>
      </c>
      <c r="H15" s="123" t="n">
        <v>8.03</v>
      </c>
      <c r="I15" s="124" t="n">
        <f aca="false">G15/F15*100</f>
        <v>102.342409046545</v>
      </c>
      <c r="J15" s="125" t="n">
        <f aca="false">14716+21462</f>
        <v>36178</v>
      </c>
      <c r="K15" s="135" t="n">
        <v>15.06</v>
      </c>
      <c r="L15" s="127" t="n">
        <f aca="false">(J15-F15)/F15*100</f>
        <v>21.7581529970047</v>
      </c>
    </row>
    <row r="16" customFormat="false" ht="30" hidden="false" customHeight="true" outlineLevel="0" collapsed="false">
      <c r="A16" s="133" t="s">
        <v>99</v>
      </c>
      <c r="B16" s="128" t="n">
        <v>752.68849653</v>
      </c>
      <c r="C16" s="136" t="n">
        <v>838</v>
      </c>
      <c r="D16" s="119" t="n">
        <f aca="false">(C16-B16)/B16*100</f>
        <v>11.3342377176346</v>
      </c>
      <c r="E16" s="120" t="s">
        <v>100</v>
      </c>
      <c r="F16" s="121" t="n">
        <v>1667</v>
      </c>
      <c r="G16" s="122" t="n">
        <v>1696</v>
      </c>
      <c r="H16" s="123" t="n">
        <v>95.62</v>
      </c>
      <c r="I16" s="124" t="n">
        <f aca="false">G16/F16*100</f>
        <v>101.739652069586</v>
      </c>
      <c r="J16" s="125" t="n">
        <f aca="false">1010+2176</f>
        <v>3186</v>
      </c>
      <c r="K16" s="126" t="n">
        <v>145.64</v>
      </c>
      <c r="L16" s="127" t="n">
        <f aca="false">(J16-F16)/F16*100</f>
        <v>91.121775644871</v>
      </c>
    </row>
    <row r="17" s="84" customFormat="true" ht="30" hidden="false" customHeight="true" outlineLevel="0" collapsed="false">
      <c r="A17" s="53" t="s">
        <v>30</v>
      </c>
      <c r="B17" s="128" t="n">
        <v>1400</v>
      </c>
      <c r="C17" s="128" t="n">
        <v>2082</v>
      </c>
      <c r="D17" s="119" t="n">
        <f aca="false">(C17-B17)/B17*100</f>
        <v>48.7142857142857</v>
      </c>
      <c r="E17" s="120" t="s">
        <v>101</v>
      </c>
      <c r="F17" s="121" t="n">
        <v>10122</v>
      </c>
      <c r="G17" s="122" t="n">
        <v>9841</v>
      </c>
      <c r="H17" s="123" t="n">
        <v>-62.11</v>
      </c>
      <c r="I17" s="124" t="n">
        <f aca="false">G17/F17*100</f>
        <v>97.2238688006323</v>
      </c>
      <c r="J17" s="125" t="n">
        <f aca="false">3065+3043</f>
        <v>6108</v>
      </c>
      <c r="K17" s="126" t="n">
        <v>-84.41</v>
      </c>
      <c r="L17" s="127" t="n">
        <f aca="false">(J17-F17)/F17*100</f>
        <v>-39.6561944279787</v>
      </c>
    </row>
    <row r="18" customFormat="false" ht="30" hidden="false" customHeight="true" outlineLevel="0" collapsed="false">
      <c r="A18" s="53" t="s">
        <v>31</v>
      </c>
      <c r="B18" s="128" t="n">
        <v>1585.490279355</v>
      </c>
      <c r="C18" s="128" t="n">
        <v>2366</v>
      </c>
      <c r="D18" s="119" t="n">
        <f aca="false">(C18-B18)/B18*100</f>
        <v>49.2282879818426</v>
      </c>
      <c r="E18" s="120" t="s">
        <v>102</v>
      </c>
      <c r="F18" s="121" t="n">
        <v>61028</v>
      </c>
      <c r="G18" s="122" t="n">
        <v>69290</v>
      </c>
      <c r="H18" s="123" t="n">
        <v>-12.16</v>
      </c>
      <c r="I18" s="124" t="n">
        <f aca="false">G18/F18*100</f>
        <v>113.538048109065</v>
      </c>
      <c r="J18" s="125" t="n">
        <f aca="false">26046+66075-1000</f>
        <v>91121</v>
      </c>
      <c r="K18" s="126" t="n">
        <v>-12.05</v>
      </c>
      <c r="L18" s="127" t="n">
        <f aca="false">(J18-F18)/F18*100</f>
        <v>49.3101527167857</v>
      </c>
    </row>
    <row r="19" customFormat="false" ht="30" hidden="false" customHeight="true" outlineLevel="0" collapsed="false">
      <c r="A19" s="137" t="s">
        <v>103</v>
      </c>
      <c r="B19" s="138" t="n">
        <v>29</v>
      </c>
      <c r="C19" s="139" t="n">
        <v>58</v>
      </c>
      <c r="D19" s="119" t="n">
        <f aca="false">(C19-B19)/B19*100</f>
        <v>100</v>
      </c>
      <c r="E19" s="120" t="s">
        <v>104</v>
      </c>
      <c r="F19" s="121" t="n">
        <v>3616</v>
      </c>
      <c r="G19" s="122" t="n">
        <v>4144</v>
      </c>
      <c r="H19" s="123" t="n">
        <v>74.19</v>
      </c>
      <c r="I19" s="124" t="n">
        <f aca="false">G19/F19*100</f>
        <v>114.601769911504</v>
      </c>
      <c r="J19" s="125" t="n">
        <v>4848</v>
      </c>
      <c r="K19" s="126" t="n">
        <v>130.12</v>
      </c>
      <c r="L19" s="127" t="n">
        <f aca="false">(J19-F19)/F19*100</f>
        <v>34.070796460177</v>
      </c>
    </row>
    <row r="20" customFormat="false" ht="30" hidden="false" customHeight="true" outlineLevel="0" collapsed="false">
      <c r="A20" s="140" t="s">
        <v>105</v>
      </c>
      <c r="B20" s="141"/>
      <c r="C20" s="141"/>
      <c r="D20" s="119" t="e">
        <f aca="false">(C20-B20)/B20*100</f>
        <v>#DIV/0!</v>
      </c>
      <c r="E20" s="120" t="s">
        <v>106</v>
      </c>
      <c r="F20" s="121" t="n">
        <v>1670</v>
      </c>
      <c r="G20" s="122" t="n">
        <v>1095</v>
      </c>
      <c r="H20" s="123" t="n">
        <v>-67.95</v>
      </c>
      <c r="I20" s="124" t="n">
        <f aca="false">G20/F20*100</f>
        <v>65.5688622754491</v>
      </c>
      <c r="J20" s="125" t="n">
        <f aca="false">1280+622+1000</f>
        <v>2902</v>
      </c>
      <c r="K20" s="126" t="n">
        <v>-47.69</v>
      </c>
      <c r="L20" s="127" t="n">
        <f aca="false">(J20-F20)/F20*100</f>
        <v>73.7724550898204</v>
      </c>
    </row>
    <row r="21" customFormat="false" ht="30" hidden="false" customHeight="true" outlineLevel="0" collapsed="false">
      <c r="A21" s="140" t="s">
        <v>107</v>
      </c>
      <c r="B21" s="142" t="n">
        <v>70765</v>
      </c>
      <c r="C21" s="142" t="n">
        <v>54790</v>
      </c>
      <c r="D21" s="119" t="n">
        <f aca="false">(C21-B21)/B21*100</f>
        <v>-22.5747191408182</v>
      </c>
      <c r="E21" s="143" t="s">
        <v>108</v>
      </c>
      <c r="F21" s="121" t="n">
        <v>2183</v>
      </c>
      <c r="G21" s="122" t="n">
        <v>843</v>
      </c>
      <c r="H21" s="123" t="n">
        <v>172.82</v>
      </c>
      <c r="I21" s="124" t="n">
        <f aca="false">G21/F21*100</f>
        <v>38.6165826843793</v>
      </c>
      <c r="J21" s="125" t="n">
        <v>2193</v>
      </c>
      <c r="K21" s="126" t="n">
        <v>315.54</v>
      </c>
      <c r="L21" s="127" t="n">
        <f aca="false">(J21-F21)/F21*100</f>
        <v>0.458085203847916</v>
      </c>
    </row>
    <row r="22" customFormat="false" ht="30" hidden="false" customHeight="true" outlineLevel="0" collapsed="false">
      <c r="A22" s="131" t="s">
        <v>109</v>
      </c>
      <c r="B22" s="128" t="n">
        <v>1735</v>
      </c>
      <c r="C22" s="128" t="n">
        <v>2340</v>
      </c>
      <c r="D22" s="119" t="n">
        <f aca="false">(C22-B22)/B22*100</f>
        <v>34.8703170028819</v>
      </c>
      <c r="E22" s="143" t="s">
        <v>110</v>
      </c>
      <c r="F22" s="121" t="n">
        <v>5486</v>
      </c>
      <c r="G22" s="122" t="n">
        <v>2665</v>
      </c>
      <c r="H22" s="123" t="n">
        <v>-41.49</v>
      </c>
      <c r="I22" s="124" t="n">
        <f aca="false">G22/F22*100</f>
        <v>48.5781990521327</v>
      </c>
      <c r="J22" s="125" t="n">
        <v>6009</v>
      </c>
      <c r="K22" s="126" t="n">
        <v>-17.69</v>
      </c>
      <c r="L22" s="127" t="n">
        <f aca="false">(J22-F22)/F22*100</f>
        <v>9.53335763762304</v>
      </c>
    </row>
    <row r="23" customFormat="false" ht="30" hidden="false" customHeight="true" outlineLevel="0" collapsed="false">
      <c r="A23" s="131" t="s">
        <v>111</v>
      </c>
      <c r="B23" s="128" t="n">
        <v>1011</v>
      </c>
      <c r="C23" s="128" t="n">
        <v>2203</v>
      </c>
      <c r="D23" s="119" t="n">
        <f aca="false">(C23-B23)/B23*100</f>
        <v>117.903066271019</v>
      </c>
      <c r="E23" s="143" t="s">
        <v>112</v>
      </c>
      <c r="F23" s="121" t="n">
        <v>10786</v>
      </c>
      <c r="G23" s="122" t="n">
        <v>9003</v>
      </c>
      <c r="H23" s="123" t="n">
        <v>21.66</v>
      </c>
      <c r="I23" s="124" t="n">
        <f aca="false">G23/F23*100</f>
        <v>83.4693120712034</v>
      </c>
      <c r="J23" s="125" t="n">
        <v>11259</v>
      </c>
      <c r="K23" s="126" t="n">
        <v>-1.29</v>
      </c>
      <c r="L23" s="127" t="n">
        <f aca="false">(J23-F23)/F23*100</f>
        <v>4.38531429631003</v>
      </c>
    </row>
    <row r="24" customFormat="false" ht="30" hidden="false" customHeight="true" outlineLevel="0" collapsed="false">
      <c r="A24" s="131" t="s">
        <v>113</v>
      </c>
      <c r="B24" s="141" t="n">
        <f aca="false">SUM(B25:B29)</f>
        <v>1532</v>
      </c>
      <c r="C24" s="141" t="n">
        <f aca="false">SUM(C25:C29)</f>
        <v>1280</v>
      </c>
      <c r="D24" s="119" t="n">
        <f aca="false">(C24-B24)/B24*100</f>
        <v>-16.4490861618799</v>
      </c>
      <c r="E24" s="143" t="s">
        <v>114</v>
      </c>
      <c r="F24" s="121" t="n">
        <v>151</v>
      </c>
      <c r="G24" s="122" t="n">
        <v>191</v>
      </c>
      <c r="H24" s="123" t="n">
        <v>165.28</v>
      </c>
      <c r="I24" s="124" t="n">
        <f aca="false">G24/F24*100</f>
        <v>126.490066225166</v>
      </c>
      <c r="J24" s="125" t="n">
        <f aca="false">48+583</f>
        <v>631</v>
      </c>
      <c r="K24" s="126" t="n">
        <v>116.84</v>
      </c>
      <c r="L24" s="127" t="n">
        <f aca="false">(J24-F24)/F24*100</f>
        <v>317.880794701987</v>
      </c>
    </row>
    <row r="25" customFormat="false" ht="30" hidden="false" customHeight="true" outlineLevel="0" collapsed="false">
      <c r="A25" s="144" t="s">
        <v>115</v>
      </c>
      <c r="B25" s="145" t="n">
        <v>702</v>
      </c>
      <c r="C25" s="146" t="n">
        <v>720</v>
      </c>
      <c r="D25" s="119" t="n">
        <f aca="false">(C25-B25)/B25*100</f>
        <v>2.56410256410256</v>
      </c>
      <c r="E25" s="143" t="s">
        <v>116</v>
      </c>
      <c r="F25" s="121" t="n">
        <v>1437</v>
      </c>
      <c r="G25" s="122" t="n">
        <v>879</v>
      </c>
      <c r="H25" s="123" t="n">
        <v>-5.18</v>
      </c>
      <c r="I25" s="124" t="n">
        <f aca="false">G25/F25*100</f>
        <v>61.1691022964509</v>
      </c>
      <c r="J25" s="125" t="n">
        <f aca="false">1259+740</f>
        <v>1999</v>
      </c>
      <c r="K25" s="126" t="n">
        <v>82.89</v>
      </c>
      <c r="L25" s="127" t="n">
        <f aca="false">(J25-F25)/F25*100</f>
        <v>39.1092553931802</v>
      </c>
    </row>
    <row r="26" customFormat="false" ht="30" hidden="false" customHeight="true" outlineLevel="0" collapsed="false">
      <c r="A26" s="147" t="s">
        <v>117</v>
      </c>
      <c r="B26" s="148" t="n">
        <v>410</v>
      </c>
      <c r="C26" s="149" t="n">
        <v>400</v>
      </c>
      <c r="D26" s="119" t="n">
        <f aca="false">(C26-B26)/B26*100</f>
        <v>-2.4390243902439</v>
      </c>
      <c r="E26" s="143" t="s">
        <v>118</v>
      </c>
      <c r="F26" s="121" t="n">
        <v>2700</v>
      </c>
      <c r="G26" s="129"/>
      <c r="H26" s="123"/>
      <c r="I26" s="124" t="n">
        <f aca="false">G26/F26*100</f>
        <v>0</v>
      </c>
      <c r="J26" s="121"/>
      <c r="K26" s="126"/>
      <c r="L26" s="127" t="n">
        <f aca="false">(J26-F26)/F26*100</f>
        <v>-100</v>
      </c>
    </row>
    <row r="27" customFormat="false" ht="30" hidden="false" customHeight="true" outlineLevel="0" collapsed="false">
      <c r="A27" s="144" t="s">
        <v>119</v>
      </c>
      <c r="B27" s="148" t="n">
        <v>220</v>
      </c>
      <c r="C27" s="149" t="n">
        <v>100</v>
      </c>
      <c r="D27" s="119" t="n">
        <f aca="false">(C27-B27)/B27*100</f>
        <v>-54.5454545454545</v>
      </c>
      <c r="E27" s="143" t="s">
        <v>120</v>
      </c>
      <c r="F27" s="121" t="n">
        <v>20325</v>
      </c>
      <c r="G27" s="122" t="n">
        <v>275</v>
      </c>
      <c r="H27" s="123" t="n">
        <v>409.26</v>
      </c>
      <c r="I27" s="124" t="n">
        <f aca="false">G27/F27*100</f>
        <v>1.3530135301353</v>
      </c>
      <c r="J27" s="121" t="n">
        <v>51</v>
      </c>
      <c r="K27" s="126" t="n">
        <v>-100.16</v>
      </c>
      <c r="L27" s="127" t="n">
        <f aca="false">(J27-F27)/F27*100</f>
        <v>-99.7490774907749</v>
      </c>
    </row>
    <row r="28" customFormat="false" ht="30" hidden="false" customHeight="true" outlineLevel="0" collapsed="false">
      <c r="A28" s="150" t="s">
        <v>42</v>
      </c>
      <c r="B28" s="128"/>
      <c r="C28" s="128"/>
      <c r="D28" s="119" t="e">
        <f aca="false">(C28-B28)/B28*100</f>
        <v>#DIV/0!</v>
      </c>
      <c r="E28" s="143" t="s">
        <v>121</v>
      </c>
      <c r="F28" s="151" t="n">
        <v>560</v>
      </c>
      <c r="G28" s="152" t="n">
        <v>3235</v>
      </c>
      <c r="H28" s="153" t="n">
        <v>10</v>
      </c>
      <c r="I28" s="124" t="n">
        <f aca="false">G28/F28*100</f>
        <v>577.678571428571</v>
      </c>
      <c r="J28" s="154" t="n">
        <v>3584</v>
      </c>
      <c r="K28" s="126" t="n">
        <v>21.86</v>
      </c>
      <c r="L28" s="127" t="n">
        <f aca="false">(J28-F28)/F28*100</f>
        <v>540</v>
      </c>
    </row>
    <row r="29" customFormat="false" ht="30" hidden="false" customHeight="true" outlineLevel="0" collapsed="false">
      <c r="A29" s="144" t="s">
        <v>122</v>
      </c>
      <c r="B29" s="145" t="n">
        <v>200</v>
      </c>
      <c r="C29" s="146" t="n">
        <v>60</v>
      </c>
      <c r="D29" s="119" t="n">
        <f aca="false">(C29-B29)/B29*100</f>
        <v>-70</v>
      </c>
      <c r="E29" s="155" t="s">
        <v>123</v>
      </c>
      <c r="F29" s="151" t="n">
        <v>25</v>
      </c>
      <c r="G29" s="152" t="n">
        <v>1</v>
      </c>
      <c r="H29" s="153" t="n">
        <v>-95</v>
      </c>
      <c r="I29" s="124" t="n">
        <f aca="false">G29/F29*100</f>
        <v>4</v>
      </c>
      <c r="J29" s="154" t="n">
        <v>25</v>
      </c>
      <c r="K29" s="126" t="n">
        <v>19.05</v>
      </c>
      <c r="L29" s="127" t="n">
        <f aca="false">(J29-F29)/F29*100</f>
        <v>0</v>
      </c>
    </row>
    <row r="30" customFormat="false" ht="30" hidden="false" customHeight="true" outlineLevel="0" collapsed="false">
      <c r="A30" s="156" t="s">
        <v>124</v>
      </c>
      <c r="B30" s="128" t="n">
        <v>20</v>
      </c>
      <c r="C30" s="157" t="n">
        <v>82</v>
      </c>
      <c r="D30" s="119" t="n">
        <f aca="false">(C30-B30)/B30*100</f>
        <v>310</v>
      </c>
      <c r="E30" s="158"/>
      <c r="F30" s="129"/>
      <c r="G30" s="129"/>
      <c r="H30" s="123"/>
      <c r="I30" s="124"/>
      <c r="J30" s="129"/>
      <c r="K30" s="126"/>
      <c r="L30" s="127" t="e">
        <f aca="false">(J30-F30)/F30*100</f>
        <v>#DIV/0!</v>
      </c>
    </row>
    <row r="31" customFormat="false" ht="30" hidden="false" customHeight="true" outlineLevel="0" collapsed="false">
      <c r="A31" s="156" t="s">
        <v>125</v>
      </c>
      <c r="B31" s="159" t="n">
        <v>10</v>
      </c>
      <c r="C31" s="160" t="n">
        <v>25</v>
      </c>
      <c r="D31" s="119" t="n">
        <f aca="false">(C31-B31)/B31*100</f>
        <v>150</v>
      </c>
      <c r="E31" s="158"/>
      <c r="F31" s="129"/>
      <c r="G31" s="129"/>
      <c r="H31" s="123"/>
      <c r="I31" s="124"/>
      <c r="J31" s="129"/>
      <c r="K31" s="126"/>
      <c r="L31" s="127" t="e">
        <f aca="false">(J31-F31)/F31*100</f>
        <v>#DIV/0!</v>
      </c>
    </row>
    <row r="32" customFormat="false" ht="30" hidden="false" customHeight="true" outlineLevel="0" collapsed="false">
      <c r="A32" s="156" t="s">
        <v>126</v>
      </c>
      <c r="B32" s="161" t="n">
        <v>40</v>
      </c>
      <c r="C32" s="161"/>
      <c r="D32" s="119" t="n">
        <f aca="false">(C32-B32)/B32*100</f>
        <v>-100</v>
      </c>
      <c r="E32" s="158"/>
      <c r="F32" s="129"/>
      <c r="G32" s="129"/>
      <c r="H32" s="123"/>
      <c r="I32" s="124"/>
      <c r="J32" s="129"/>
      <c r="K32" s="126"/>
      <c r="L32" s="127" t="e">
        <f aca="false">(J32-F32)/F32*100</f>
        <v>#DIV/0!</v>
      </c>
    </row>
    <row r="33" customFormat="false" ht="30" hidden="false" customHeight="true" outlineLevel="0" collapsed="false">
      <c r="A33" s="156"/>
      <c r="B33" s="161"/>
      <c r="C33" s="161"/>
      <c r="D33" s="119" t="e">
        <f aca="false">(C33-B33)/B33*100</f>
        <v>#DIV/0!</v>
      </c>
      <c r="E33" s="162" t="s">
        <v>127</v>
      </c>
      <c r="F33" s="163" t="n">
        <f aca="false">SUM(F7:F30)</f>
        <v>269707</v>
      </c>
      <c r="G33" s="164" t="n">
        <f aca="false">SUM(G7:G30)</f>
        <v>242743</v>
      </c>
      <c r="H33" s="165" t="n">
        <v>-8.72</v>
      </c>
      <c r="I33" s="164" t="n">
        <f aca="false">SUM(I7:I30)</f>
        <v>2294.39578005327</v>
      </c>
      <c r="J33" s="163" t="n">
        <f aca="false">SUM(J7:J29)</f>
        <v>309212</v>
      </c>
      <c r="K33" s="166" t="n">
        <v>1.09</v>
      </c>
      <c r="L33" s="127" t="n">
        <f aca="false">(J33-F33)/F33*100</f>
        <v>14.647376597567</v>
      </c>
    </row>
    <row r="34" customFormat="false" ht="30" hidden="false" customHeight="true" outlineLevel="0" collapsed="false">
      <c r="A34" s="167" t="s">
        <v>128</v>
      </c>
      <c r="B34" s="168" t="n">
        <f aca="false">SUM(B7:B24,B30,B31,B32)</f>
        <v>92274.778416605</v>
      </c>
      <c r="C34" s="169" t="n">
        <f aca="false">SUM(C7:C24,C30,C31,C32)</f>
        <v>78939</v>
      </c>
      <c r="D34" s="119" t="n">
        <f aca="false">(C34-B34)/B34*100</f>
        <v>-14.4522464810441</v>
      </c>
      <c r="E34" s="170" t="s">
        <v>129</v>
      </c>
      <c r="F34" s="164" t="n">
        <f aca="false">F35+F38</f>
        <v>2509</v>
      </c>
      <c r="G34" s="164"/>
      <c r="H34" s="165"/>
      <c r="I34" s="124" t="n">
        <f aca="false">G34/F34*100</f>
        <v>0</v>
      </c>
      <c r="J34" s="164" t="n">
        <f aca="false">J35+J38</f>
        <v>2509</v>
      </c>
      <c r="K34" s="166" t="n">
        <v>33.8</v>
      </c>
      <c r="L34" s="127" t="n">
        <f aca="false">(J34-F34)/F34*100</f>
        <v>0</v>
      </c>
    </row>
    <row r="35" customFormat="false" ht="30" hidden="false" customHeight="true" outlineLevel="0" collapsed="false">
      <c r="A35" s="171" t="s">
        <v>130</v>
      </c>
      <c r="B35" s="172" t="n">
        <f aca="false">B36+B41+B81</f>
        <v>163472</v>
      </c>
      <c r="C35" s="172" t="n">
        <f aca="false">C36+C41+C81</f>
        <v>249996</v>
      </c>
      <c r="D35" s="119" t="n">
        <f aca="false">(C35-B35)/B35*100</f>
        <v>52.9289419594793</v>
      </c>
      <c r="E35" s="173" t="s">
        <v>131</v>
      </c>
      <c r="F35" s="164" t="n">
        <v>1843</v>
      </c>
      <c r="G35" s="164"/>
      <c r="H35" s="165"/>
      <c r="I35" s="124" t="n">
        <f aca="false">G35/F35*100</f>
        <v>0</v>
      </c>
      <c r="J35" s="129" t="n">
        <v>1843</v>
      </c>
      <c r="K35" s="126"/>
      <c r="L35" s="127" t="n">
        <f aca="false">(J35-F35)/F35*100</f>
        <v>0</v>
      </c>
    </row>
    <row r="36" customFormat="false" ht="30" hidden="false" customHeight="true" outlineLevel="0" collapsed="false">
      <c r="A36" s="174" t="s">
        <v>132</v>
      </c>
      <c r="B36" s="175" t="n">
        <f aca="false">SUM(B37:B40)</f>
        <v>4343</v>
      </c>
      <c r="C36" s="175" t="n">
        <f aca="false">SUM(C37:C40)</f>
        <v>4343</v>
      </c>
      <c r="D36" s="119" t="n">
        <f aca="false">(C36-B36)/B36*100</f>
        <v>0</v>
      </c>
      <c r="E36" s="120" t="s">
        <v>133</v>
      </c>
      <c r="F36" s="129"/>
      <c r="G36" s="129"/>
      <c r="H36" s="123"/>
      <c r="I36" s="124"/>
      <c r="J36" s="129"/>
      <c r="K36" s="126"/>
      <c r="L36" s="127" t="e">
        <f aca="false">(J36-F36)/F36*100</f>
        <v>#DIV/0!</v>
      </c>
    </row>
    <row r="37" customFormat="false" ht="30" hidden="false" customHeight="true" outlineLevel="0" collapsed="false">
      <c r="A37" s="176" t="s">
        <v>134</v>
      </c>
      <c r="B37" s="177" t="n">
        <v>2547</v>
      </c>
      <c r="C37" s="178" t="n">
        <v>2547</v>
      </c>
      <c r="D37" s="119" t="n">
        <f aca="false">(C37-B37)/B37*100</f>
        <v>0</v>
      </c>
      <c r="E37" s="120" t="s">
        <v>135</v>
      </c>
      <c r="F37" s="129" t="n">
        <v>1843</v>
      </c>
      <c r="G37" s="129"/>
      <c r="H37" s="123"/>
      <c r="I37" s="124" t="n">
        <f aca="false">G37/F37*100</f>
        <v>0</v>
      </c>
      <c r="J37" s="129" t="n">
        <v>1843</v>
      </c>
      <c r="K37" s="126"/>
      <c r="L37" s="127" t="n">
        <f aca="false">(J37-F37)/F37*100</f>
        <v>0</v>
      </c>
    </row>
    <row r="38" customFormat="false" ht="30" hidden="false" customHeight="true" outlineLevel="0" collapsed="false">
      <c r="A38" s="176" t="s">
        <v>136</v>
      </c>
      <c r="B38" s="177" t="n">
        <v>412</v>
      </c>
      <c r="C38" s="178" t="n">
        <v>412</v>
      </c>
      <c r="D38" s="119" t="n">
        <f aca="false">(C38-B38)/B38*100</f>
        <v>0</v>
      </c>
      <c r="E38" s="173" t="s">
        <v>137</v>
      </c>
      <c r="F38" s="179" t="n">
        <f aca="false">SUM(F39:F41)</f>
        <v>666</v>
      </c>
      <c r="G38" s="179"/>
      <c r="H38" s="180"/>
      <c r="I38" s="124" t="n">
        <f aca="false">G38/F38*100</f>
        <v>0</v>
      </c>
      <c r="J38" s="179" t="n">
        <f aca="false">SUM(J39:J41)</f>
        <v>666</v>
      </c>
      <c r="K38" s="181"/>
      <c r="L38" s="127" t="n">
        <f aca="false">(J38-F38)/F38*100</f>
        <v>0</v>
      </c>
    </row>
    <row r="39" customFormat="false" ht="30" hidden="false" customHeight="true" outlineLevel="0" collapsed="false">
      <c r="A39" s="182" t="s">
        <v>138</v>
      </c>
      <c r="B39" s="177" t="n">
        <v>284</v>
      </c>
      <c r="C39" s="178" t="n">
        <v>284</v>
      </c>
      <c r="D39" s="119" t="n">
        <f aca="false">(C39-B39)/B39*100</f>
        <v>0</v>
      </c>
      <c r="E39" s="183" t="s">
        <v>139</v>
      </c>
      <c r="F39" s="184" t="n">
        <v>521</v>
      </c>
      <c r="G39" s="184"/>
      <c r="H39" s="185"/>
      <c r="I39" s="124" t="n">
        <f aca="false">G39/F39*100</f>
        <v>0</v>
      </c>
      <c r="J39" s="184" t="n">
        <v>521</v>
      </c>
      <c r="K39" s="126"/>
      <c r="L39" s="127" t="n">
        <f aca="false">(J39-F39)/F39*100</f>
        <v>0</v>
      </c>
    </row>
    <row r="40" customFormat="false" ht="30" hidden="false" customHeight="true" outlineLevel="0" collapsed="false">
      <c r="A40" s="176" t="s">
        <v>140</v>
      </c>
      <c r="B40" s="186" t="n">
        <v>1100</v>
      </c>
      <c r="C40" s="187" t="n">
        <v>1100</v>
      </c>
      <c r="D40" s="119" t="n">
        <f aca="false">(C40-B40)/B40*100</f>
        <v>0</v>
      </c>
      <c r="E40" s="183" t="s">
        <v>141</v>
      </c>
      <c r="F40" s="184" t="n">
        <v>55</v>
      </c>
      <c r="G40" s="184"/>
      <c r="H40" s="185"/>
      <c r="I40" s="124" t="n">
        <f aca="false">G40/F40*100</f>
        <v>0</v>
      </c>
      <c r="J40" s="184" t="n">
        <v>55</v>
      </c>
      <c r="K40" s="126"/>
      <c r="L40" s="127" t="n">
        <f aca="false">(J40-F40)/F40*100</f>
        <v>0</v>
      </c>
    </row>
    <row r="41" customFormat="false" ht="30" hidden="false" customHeight="true" outlineLevel="0" collapsed="false">
      <c r="A41" s="174" t="s">
        <v>142</v>
      </c>
      <c r="B41" s="175" t="n">
        <f aca="false">SUM(B42:B80)</f>
        <v>149891</v>
      </c>
      <c r="C41" s="175" t="n">
        <f aca="false">SUM(C42:C80)</f>
        <v>191050</v>
      </c>
      <c r="D41" s="119" t="n">
        <f aca="false">(C41-B41)/B41*100</f>
        <v>27.4592870819462</v>
      </c>
      <c r="E41" s="183" t="s">
        <v>143</v>
      </c>
      <c r="F41" s="184" t="n">
        <v>90</v>
      </c>
      <c r="G41" s="184"/>
      <c r="H41" s="185"/>
      <c r="I41" s="124" t="n">
        <f aca="false">G41/F41*100</f>
        <v>0</v>
      </c>
      <c r="J41" s="184" t="n">
        <v>90</v>
      </c>
      <c r="K41" s="126"/>
      <c r="L41" s="127" t="n">
        <f aca="false">(J41-F41)/F41*100</f>
        <v>0</v>
      </c>
    </row>
    <row r="42" customFormat="false" ht="30" hidden="false" customHeight="true" outlineLevel="0" collapsed="false">
      <c r="A42" s="188" t="s">
        <v>144</v>
      </c>
      <c r="B42" s="189" t="n">
        <v>398</v>
      </c>
      <c r="C42" s="189" t="n">
        <v>398</v>
      </c>
      <c r="D42" s="119" t="n">
        <f aca="false">(C42-B42)/B42*100</f>
        <v>0</v>
      </c>
      <c r="E42" s="183"/>
      <c r="F42" s="129"/>
      <c r="G42" s="129"/>
      <c r="H42" s="123"/>
      <c r="I42" s="124"/>
      <c r="J42" s="129"/>
      <c r="K42" s="126"/>
      <c r="L42" s="127"/>
    </row>
    <row r="43" customFormat="false" ht="30" hidden="false" customHeight="true" outlineLevel="0" collapsed="false">
      <c r="A43" s="188" t="s">
        <v>145</v>
      </c>
      <c r="B43" s="189" t="n">
        <v>50257</v>
      </c>
      <c r="C43" s="189" t="n">
        <v>51978</v>
      </c>
      <c r="D43" s="119" t="n">
        <f aca="false">(C43-B43)/B43*100</f>
        <v>3.42439859124102</v>
      </c>
      <c r="E43" s="170" t="s">
        <v>146</v>
      </c>
      <c r="F43" s="190" t="n">
        <v>800</v>
      </c>
      <c r="G43" s="190"/>
      <c r="H43" s="191"/>
      <c r="I43" s="124" t="n">
        <f aca="false">G43/F43*100</f>
        <v>0</v>
      </c>
      <c r="J43" s="190" t="n">
        <v>3900</v>
      </c>
      <c r="K43" s="181"/>
      <c r="L43" s="127" t="n">
        <f aca="false">(J43-F43)/F43*100</f>
        <v>387.5</v>
      </c>
    </row>
    <row r="44" customFormat="false" ht="30" hidden="false" customHeight="true" outlineLevel="0" collapsed="false">
      <c r="A44" s="188" t="s">
        <v>147</v>
      </c>
      <c r="B44" s="189" t="n">
        <v>6957</v>
      </c>
      <c r="C44" s="189" t="n">
        <v>14651</v>
      </c>
      <c r="D44" s="119" t="n">
        <f aca="false">(C44-B44)/B44*100</f>
        <v>110.59364668679</v>
      </c>
      <c r="E44" s="192"/>
      <c r="F44" s="190"/>
      <c r="G44" s="190"/>
      <c r="H44" s="191"/>
      <c r="I44" s="124"/>
      <c r="J44" s="190"/>
      <c r="K44" s="181"/>
      <c r="L44" s="127"/>
    </row>
    <row r="45" customFormat="false" ht="30" hidden="false" customHeight="true" outlineLevel="0" collapsed="false">
      <c r="A45" s="193" t="s">
        <v>148</v>
      </c>
      <c r="B45" s="189"/>
      <c r="C45" s="189" t="n">
        <v>1606</v>
      </c>
      <c r="D45" s="119" t="e">
        <f aca="false">(C45-B45)/B45*100</f>
        <v>#DIV/0!</v>
      </c>
      <c r="E45" s="192"/>
      <c r="F45" s="190"/>
      <c r="G45" s="190"/>
      <c r="H45" s="191"/>
      <c r="I45" s="124"/>
      <c r="J45" s="190"/>
      <c r="K45" s="181"/>
      <c r="L45" s="127"/>
    </row>
    <row r="46" customFormat="false" ht="30" hidden="false" customHeight="true" outlineLevel="0" collapsed="false">
      <c r="A46" s="188" t="s">
        <v>149</v>
      </c>
      <c r="B46" s="189" t="n">
        <v>1454</v>
      </c>
      <c r="C46" s="189" t="n">
        <v>1454</v>
      </c>
      <c r="D46" s="119" t="n">
        <f aca="false">(C46-B46)/B46*100</f>
        <v>0</v>
      </c>
      <c r="E46" s="170"/>
      <c r="F46" s="190"/>
      <c r="G46" s="190"/>
      <c r="H46" s="191"/>
      <c r="I46" s="124"/>
      <c r="J46" s="190"/>
      <c r="K46" s="181"/>
      <c r="L46" s="127"/>
    </row>
    <row r="47" customFormat="false" ht="30" hidden="false" customHeight="true" outlineLevel="0" collapsed="false">
      <c r="A47" s="188" t="s">
        <v>150</v>
      </c>
      <c r="B47" s="189" t="n">
        <v>520</v>
      </c>
      <c r="C47" s="189" t="n">
        <v>852</v>
      </c>
      <c r="D47" s="119" t="n">
        <f aca="false">(C47-B47)/B47*100</f>
        <v>63.8461538461538</v>
      </c>
      <c r="E47" s="194"/>
      <c r="F47" s="190"/>
      <c r="G47" s="190"/>
      <c r="H47" s="191"/>
      <c r="I47" s="124"/>
      <c r="J47" s="190"/>
      <c r="K47" s="126"/>
      <c r="L47" s="127"/>
    </row>
    <row r="48" customFormat="false" ht="30" hidden="false" customHeight="true" outlineLevel="0" collapsed="false">
      <c r="A48" s="188" t="s">
        <v>151</v>
      </c>
      <c r="B48" s="189" t="n">
        <v>6353</v>
      </c>
      <c r="C48" s="189" t="n">
        <v>6143</v>
      </c>
      <c r="D48" s="119" t="n">
        <f aca="false">(C48-B48)/B48*100</f>
        <v>-3.30552494884307</v>
      </c>
      <c r="E48" s="170" t="s">
        <v>152</v>
      </c>
      <c r="F48" s="190" t="n">
        <f aca="false">B85-F33-F34-F43</f>
        <v>-0.221583395032212</v>
      </c>
      <c r="G48" s="190"/>
      <c r="H48" s="191"/>
      <c r="I48" s="124" t="n">
        <f aca="false">G48/F48*100</f>
        <v>-0</v>
      </c>
      <c r="J48" s="190" t="n">
        <f aca="false">C85-J33-J34-J43</f>
        <v>38311</v>
      </c>
      <c r="K48" s="181"/>
      <c r="L48" s="127"/>
    </row>
    <row r="49" customFormat="false" ht="30" hidden="false" customHeight="true" outlineLevel="0" collapsed="false">
      <c r="A49" s="188" t="s">
        <v>153</v>
      </c>
      <c r="B49" s="189" t="n">
        <v>2340</v>
      </c>
      <c r="C49" s="189" t="n">
        <v>2340</v>
      </c>
      <c r="D49" s="119" t="n">
        <f aca="false">(C49-B49)/B49*100</f>
        <v>0</v>
      </c>
      <c r="E49" s="170" t="s">
        <v>154</v>
      </c>
      <c r="F49" s="190"/>
      <c r="G49" s="195"/>
      <c r="H49" s="191"/>
      <c r="I49" s="124"/>
      <c r="J49" s="190" t="n">
        <v>38311</v>
      </c>
      <c r="K49" s="181"/>
      <c r="L49" s="127"/>
    </row>
    <row r="50" customFormat="false" ht="30" hidden="false" customHeight="true" outlineLevel="0" collapsed="false">
      <c r="A50" s="188" t="s">
        <v>155</v>
      </c>
      <c r="B50" s="189" t="n">
        <v>2061</v>
      </c>
      <c r="C50" s="189" t="n">
        <v>2061</v>
      </c>
      <c r="D50" s="119" t="n">
        <f aca="false">(C50-B50)/B50*100</f>
        <v>0</v>
      </c>
      <c r="E50" s="194"/>
      <c r="F50" s="190"/>
      <c r="G50" s="190"/>
      <c r="H50" s="191"/>
      <c r="I50" s="124"/>
      <c r="J50" s="190"/>
      <c r="K50" s="126"/>
      <c r="L50" s="127"/>
    </row>
    <row r="51" customFormat="false" ht="30" hidden="false" customHeight="true" outlineLevel="0" collapsed="false">
      <c r="A51" s="188" t="s">
        <v>156</v>
      </c>
      <c r="B51" s="189" t="n">
        <v>1951</v>
      </c>
      <c r="C51" s="189" t="n">
        <v>1351</v>
      </c>
      <c r="D51" s="119" t="n">
        <f aca="false">(C51-B51)/B51*100</f>
        <v>-30.7534597642235</v>
      </c>
      <c r="E51" s="194"/>
      <c r="F51" s="190"/>
      <c r="G51" s="190"/>
      <c r="H51" s="191"/>
      <c r="I51" s="124"/>
      <c r="J51" s="190"/>
      <c r="K51" s="126"/>
      <c r="L51" s="127"/>
    </row>
    <row r="52" customFormat="false" ht="30" hidden="false" customHeight="true" outlineLevel="0" collapsed="false">
      <c r="A52" s="196" t="s">
        <v>157</v>
      </c>
      <c r="B52" s="189" t="n">
        <v>990</v>
      </c>
      <c r="C52" s="189" t="n">
        <v>990</v>
      </c>
      <c r="D52" s="119" t="n">
        <f aca="false">(C52-B52)/B52*100</f>
        <v>0</v>
      </c>
      <c r="E52" s="194"/>
      <c r="F52" s="190"/>
      <c r="G52" s="190"/>
      <c r="H52" s="191"/>
      <c r="I52" s="124"/>
      <c r="J52" s="190"/>
      <c r="K52" s="126"/>
      <c r="L52" s="127"/>
    </row>
    <row r="53" customFormat="false" ht="30" hidden="false" customHeight="true" outlineLevel="0" collapsed="false">
      <c r="A53" s="196" t="s">
        <v>158</v>
      </c>
      <c r="B53" s="189" t="n">
        <v>727</v>
      </c>
      <c r="C53" s="189" t="n">
        <v>727</v>
      </c>
      <c r="D53" s="119" t="n">
        <f aca="false">(C53-B53)/B53*100</f>
        <v>0</v>
      </c>
      <c r="E53" s="194"/>
      <c r="F53" s="190"/>
      <c r="G53" s="190"/>
      <c r="H53" s="191"/>
      <c r="I53" s="124"/>
      <c r="J53" s="190"/>
      <c r="K53" s="126"/>
      <c r="L53" s="127"/>
    </row>
    <row r="54" customFormat="false" ht="61" hidden="false" customHeight="true" outlineLevel="0" collapsed="false">
      <c r="A54" s="188" t="s">
        <v>159</v>
      </c>
      <c r="B54" s="189" t="n">
        <v>250</v>
      </c>
      <c r="C54" s="189"/>
      <c r="D54" s="119" t="n">
        <f aca="false">(C54-B54)/B54*100</f>
        <v>-100</v>
      </c>
      <c r="E54" s="194"/>
      <c r="F54" s="190"/>
      <c r="G54" s="190"/>
      <c r="H54" s="191"/>
      <c r="I54" s="124"/>
      <c r="J54" s="190"/>
      <c r="K54" s="181"/>
      <c r="L54" s="127" t="e">
        <f aca="false">(J54-F54)/F54*100</f>
        <v>#DIV/0!</v>
      </c>
    </row>
    <row r="55" customFormat="false" ht="53" hidden="false" customHeight="true" outlineLevel="0" collapsed="false">
      <c r="A55" s="188" t="s">
        <v>160</v>
      </c>
      <c r="B55" s="189"/>
      <c r="C55" s="189" t="n">
        <v>144</v>
      </c>
      <c r="D55" s="119"/>
      <c r="E55" s="194"/>
      <c r="F55" s="190"/>
      <c r="G55" s="190"/>
      <c r="H55" s="191"/>
      <c r="I55" s="124"/>
      <c r="J55" s="190"/>
      <c r="K55" s="181"/>
      <c r="L55" s="12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97" customFormat="true" ht="30" hidden="false" customHeight="true" outlineLevel="0" collapsed="false">
      <c r="A56" s="188" t="s">
        <v>161</v>
      </c>
      <c r="B56" s="189" t="n">
        <v>42</v>
      </c>
      <c r="C56" s="189" t="n">
        <v>42</v>
      </c>
      <c r="D56" s="119" t="n">
        <f aca="false">(C56-B56)/B56*100</f>
        <v>0</v>
      </c>
      <c r="E56" s="194"/>
      <c r="F56" s="190"/>
      <c r="G56" s="190"/>
      <c r="H56" s="191"/>
      <c r="I56" s="124"/>
      <c r="J56" s="190"/>
      <c r="K56" s="126"/>
      <c r="L56" s="127"/>
    </row>
    <row r="57" customFormat="false" ht="30" hidden="false" customHeight="true" outlineLevel="0" collapsed="false">
      <c r="A57" s="188" t="s">
        <v>162</v>
      </c>
      <c r="B57" s="189" t="n">
        <v>59</v>
      </c>
      <c r="C57" s="189" t="n">
        <v>59</v>
      </c>
      <c r="D57" s="119" t="n">
        <f aca="false">(C57-B57)/B57*100</f>
        <v>0</v>
      </c>
      <c r="E57" s="194"/>
      <c r="F57" s="190"/>
      <c r="G57" s="190"/>
      <c r="H57" s="191"/>
      <c r="I57" s="124"/>
      <c r="J57" s="190"/>
      <c r="K57" s="126"/>
      <c r="L57" s="127"/>
    </row>
    <row r="58" customFormat="false" ht="39" hidden="false" customHeight="true" outlineLevel="0" collapsed="false">
      <c r="A58" s="188" t="s">
        <v>163</v>
      </c>
      <c r="B58" s="189" t="n">
        <v>126</v>
      </c>
      <c r="C58" s="189" t="n">
        <v>126</v>
      </c>
      <c r="D58" s="119" t="n">
        <f aca="false">(C58-B58)/B58*100</f>
        <v>0</v>
      </c>
      <c r="E58" s="194"/>
      <c r="F58" s="190"/>
      <c r="G58" s="190"/>
      <c r="H58" s="191"/>
      <c r="I58" s="124"/>
      <c r="J58" s="190"/>
      <c r="K58" s="126"/>
      <c r="L58" s="127"/>
    </row>
    <row r="59" customFormat="false" ht="30" hidden="false" customHeight="true" outlineLevel="0" collapsed="false">
      <c r="A59" s="188" t="s">
        <v>164</v>
      </c>
      <c r="B59" s="189" t="n">
        <v>133</v>
      </c>
      <c r="C59" s="189" t="n">
        <v>133</v>
      </c>
      <c r="D59" s="119" t="n">
        <f aca="false">(C59-B59)/B59*100</f>
        <v>0</v>
      </c>
      <c r="E59" s="194"/>
      <c r="F59" s="190"/>
      <c r="G59" s="190"/>
      <c r="H59" s="191"/>
      <c r="I59" s="124"/>
      <c r="J59" s="190"/>
      <c r="K59" s="126"/>
      <c r="L59" s="127"/>
    </row>
    <row r="60" customFormat="false" ht="30" hidden="false" customHeight="true" outlineLevel="0" collapsed="false">
      <c r="A60" s="188" t="s">
        <v>165</v>
      </c>
      <c r="B60" s="189" t="n">
        <v>82</v>
      </c>
      <c r="C60" s="189"/>
      <c r="D60" s="119" t="n">
        <f aca="false">(C60-B60)/B60*100</f>
        <v>-100</v>
      </c>
      <c r="E60" s="198"/>
      <c r="F60" s="190"/>
      <c r="G60" s="190"/>
      <c r="H60" s="191"/>
      <c r="I60" s="124"/>
      <c r="J60" s="190"/>
      <c r="K60" s="126"/>
      <c r="L60" s="127"/>
    </row>
    <row r="61" customFormat="false" ht="30" hidden="false" customHeight="true" outlineLevel="0" collapsed="false">
      <c r="A61" s="188" t="s">
        <v>166</v>
      </c>
      <c r="B61" s="189" t="n">
        <v>13</v>
      </c>
      <c r="C61" s="199" t="n">
        <v>13</v>
      </c>
      <c r="D61" s="119" t="n">
        <f aca="false">(C61-B61)/B61*100</f>
        <v>0</v>
      </c>
      <c r="E61" s="198"/>
      <c r="F61" s="190"/>
      <c r="G61" s="190"/>
      <c r="H61" s="191"/>
      <c r="I61" s="124"/>
      <c r="J61" s="190"/>
      <c r="K61" s="126"/>
      <c r="L61" s="127"/>
    </row>
    <row r="62" customFormat="false" ht="30" hidden="false" customHeight="true" outlineLevel="0" collapsed="false">
      <c r="A62" s="188" t="s">
        <v>167</v>
      </c>
      <c r="B62" s="189" t="n">
        <v>9</v>
      </c>
      <c r="C62" s="199" t="n">
        <v>9</v>
      </c>
      <c r="D62" s="119" t="n">
        <f aca="false">(C62-B62)/B62*100</f>
        <v>0</v>
      </c>
      <c r="E62" s="198"/>
      <c r="F62" s="190"/>
      <c r="G62" s="190"/>
      <c r="H62" s="191"/>
      <c r="I62" s="124"/>
      <c r="J62" s="190"/>
      <c r="K62" s="126"/>
      <c r="L62" s="127"/>
    </row>
    <row r="63" customFormat="false" ht="30" hidden="false" customHeight="true" outlineLevel="0" collapsed="false">
      <c r="A63" s="188" t="s">
        <v>168</v>
      </c>
      <c r="B63" s="175" t="n">
        <v>474</v>
      </c>
      <c r="C63" s="175" t="n">
        <v>684</v>
      </c>
      <c r="D63" s="119" t="n">
        <f aca="false">(C63-B63)/B63*100</f>
        <v>44.3037974683544</v>
      </c>
      <c r="E63" s="200"/>
      <c r="F63" s="190"/>
      <c r="G63" s="190"/>
      <c r="H63" s="191"/>
      <c r="I63" s="124"/>
      <c r="J63" s="190"/>
      <c r="K63" s="126"/>
      <c r="L63" s="127"/>
    </row>
    <row r="64" customFormat="false" ht="30" hidden="false" customHeight="true" outlineLevel="0" collapsed="false">
      <c r="A64" s="188" t="s">
        <v>169</v>
      </c>
      <c r="B64" s="175" t="n">
        <v>104</v>
      </c>
      <c r="C64" s="175" t="n">
        <v>291</v>
      </c>
      <c r="D64" s="119" t="n">
        <f aca="false">(C64-B64)/B64*100</f>
        <v>179.807692307692</v>
      </c>
      <c r="E64" s="194"/>
      <c r="F64" s="190"/>
      <c r="G64" s="190"/>
      <c r="H64" s="191"/>
      <c r="I64" s="124"/>
      <c r="J64" s="190"/>
      <c r="K64" s="126"/>
      <c r="L64" s="127"/>
    </row>
    <row r="65" customFormat="false" ht="30" hidden="false" customHeight="true" outlineLevel="0" collapsed="false">
      <c r="A65" s="188" t="s">
        <v>170</v>
      </c>
      <c r="B65" s="175" t="n">
        <v>3</v>
      </c>
      <c r="C65" s="175" t="n">
        <v>3</v>
      </c>
      <c r="D65" s="119" t="n">
        <f aca="false">(C65-B65)/B65*100</f>
        <v>0</v>
      </c>
      <c r="E65" s="194"/>
      <c r="F65" s="190"/>
      <c r="G65" s="190"/>
      <c r="H65" s="191"/>
      <c r="I65" s="124"/>
      <c r="J65" s="190"/>
      <c r="K65" s="126"/>
      <c r="L65" s="127"/>
    </row>
    <row r="66" customFormat="false" ht="30" hidden="false" customHeight="true" outlineLevel="0" collapsed="false">
      <c r="A66" s="188" t="s">
        <v>171</v>
      </c>
      <c r="B66" s="175" t="n">
        <v>1358</v>
      </c>
      <c r="C66" s="175" t="n">
        <v>1200</v>
      </c>
      <c r="D66" s="119" t="n">
        <f aca="false">(C66-B66)/B66*100</f>
        <v>-11.6347569955817</v>
      </c>
      <c r="E66" s="194"/>
      <c r="F66" s="190"/>
      <c r="G66" s="190"/>
      <c r="H66" s="191"/>
      <c r="I66" s="124"/>
      <c r="J66" s="190"/>
      <c r="K66" s="126"/>
      <c r="L66" s="127"/>
    </row>
    <row r="67" customFormat="false" ht="30" hidden="false" customHeight="true" outlineLevel="0" collapsed="false">
      <c r="A67" s="188" t="s">
        <v>172</v>
      </c>
      <c r="B67" s="175"/>
      <c r="C67" s="175" t="n">
        <v>78</v>
      </c>
      <c r="D67" s="119" t="e">
        <f aca="false">(C67-B67)/B67*100</f>
        <v>#DIV/0!</v>
      </c>
      <c r="E67" s="194"/>
      <c r="F67" s="190"/>
      <c r="G67" s="190"/>
      <c r="H67" s="191"/>
      <c r="I67" s="124"/>
      <c r="J67" s="190"/>
      <c r="K67" s="126"/>
      <c r="L67" s="127"/>
    </row>
    <row r="68" customFormat="false" ht="30" hidden="false" customHeight="true" outlineLevel="0" collapsed="false">
      <c r="A68" s="188" t="s">
        <v>173</v>
      </c>
      <c r="B68" s="175" t="n">
        <v>13097</v>
      </c>
      <c r="C68" s="175" t="n">
        <f aca="false">18693+176</f>
        <v>18869</v>
      </c>
      <c r="D68" s="119" t="n">
        <f aca="false">(C68-B68)/B68*100</f>
        <v>44.0711613346568</v>
      </c>
      <c r="E68" s="194"/>
      <c r="F68" s="190"/>
      <c r="G68" s="190"/>
      <c r="H68" s="191"/>
      <c r="I68" s="124"/>
      <c r="J68" s="190"/>
      <c r="K68" s="126"/>
      <c r="L68" s="127"/>
    </row>
    <row r="69" customFormat="false" ht="30" hidden="false" customHeight="true" outlineLevel="0" collapsed="false">
      <c r="A69" s="188" t="s">
        <v>174</v>
      </c>
      <c r="B69" s="175" t="n">
        <v>15133</v>
      </c>
      <c r="C69" s="175" t="n">
        <v>19104</v>
      </c>
      <c r="D69" s="119" t="n">
        <f aca="false">(C69-B69)/B69*100</f>
        <v>26.2406660939668</v>
      </c>
      <c r="E69" s="194"/>
      <c r="F69" s="190"/>
      <c r="G69" s="190"/>
      <c r="H69" s="191"/>
      <c r="I69" s="124"/>
      <c r="J69" s="190"/>
      <c r="K69" s="126"/>
      <c r="L69" s="127"/>
    </row>
    <row r="70" customFormat="false" ht="30" hidden="false" customHeight="true" outlineLevel="0" collapsed="false">
      <c r="A70" s="201" t="s">
        <v>175</v>
      </c>
      <c r="B70" s="175" t="n">
        <v>10156</v>
      </c>
      <c r="C70" s="175" t="n">
        <v>10710</v>
      </c>
      <c r="D70" s="119" t="n">
        <f aca="false">(C70-B70)/B70*100</f>
        <v>5.45490350531705</v>
      </c>
      <c r="E70" s="194"/>
      <c r="F70" s="190"/>
      <c r="G70" s="190"/>
      <c r="H70" s="191"/>
      <c r="I70" s="124"/>
      <c r="J70" s="190"/>
      <c r="K70" s="126"/>
      <c r="L70" s="127"/>
    </row>
    <row r="71" customFormat="false" ht="30" hidden="false" customHeight="true" outlineLevel="0" collapsed="false">
      <c r="A71" s="201" t="s">
        <v>176</v>
      </c>
      <c r="B71" s="175" t="n">
        <v>6135</v>
      </c>
      <c r="C71" s="175" t="n">
        <v>5187</v>
      </c>
      <c r="D71" s="119" t="n">
        <f aca="false">(C71-B71)/B71*100</f>
        <v>-15.4523227383863</v>
      </c>
      <c r="E71" s="194"/>
      <c r="F71" s="190"/>
      <c r="G71" s="190"/>
      <c r="H71" s="191"/>
      <c r="I71" s="124"/>
      <c r="J71" s="190"/>
      <c r="K71" s="126"/>
      <c r="L71" s="127"/>
    </row>
    <row r="72" customFormat="false" ht="30" hidden="false" customHeight="true" outlineLevel="0" collapsed="false">
      <c r="A72" s="201" t="s">
        <v>177</v>
      </c>
      <c r="B72" s="175"/>
      <c r="C72" s="175" t="n">
        <v>651</v>
      </c>
      <c r="D72" s="119" t="e">
        <f aca="false">(C72-B72)/B72*100</f>
        <v>#DIV/0!</v>
      </c>
      <c r="E72" s="194"/>
      <c r="F72" s="190"/>
      <c r="G72" s="190"/>
      <c r="H72" s="191"/>
      <c r="I72" s="124"/>
      <c r="J72" s="190"/>
      <c r="K72" s="126"/>
      <c r="L72" s="127"/>
    </row>
    <row r="73" customFormat="false" ht="30" hidden="false" customHeight="true" outlineLevel="0" collapsed="false">
      <c r="A73" s="201" t="s">
        <v>178</v>
      </c>
      <c r="B73" s="175" t="n">
        <v>1622</v>
      </c>
      <c r="C73" s="202" t="n">
        <v>1622</v>
      </c>
      <c r="D73" s="119" t="n">
        <f aca="false">(C73-B73)/B73*100</f>
        <v>0</v>
      </c>
      <c r="E73" s="194"/>
      <c r="F73" s="190"/>
      <c r="G73" s="190"/>
      <c r="H73" s="191"/>
      <c r="I73" s="124"/>
      <c r="J73" s="190"/>
      <c r="K73" s="126"/>
      <c r="L73" s="127"/>
    </row>
    <row r="74" customFormat="false" ht="30" hidden="false" customHeight="true" outlineLevel="0" collapsed="false">
      <c r="A74" s="188" t="s">
        <v>179</v>
      </c>
      <c r="B74" s="175" t="n">
        <v>16980</v>
      </c>
      <c r="C74" s="175" t="n">
        <v>31622</v>
      </c>
      <c r="D74" s="119" t="n">
        <f aca="false">(C74-B74)/B74*100</f>
        <v>86.2308598351001</v>
      </c>
      <c r="E74" s="194"/>
      <c r="F74" s="190"/>
      <c r="G74" s="190"/>
      <c r="H74" s="191"/>
      <c r="I74" s="124"/>
      <c r="J74" s="190"/>
      <c r="K74" s="126"/>
      <c r="L74" s="127"/>
    </row>
    <row r="75" customFormat="false" ht="30" hidden="false" customHeight="true" outlineLevel="0" collapsed="false">
      <c r="A75" s="188" t="s">
        <v>180</v>
      </c>
      <c r="B75" s="175" t="n">
        <v>6478</v>
      </c>
      <c r="C75" s="175" t="n">
        <v>8217</v>
      </c>
      <c r="D75" s="119" t="n">
        <f aca="false">(C75-B75)/B75*100</f>
        <v>26.8447051559123</v>
      </c>
      <c r="E75" s="194"/>
      <c r="F75" s="190"/>
      <c r="G75" s="190"/>
      <c r="H75" s="191"/>
      <c r="I75" s="124"/>
      <c r="J75" s="190"/>
      <c r="K75" s="126"/>
      <c r="L75" s="127"/>
    </row>
    <row r="76" customFormat="false" ht="30" hidden="false" customHeight="true" outlineLevel="0" collapsed="false">
      <c r="A76" s="203" t="s">
        <v>181</v>
      </c>
      <c r="B76" s="175"/>
      <c r="C76" s="204" t="n">
        <v>68</v>
      </c>
      <c r="D76" s="119" t="e">
        <f aca="false">(C76-B76)/B76*100</f>
        <v>#DIV/0!</v>
      </c>
      <c r="E76" s="194"/>
      <c r="F76" s="190"/>
      <c r="G76" s="190"/>
      <c r="H76" s="191"/>
      <c r="I76" s="124"/>
      <c r="J76" s="190"/>
      <c r="K76" s="126"/>
      <c r="L76" s="127"/>
    </row>
    <row r="77" customFormat="false" ht="30" hidden="false" customHeight="true" outlineLevel="0" collapsed="false">
      <c r="A77" s="203" t="s">
        <v>182</v>
      </c>
      <c r="B77" s="175"/>
      <c r="C77" s="204" t="n">
        <v>220</v>
      </c>
      <c r="D77" s="119" t="e">
        <f aca="false">(C77-B77)/B77*100</f>
        <v>#DIV/0!</v>
      </c>
      <c r="E77" s="194"/>
      <c r="F77" s="190"/>
      <c r="G77" s="190"/>
      <c r="H77" s="191"/>
      <c r="I77" s="124"/>
      <c r="J77" s="190"/>
      <c r="K77" s="126"/>
      <c r="L77" s="127"/>
    </row>
    <row r="78" customFormat="false" ht="30" hidden="false" customHeight="true" outlineLevel="0" collapsed="false">
      <c r="A78" s="203" t="s">
        <v>183</v>
      </c>
      <c r="B78" s="175"/>
      <c r="C78" s="204" t="n">
        <v>112</v>
      </c>
      <c r="D78" s="119" t="e">
        <f aca="false">(C78-B78)/B78*100</f>
        <v>#DIV/0!</v>
      </c>
      <c r="E78" s="194"/>
      <c r="F78" s="190"/>
      <c r="G78" s="190"/>
      <c r="H78" s="191"/>
      <c r="I78" s="124"/>
      <c r="J78" s="190"/>
      <c r="K78" s="126"/>
      <c r="L78" s="127"/>
    </row>
    <row r="79" customFormat="false" ht="30" hidden="false" customHeight="true" outlineLevel="0" collapsed="false">
      <c r="A79" s="188" t="s">
        <v>184</v>
      </c>
      <c r="B79" s="175" t="n">
        <v>114</v>
      </c>
      <c r="C79" s="175" t="n">
        <f aca="false">2177+616</f>
        <v>2793</v>
      </c>
      <c r="D79" s="119" t="n">
        <f aca="false">(C79-B79)/B79*100</f>
        <v>2350</v>
      </c>
      <c r="E79" s="194"/>
      <c r="F79" s="190"/>
      <c r="G79" s="190"/>
      <c r="H79" s="191"/>
      <c r="I79" s="124"/>
      <c r="J79" s="190"/>
      <c r="K79" s="126"/>
      <c r="L79" s="127"/>
    </row>
    <row r="80" customFormat="false" ht="30" hidden="false" customHeight="true" outlineLevel="0" collapsed="false">
      <c r="A80" s="188" t="s">
        <v>185</v>
      </c>
      <c r="B80" s="175" t="n">
        <v>3515</v>
      </c>
      <c r="C80" s="205" t="n">
        <v>4542</v>
      </c>
      <c r="D80" s="119" t="n">
        <f aca="false">(C80-B80)/B80*100</f>
        <v>29.2176386913229</v>
      </c>
      <c r="E80" s="194"/>
      <c r="F80" s="190"/>
      <c r="G80" s="190"/>
      <c r="H80" s="191"/>
      <c r="I80" s="124"/>
      <c r="J80" s="190"/>
      <c r="K80" s="126"/>
      <c r="L80" s="127"/>
    </row>
    <row r="81" customFormat="false" ht="30" hidden="false" customHeight="true" outlineLevel="0" collapsed="false">
      <c r="A81" s="206" t="s">
        <v>186</v>
      </c>
      <c r="B81" s="175" t="n">
        <v>9238</v>
      </c>
      <c r="C81" s="175" t="n">
        <v>54603</v>
      </c>
      <c r="D81" s="119" t="n">
        <f aca="false">(C81-B81)/B81*100</f>
        <v>491.06949556181</v>
      </c>
      <c r="E81" s="194"/>
      <c r="F81" s="190"/>
      <c r="G81" s="190"/>
      <c r="H81" s="191"/>
      <c r="I81" s="124"/>
      <c r="J81" s="190"/>
      <c r="K81" s="126"/>
      <c r="L81" s="127"/>
    </row>
    <row r="82" customFormat="false" ht="30" hidden="false" customHeight="true" outlineLevel="0" collapsed="false">
      <c r="A82" s="207" t="s">
        <v>187</v>
      </c>
      <c r="B82" s="175" t="n">
        <v>17269</v>
      </c>
      <c r="C82" s="175" t="n">
        <v>17269</v>
      </c>
      <c r="D82" s="119" t="n">
        <f aca="false">(C82-B82)/B82*100</f>
        <v>0</v>
      </c>
      <c r="E82" s="194"/>
      <c r="F82" s="190"/>
      <c r="G82" s="190"/>
      <c r="H82" s="191"/>
      <c r="I82" s="124"/>
      <c r="J82" s="190"/>
      <c r="K82" s="126"/>
      <c r="L82" s="127"/>
    </row>
    <row r="83" customFormat="false" ht="30" hidden="false" customHeight="true" outlineLevel="0" collapsed="false">
      <c r="A83" s="207" t="s">
        <v>188</v>
      </c>
      <c r="B83" s="208"/>
      <c r="C83" s="208" t="n">
        <f aca="false">3500+4228</f>
        <v>7728</v>
      </c>
      <c r="D83" s="119" t="e">
        <f aca="false">(C83-B83)/B83*100</f>
        <v>#DIV/0!</v>
      </c>
      <c r="E83" s="194"/>
      <c r="F83" s="190"/>
      <c r="G83" s="190"/>
      <c r="H83" s="191"/>
      <c r="I83" s="124"/>
      <c r="J83" s="190"/>
      <c r="K83" s="126"/>
      <c r="L83" s="127"/>
    </row>
    <row r="84" customFormat="false" ht="30" hidden="false" customHeight="true" outlineLevel="0" collapsed="false">
      <c r="A84" s="209" t="s">
        <v>189</v>
      </c>
      <c r="B84" s="210"/>
      <c r="C84" s="210"/>
      <c r="D84" s="119" t="e">
        <f aca="false">(C84-B84)/B84*100</f>
        <v>#DIV/0!</v>
      </c>
      <c r="E84" s="194"/>
      <c r="F84" s="190"/>
      <c r="G84" s="190"/>
      <c r="H84" s="191"/>
      <c r="I84" s="124"/>
      <c r="J84" s="190"/>
      <c r="K84" s="126"/>
      <c r="L84" s="127"/>
    </row>
    <row r="85" customFormat="false" ht="30" hidden="false" customHeight="true" outlineLevel="0" collapsed="false">
      <c r="A85" s="211" t="s">
        <v>190</v>
      </c>
      <c r="B85" s="212" t="n">
        <f aca="false">B34+B35+B82</f>
        <v>273015.778416605</v>
      </c>
      <c r="C85" s="212" t="n">
        <f aca="false">C34+C35+C82+C83</f>
        <v>353932</v>
      </c>
      <c r="D85" s="119" t="n">
        <f aca="false">(C85-B85)/B85*100</f>
        <v>29.637928640125</v>
      </c>
      <c r="E85" s="213" t="s">
        <v>191</v>
      </c>
      <c r="F85" s="213" t="n">
        <f aca="false">F33+F34+F43+F48</f>
        <v>273015.778416605</v>
      </c>
      <c r="G85" s="213" t="n">
        <f aca="false">G33+G34+G43+G48</f>
        <v>242743</v>
      </c>
      <c r="H85" s="213"/>
      <c r="I85" s="213"/>
      <c r="J85" s="213" t="n">
        <f aca="false">J33+J34+J43+J48</f>
        <v>353932</v>
      </c>
      <c r="K85" s="214"/>
      <c r="L85" s="127" t="n">
        <f aca="false">(J85-F85)/F85*100</f>
        <v>29.637928640125</v>
      </c>
    </row>
  </sheetData>
  <mergeCells count="16">
    <mergeCell ref="A2:K2"/>
    <mergeCell ref="J3:L3"/>
    <mergeCell ref="A4:A6"/>
    <mergeCell ref="B4:B6"/>
    <mergeCell ref="C4:C6"/>
    <mergeCell ref="D4:D6"/>
    <mergeCell ref="E4:E6"/>
    <mergeCell ref="F4:F6"/>
    <mergeCell ref="G4:I4"/>
    <mergeCell ref="J4:K4"/>
    <mergeCell ref="L4:L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" right="0.159722222222222" top="0.429861111111111" bottom="0.589583333333333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11.9921875" defaultRowHeight="34.5" zeroHeight="false" outlineLevelRow="0" outlineLevelCol="0"/>
  <cols>
    <col collapsed="false" customWidth="true" hidden="false" outlineLevel="0" max="1" min="1" style="215" width="29.32"/>
    <col collapsed="false" customWidth="true" hidden="false" outlineLevel="0" max="2" min="2" style="216" width="11.32"/>
    <col collapsed="false" customWidth="true" hidden="false" outlineLevel="0" max="3" min="3" style="216" width="13.83"/>
    <col collapsed="false" customWidth="true" hidden="false" outlineLevel="0" max="4" min="4" style="216" width="12.65"/>
    <col collapsed="false" customWidth="true" hidden="false" outlineLevel="0" max="5" min="5" style="217" width="16.65"/>
    <col collapsed="false" customWidth="true" hidden="false" outlineLevel="0" max="6" min="6" style="218" width="128.49"/>
    <col collapsed="false" customWidth="false" hidden="false" outlineLevel="0" max="8" min="7" style="218" width="11.99"/>
    <col collapsed="false" customWidth="false" hidden="false" outlineLevel="0" max="9" min="9" style="219" width="11.99"/>
    <col collapsed="false" customWidth="false" hidden="false" outlineLevel="0" max="257" min="10" style="218" width="11.99"/>
  </cols>
  <sheetData>
    <row r="1" customFormat="false" ht="15.75" hidden="false" customHeight="true" outlineLevel="0" collapsed="false">
      <c r="A1" s="220" t="s">
        <v>192</v>
      </c>
    </row>
    <row r="2" s="222" customFormat="true" ht="27.75" hidden="false" customHeight="true" outlineLevel="0" collapsed="false">
      <c r="A2" s="221" t="s">
        <v>193</v>
      </c>
      <c r="B2" s="221"/>
      <c r="C2" s="221"/>
      <c r="D2" s="221"/>
      <c r="E2" s="221"/>
      <c r="F2" s="221"/>
      <c r="I2" s="219"/>
    </row>
    <row r="3" s="225" customFormat="true" ht="22.5" hidden="false" customHeight="true" outlineLevel="0" collapsed="false">
      <c r="A3" s="10" t="s">
        <v>2</v>
      </c>
      <c r="B3" s="223"/>
      <c r="C3" s="223"/>
      <c r="D3" s="223"/>
      <c r="E3" s="223"/>
      <c r="F3" s="224" t="s">
        <v>194</v>
      </c>
      <c r="I3" s="226"/>
    </row>
    <row r="4" s="231" customFormat="true" ht="45.75" hidden="false" customHeight="true" outlineLevel="0" collapsed="false">
      <c r="A4" s="227" t="s">
        <v>195</v>
      </c>
      <c r="B4" s="228" t="s">
        <v>196</v>
      </c>
      <c r="C4" s="228" t="s">
        <v>197</v>
      </c>
      <c r="D4" s="229" t="s">
        <v>198</v>
      </c>
      <c r="E4" s="230" t="s">
        <v>199</v>
      </c>
      <c r="F4" s="227" t="s">
        <v>200</v>
      </c>
      <c r="I4" s="219"/>
    </row>
    <row r="5" s="222" customFormat="true" ht="24" hidden="false" customHeight="true" outlineLevel="0" collapsed="false">
      <c r="A5" s="232" t="s">
        <v>201</v>
      </c>
      <c r="B5" s="233" t="n">
        <f aca="false">SUM(B6:B27)</f>
        <v>269707</v>
      </c>
      <c r="C5" s="233" t="n">
        <f aca="false">SUM(C6:C27)</f>
        <v>309212</v>
      </c>
      <c r="D5" s="233" t="n">
        <f aca="false">SUM(D6:D27)</f>
        <v>39505</v>
      </c>
      <c r="E5" s="234" t="n">
        <f aca="false">D5/B5%</f>
        <v>14.647376597567</v>
      </c>
      <c r="F5" s="235"/>
      <c r="I5" s="219"/>
    </row>
    <row r="6" s="222" customFormat="true" ht="345" hidden="false" customHeight="true" outlineLevel="0" collapsed="false">
      <c r="A6" s="236" t="s">
        <v>202</v>
      </c>
      <c r="B6" s="237" t="n">
        <v>21361</v>
      </c>
      <c r="C6" s="238" t="n">
        <v>23946</v>
      </c>
      <c r="D6" s="239" t="n">
        <f aca="false">C6-B6</f>
        <v>2585</v>
      </c>
      <c r="E6" s="240" t="n">
        <f aca="false">D6/B6%</f>
        <v>12.1014933757783</v>
      </c>
      <c r="F6" s="241" t="s">
        <v>203</v>
      </c>
      <c r="I6" s="219"/>
    </row>
    <row r="7" s="231" customFormat="true" ht="98.25" hidden="false" customHeight="true" outlineLevel="0" collapsed="false">
      <c r="A7" s="242" t="s">
        <v>204</v>
      </c>
      <c r="B7" s="243" t="n">
        <v>196</v>
      </c>
      <c r="C7" s="244" t="n">
        <v>280</v>
      </c>
      <c r="D7" s="245" t="n">
        <f aca="false">C7-B7</f>
        <v>84</v>
      </c>
      <c r="E7" s="234" t="n">
        <f aca="false">D7/B7%</f>
        <v>42.8571428571429</v>
      </c>
      <c r="F7" s="246" t="s">
        <v>205</v>
      </c>
      <c r="I7" s="219"/>
    </row>
    <row r="8" s="231" customFormat="true" ht="174" hidden="false" customHeight="true" outlineLevel="0" collapsed="false">
      <c r="A8" s="242" t="s">
        <v>206</v>
      </c>
      <c r="B8" s="243" t="n">
        <v>8008</v>
      </c>
      <c r="C8" s="244" t="n">
        <v>8424</v>
      </c>
      <c r="D8" s="247" t="n">
        <f aca="false">C8-B8</f>
        <v>416</v>
      </c>
      <c r="E8" s="234" t="n">
        <f aca="false">D8/B8%</f>
        <v>5.1948051948052</v>
      </c>
      <c r="F8" s="248" t="s">
        <v>207</v>
      </c>
      <c r="I8" s="219"/>
    </row>
    <row r="9" s="231" customFormat="true" ht="226.5" hidden="false" customHeight="true" outlineLevel="0" collapsed="false">
      <c r="A9" s="242" t="s">
        <v>208</v>
      </c>
      <c r="B9" s="243" t="n">
        <v>40363</v>
      </c>
      <c r="C9" s="244" t="n">
        <v>47878</v>
      </c>
      <c r="D9" s="247" t="n">
        <f aca="false">C9-B9</f>
        <v>7515</v>
      </c>
      <c r="E9" s="234" t="n">
        <f aca="false">D9/B9%</f>
        <v>18.618536778733</v>
      </c>
      <c r="F9" s="249" t="s">
        <v>209</v>
      </c>
      <c r="I9" s="219"/>
    </row>
    <row r="10" s="231" customFormat="true" ht="93" hidden="false" customHeight="true" outlineLevel="0" collapsed="false">
      <c r="A10" s="242" t="s">
        <v>210</v>
      </c>
      <c r="B10" s="243" t="n">
        <v>79</v>
      </c>
      <c r="C10" s="244" t="n">
        <v>136</v>
      </c>
      <c r="D10" s="247" t="n">
        <f aca="false">C10-B10</f>
        <v>57</v>
      </c>
      <c r="E10" s="234" t="n">
        <f aca="false">D10/B10%</f>
        <v>72.1518987341772</v>
      </c>
      <c r="F10" s="246" t="s">
        <v>211</v>
      </c>
      <c r="I10" s="219"/>
    </row>
    <row r="11" s="231" customFormat="true" ht="187.5" hidden="false" customHeight="true" outlineLevel="0" collapsed="false">
      <c r="A11" s="242" t="s">
        <v>212</v>
      </c>
      <c r="B11" s="243" t="n">
        <v>1237</v>
      </c>
      <c r="C11" s="244" t="n">
        <v>4295</v>
      </c>
      <c r="D11" s="247" t="n">
        <f aca="false">C11-B11</f>
        <v>3058</v>
      </c>
      <c r="E11" s="234" t="n">
        <f aca="false">D11/B11%</f>
        <v>247.210994341148</v>
      </c>
      <c r="F11" s="246" t="s">
        <v>213</v>
      </c>
      <c r="I11" s="219"/>
    </row>
    <row r="12" s="231" customFormat="true" ht="223.5" hidden="false" customHeight="true" outlineLevel="0" collapsed="false">
      <c r="A12" s="250" t="s">
        <v>214</v>
      </c>
      <c r="B12" s="251" t="n">
        <v>46994</v>
      </c>
      <c r="C12" s="252" t="n">
        <v>54159</v>
      </c>
      <c r="D12" s="228" t="n">
        <f aca="false">C12-B12</f>
        <v>7165</v>
      </c>
      <c r="E12" s="240" t="n">
        <f aca="false">D12/B12%</f>
        <v>15.246627229008</v>
      </c>
      <c r="F12" s="253" t="s">
        <v>215</v>
      </c>
      <c r="I12" s="219"/>
    </row>
    <row r="13" s="231" customFormat="true" ht="223.5" hidden="false" customHeight="true" outlineLevel="0" collapsed="false">
      <c r="A13" s="254" t="s">
        <v>216</v>
      </c>
      <c r="B13" s="251" t="n">
        <v>29713</v>
      </c>
      <c r="C13" s="252" t="n">
        <v>36178</v>
      </c>
      <c r="D13" s="255" t="n">
        <f aca="false">C13-B13</f>
        <v>6465</v>
      </c>
      <c r="E13" s="256" t="n">
        <f aca="false">D13/B13%</f>
        <v>21.7581529970047</v>
      </c>
      <c r="F13" s="257" t="s">
        <v>217</v>
      </c>
      <c r="I13" s="219"/>
    </row>
    <row r="14" s="231" customFormat="true" ht="120" hidden="false" customHeight="true" outlineLevel="0" collapsed="false">
      <c r="A14" s="242" t="s">
        <v>218</v>
      </c>
      <c r="B14" s="251" t="n">
        <v>1667</v>
      </c>
      <c r="C14" s="252" t="n">
        <v>3186</v>
      </c>
      <c r="D14" s="247" t="n">
        <f aca="false">C14-B14</f>
        <v>1519</v>
      </c>
      <c r="E14" s="234" t="n">
        <f aca="false">D14/B14%</f>
        <v>91.121775644871</v>
      </c>
      <c r="F14" s="253" t="s">
        <v>219</v>
      </c>
      <c r="I14" s="219"/>
    </row>
    <row r="15" s="231" customFormat="true" ht="269.25" hidden="false" customHeight="true" outlineLevel="0" collapsed="false">
      <c r="A15" s="242" t="s">
        <v>220</v>
      </c>
      <c r="B15" s="251" t="n">
        <v>10122</v>
      </c>
      <c r="C15" s="252" t="n">
        <v>6108</v>
      </c>
      <c r="D15" s="247" t="n">
        <f aca="false">C15-B15</f>
        <v>-4014</v>
      </c>
      <c r="E15" s="234" t="n">
        <f aca="false">D15/B15%</f>
        <v>-39.6561944279787</v>
      </c>
      <c r="F15" s="246" t="s">
        <v>221</v>
      </c>
      <c r="G15" s="258" t="n">
        <v>1563</v>
      </c>
      <c r="I15" s="219"/>
    </row>
    <row r="16" s="231" customFormat="true" ht="323.25" hidden="false" customHeight="true" outlineLevel="0" collapsed="false">
      <c r="A16" s="242" t="s">
        <v>222</v>
      </c>
      <c r="B16" s="251" t="n">
        <v>61028</v>
      </c>
      <c r="C16" s="252" t="n">
        <v>91121</v>
      </c>
      <c r="D16" s="247" t="n">
        <f aca="false">C16-B16</f>
        <v>30093</v>
      </c>
      <c r="E16" s="234" t="n">
        <f aca="false">D16/B16%</f>
        <v>49.3101527167857</v>
      </c>
      <c r="F16" s="246" t="s">
        <v>223</v>
      </c>
      <c r="I16" s="219"/>
    </row>
    <row r="17" s="231" customFormat="true" ht="174.75" hidden="false" customHeight="true" outlineLevel="0" collapsed="false">
      <c r="A17" s="242" t="s">
        <v>224</v>
      </c>
      <c r="B17" s="251" t="n">
        <v>3616</v>
      </c>
      <c r="C17" s="252" t="n">
        <v>4848</v>
      </c>
      <c r="D17" s="247" t="n">
        <f aca="false">C17-B17</f>
        <v>1232</v>
      </c>
      <c r="E17" s="234" t="n">
        <f aca="false">D17/B17%</f>
        <v>34.070796460177</v>
      </c>
      <c r="F17" s="253" t="s">
        <v>225</v>
      </c>
      <c r="I17" s="219"/>
    </row>
    <row r="18" s="231" customFormat="true" ht="113.25" hidden="false" customHeight="true" outlineLevel="0" collapsed="false">
      <c r="A18" s="242" t="s">
        <v>226</v>
      </c>
      <c r="B18" s="251" t="n">
        <v>1670</v>
      </c>
      <c r="C18" s="252" t="n">
        <v>2902</v>
      </c>
      <c r="D18" s="247" t="n">
        <f aca="false">C18-B18</f>
        <v>1232</v>
      </c>
      <c r="E18" s="234" t="n">
        <f aca="false">D18/B18%</f>
        <v>73.7724550898204</v>
      </c>
      <c r="F18" s="259" t="s">
        <v>227</v>
      </c>
      <c r="I18" s="219"/>
    </row>
    <row r="19" s="231" customFormat="true" ht="107.25" hidden="false" customHeight="true" outlineLevel="0" collapsed="false">
      <c r="A19" s="242" t="s">
        <v>228</v>
      </c>
      <c r="B19" s="251" t="n">
        <v>2183</v>
      </c>
      <c r="C19" s="252" t="n">
        <v>2193</v>
      </c>
      <c r="D19" s="247" t="n">
        <f aca="false">C19-B19</f>
        <v>10</v>
      </c>
      <c r="E19" s="234" t="n">
        <f aca="false">D19/B19%</f>
        <v>0.458085203847916</v>
      </c>
      <c r="F19" s="246" t="s">
        <v>229</v>
      </c>
      <c r="I19" s="219"/>
    </row>
    <row r="20" s="231" customFormat="true" ht="177.75" hidden="false" customHeight="true" outlineLevel="0" collapsed="false">
      <c r="A20" s="242" t="s">
        <v>230</v>
      </c>
      <c r="B20" s="251" t="n">
        <v>5486</v>
      </c>
      <c r="C20" s="252" t="n">
        <v>6009</v>
      </c>
      <c r="D20" s="247" t="n">
        <f aca="false">C20-B20</f>
        <v>523</v>
      </c>
      <c r="E20" s="234" t="n">
        <f aca="false">D20/B20%</f>
        <v>9.53335763762304</v>
      </c>
      <c r="F20" s="246" t="s">
        <v>231</v>
      </c>
      <c r="I20" s="219"/>
    </row>
    <row r="21" s="231" customFormat="true" ht="99.75" hidden="false" customHeight="true" outlineLevel="0" collapsed="false">
      <c r="A21" s="242" t="s">
        <v>232</v>
      </c>
      <c r="B21" s="251" t="n">
        <v>10786</v>
      </c>
      <c r="C21" s="238" t="n">
        <v>11259</v>
      </c>
      <c r="D21" s="247" t="n">
        <f aca="false">C21-B21</f>
        <v>473</v>
      </c>
      <c r="E21" s="234" t="n">
        <f aca="false">D21/B21%</f>
        <v>4.38531429631003</v>
      </c>
      <c r="F21" s="246" t="s">
        <v>233</v>
      </c>
      <c r="I21" s="219"/>
    </row>
    <row r="22" s="231" customFormat="true" ht="66" hidden="false" customHeight="true" outlineLevel="0" collapsed="false">
      <c r="A22" s="242" t="s">
        <v>234</v>
      </c>
      <c r="B22" s="237" t="n">
        <v>151</v>
      </c>
      <c r="C22" s="238" t="n">
        <v>631</v>
      </c>
      <c r="D22" s="247" t="n">
        <f aca="false">C22-B22</f>
        <v>480</v>
      </c>
      <c r="E22" s="234"/>
      <c r="F22" s="246" t="s">
        <v>235</v>
      </c>
      <c r="I22" s="219"/>
    </row>
    <row r="23" s="231" customFormat="true" ht="86.25" hidden="false" customHeight="true" outlineLevel="0" collapsed="false">
      <c r="A23" s="242" t="s">
        <v>236</v>
      </c>
      <c r="B23" s="237" t="n">
        <v>1437</v>
      </c>
      <c r="C23" s="238" t="n">
        <v>1999</v>
      </c>
      <c r="D23" s="247" t="n">
        <f aca="false">C23-B23</f>
        <v>562</v>
      </c>
      <c r="E23" s="234" t="n">
        <f aca="false">D23/B23%</f>
        <v>39.1092553931802</v>
      </c>
      <c r="F23" s="246" t="s">
        <v>237</v>
      </c>
      <c r="I23" s="219"/>
    </row>
    <row r="24" s="231" customFormat="true" ht="40.5" hidden="false" customHeight="true" outlineLevel="0" collapsed="false">
      <c r="A24" s="242" t="s">
        <v>238</v>
      </c>
      <c r="B24" s="233" t="n">
        <v>2700</v>
      </c>
      <c r="C24" s="233"/>
      <c r="D24" s="247" t="n">
        <f aca="false">C24-B24</f>
        <v>-2700</v>
      </c>
      <c r="E24" s="234" t="n">
        <f aca="false">D24/B24%</f>
        <v>-100</v>
      </c>
      <c r="F24" s="246" t="s">
        <v>239</v>
      </c>
      <c r="I24" s="219"/>
    </row>
    <row r="25" s="231" customFormat="true" ht="112.5" hidden="false" customHeight="true" outlineLevel="0" collapsed="false">
      <c r="A25" s="242" t="s">
        <v>240</v>
      </c>
      <c r="B25" s="237" t="n">
        <v>20325</v>
      </c>
      <c r="C25" s="237" t="n">
        <v>51</v>
      </c>
      <c r="D25" s="247" t="n">
        <f aca="false">C25-B25</f>
        <v>-20274</v>
      </c>
      <c r="E25" s="234" t="n">
        <f aca="false">D25/B25%</f>
        <v>-99.7490774907749</v>
      </c>
      <c r="F25" s="246" t="s">
        <v>241</v>
      </c>
      <c r="I25" s="219"/>
    </row>
    <row r="26" s="222" customFormat="true" ht="39" hidden="false" customHeight="true" outlineLevel="0" collapsed="false">
      <c r="A26" s="242" t="s">
        <v>242</v>
      </c>
      <c r="B26" s="237" t="n">
        <v>560</v>
      </c>
      <c r="C26" s="238" t="n">
        <v>3584</v>
      </c>
      <c r="D26" s="247" t="n">
        <f aca="false">C26-B26</f>
        <v>3024</v>
      </c>
      <c r="E26" s="234" t="n">
        <f aca="false">D26/B26%</f>
        <v>540</v>
      </c>
      <c r="F26" s="246" t="s">
        <v>243</v>
      </c>
      <c r="I26" s="219"/>
    </row>
    <row r="27" s="222" customFormat="true" ht="24" hidden="false" customHeight="true" outlineLevel="0" collapsed="false">
      <c r="A27" s="260" t="s">
        <v>244</v>
      </c>
      <c r="B27" s="261" t="n">
        <v>25</v>
      </c>
      <c r="C27" s="262" t="n">
        <v>25</v>
      </c>
      <c r="D27" s="263" t="n">
        <f aca="false">C27-B27</f>
        <v>0</v>
      </c>
      <c r="E27" s="264" t="n">
        <f aca="false">D27/B27%</f>
        <v>0</v>
      </c>
      <c r="F27" s="265"/>
      <c r="I27" s="219"/>
    </row>
    <row r="28" s="222" customFormat="true" ht="21.75" hidden="false" customHeight="false" outlineLevel="0" collapsed="false">
      <c r="A28" s="266"/>
      <c r="B28" s="267"/>
      <c r="C28" s="267"/>
      <c r="D28" s="267"/>
      <c r="E28" s="268"/>
      <c r="F28" s="269"/>
      <c r="I28" s="219"/>
    </row>
    <row r="29" s="222" customFormat="true" ht="21.75" hidden="false" customHeight="false" outlineLevel="0" collapsed="false">
      <c r="A29" s="266"/>
      <c r="B29" s="267"/>
      <c r="C29" s="267"/>
      <c r="D29" s="267"/>
      <c r="E29" s="268"/>
      <c r="F29" s="269"/>
      <c r="I29" s="219"/>
    </row>
    <row r="30" s="222" customFormat="true" ht="21.75" hidden="false" customHeight="false" outlineLevel="0" collapsed="false">
      <c r="A30" s="266"/>
      <c r="B30" s="267"/>
      <c r="C30" s="267"/>
      <c r="D30" s="267"/>
      <c r="E30" s="268"/>
      <c r="I30" s="219"/>
    </row>
    <row r="31" s="222" customFormat="true" ht="21.75" hidden="false" customHeight="false" outlineLevel="0" collapsed="false">
      <c r="A31" s="270"/>
      <c r="B31" s="271"/>
      <c r="C31" s="271"/>
      <c r="D31" s="271"/>
      <c r="E31" s="272"/>
      <c r="I31" s="219"/>
    </row>
    <row r="32" s="222" customFormat="true" ht="21.75" hidden="false" customHeight="false" outlineLevel="0" collapsed="false">
      <c r="A32" s="270"/>
      <c r="B32" s="271"/>
      <c r="C32" s="271"/>
      <c r="D32" s="271"/>
      <c r="E32" s="272"/>
      <c r="I32" s="219"/>
    </row>
    <row r="33" s="222" customFormat="true" ht="21.75" hidden="false" customHeight="false" outlineLevel="0" collapsed="false">
      <c r="A33" s="270"/>
      <c r="B33" s="271"/>
      <c r="C33" s="271"/>
      <c r="D33" s="271"/>
      <c r="E33" s="272"/>
      <c r="I33" s="219"/>
    </row>
    <row r="34" s="222" customFormat="true" ht="21.75" hidden="false" customHeight="false" outlineLevel="0" collapsed="false">
      <c r="A34" s="270"/>
      <c r="B34" s="271"/>
      <c r="C34" s="271"/>
      <c r="D34" s="271"/>
      <c r="E34" s="272"/>
      <c r="I34" s="219"/>
    </row>
    <row r="35" s="222" customFormat="true" ht="21.75" hidden="false" customHeight="false" outlineLevel="0" collapsed="false">
      <c r="A35" s="270"/>
      <c r="B35" s="271"/>
      <c r="C35" s="271"/>
      <c r="D35" s="271"/>
      <c r="E35" s="272"/>
      <c r="I35" s="219"/>
    </row>
    <row r="36" s="222" customFormat="true" ht="21.75" hidden="false" customHeight="false" outlineLevel="0" collapsed="false">
      <c r="A36" s="270"/>
      <c r="B36" s="271"/>
      <c r="C36" s="271"/>
      <c r="D36" s="271"/>
      <c r="E36" s="272"/>
      <c r="I36" s="219"/>
    </row>
    <row r="37" s="222" customFormat="true" ht="21.75" hidden="false" customHeight="false" outlineLevel="0" collapsed="false">
      <c r="A37" s="270"/>
      <c r="B37" s="271"/>
      <c r="C37" s="271"/>
      <c r="D37" s="271"/>
      <c r="E37" s="272"/>
      <c r="I37" s="219"/>
    </row>
    <row r="38" s="222" customFormat="true" ht="21.75" hidden="false" customHeight="false" outlineLevel="0" collapsed="false">
      <c r="A38" s="270"/>
      <c r="B38" s="271"/>
      <c r="C38" s="271"/>
      <c r="D38" s="271"/>
      <c r="E38" s="272"/>
      <c r="I38" s="219"/>
    </row>
    <row r="39" s="222" customFormat="true" ht="21.75" hidden="false" customHeight="false" outlineLevel="0" collapsed="false">
      <c r="A39" s="270"/>
      <c r="B39" s="271"/>
      <c r="C39" s="271"/>
      <c r="D39" s="271"/>
      <c r="E39" s="272"/>
      <c r="I39" s="219"/>
    </row>
    <row r="40" s="222" customFormat="true" ht="21.75" hidden="false" customHeight="false" outlineLevel="0" collapsed="false">
      <c r="A40" s="270"/>
      <c r="B40" s="271"/>
      <c r="C40" s="271"/>
      <c r="D40" s="271"/>
      <c r="E40" s="272"/>
      <c r="I40" s="219"/>
    </row>
    <row r="41" s="222" customFormat="true" ht="21.75" hidden="false" customHeight="false" outlineLevel="0" collapsed="false">
      <c r="A41" s="270"/>
      <c r="B41" s="271"/>
      <c r="C41" s="271"/>
      <c r="D41" s="271"/>
      <c r="E41" s="272"/>
      <c r="I41" s="219"/>
    </row>
    <row r="42" s="222" customFormat="true" ht="21.75" hidden="false" customHeight="false" outlineLevel="0" collapsed="false">
      <c r="A42" s="270"/>
      <c r="B42" s="271"/>
      <c r="C42" s="271"/>
      <c r="D42" s="271"/>
      <c r="E42" s="272"/>
      <c r="I42" s="219"/>
    </row>
    <row r="43" s="222" customFormat="true" ht="21.75" hidden="false" customHeight="false" outlineLevel="0" collapsed="false">
      <c r="A43" s="270"/>
      <c r="B43" s="271"/>
      <c r="C43" s="271"/>
      <c r="D43" s="271"/>
      <c r="E43" s="272"/>
      <c r="I43" s="219"/>
    </row>
    <row r="44" s="222" customFormat="true" ht="21.75" hidden="false" customHeight="false" outlineLevel="0" collapsed="false">
      <c r="A44" s="270"/>
      <c r="B44" s="271"/>
      <c r="C44" s="271"/>
      <c r="D44" s="271"/>
      <c r="E44" s="272"/>
      <c r="I44" s="219"/>
    </row>
    <row r="45" s="222" customFormat="true" ht="21.75" hidden="false" customHeight="false" outlineLevel="0" collapsed="false">
      <c r="A45" s="270"/>
      <c r="B45" s="271"/>
      <c r="C45" s="271"/>
      <c r="D45" s="271"/>
      <c r="E45" s="272"/>
      <c r="I45" s="219"/>
    </row>
    <row r="46" s="222" customFormat="true" ht="21.75" hidden="false" customHeight="false" outlineLevel="0" collapsed="false">
      <c r="A46" s="270"/>
      <c r="B46" s="271"/>
      <c r="C46" s="271"/>
      <c r="D46" s="271"/>
      <c r="E46" s="272"/>
      <c r="I46" s="219"/>
    </row>
    <row r="47" s="222" customFormat="true" ht="21.75" hidden="false" customHeight="false" outlineLevel="0" collapsed="false">
      <c r="A47" s="270"/>
      <c r="B47" s="271"/>
      <c r="C47" s="271"/>
      <c r="D47" s="271"/>
      <c r="E47" s="272"/>
      <c r="I47" s="219"/>
    </row>
    <row r="48" s="222" customFormat="true" ht="21.75" hidden="false" customHeight="false" outlineLevel="0" collapsed="false">
      <c r="A48" s="270"/>
      <c r="B48" s="271"/>
      <c r="C48" s="271"/>
      <c r="D48" s="271"/>
      <c r="E48" s="272"/>
      <c r="I48" s="219"/>
    </row>
    <row r="49" s="222" customFormat="true" ht="21.75" hidden="false" customHeight="false" outlineLevel="0" collapsed="false">
      <c r="A49" s="270"/>
      <c r="B49" s="271"/>
      <c r="C49" s="271"/>
      <c r="D49" s="271"/>
      <c r="E49" s="272"/>
      <c r="I49" s="219"/>
    </row>
    <row r="50" s="222" customFormat="true" ht="21.75" hidden="false" customHeight="false" outlineLevel="0" collapsed="false">
      <c r="A50" s="270"/>
      <c r="B50" s="271"/>
      <c r="C50" s="271"/>
      <c r="D50" s="271"/>
      <c r="E50" s="272"/>
      <c r="I50" s="219"/>
    </row>
  </sheetData>
  <mergeCells count="2">
    <mergeCell ref="A2:F2"/>
    <mergeCell ref="B3:E3"/>
  </mergeCells>
  <printOptions headings="false" gridLines="false" gridLinesSet="true" horizontalCentered="true" verticalCentered="false"/>
  <pageMargins left="0.159722222222222" right="0.2" top="0.309722222222222" bottom="0.31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H57" activeCellId="0" sqref="H5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73" width="40.82"/>
    <col collapsed="false" customWidth="true" hidden="false" outlineLevel="0" max="2" min="2" style="274" width="14.49"/>
    <col collapsed="false" customWidth="true" hidden="false" outlineLevel="0" max="3" min="3" style="274" width="14.16"/>
    <col collapsed="false" customWidth="true" hidden="false" outlineLevel="0" max="4" min="4" style="274" width="17.65"/>
    <col collapsed="false" customWidth="true" hidden="false" outlineLevel="0" max="5" min="5" style="275" width="59.32"/>
    <col collapsed="false" customWidth="true" hidden="false" outlineLevel="0" max="7" min="6" style="274" width="17.5"/>
    <col collapsed="false" customWidth="true" hidden="false" outlineLevel="0" max="8" min="8" style="276" width="16.15"/>
    <col collapsed="false" customWidth="false" hidden="false" outlineLevel="0" max="257" min="9" style="275" width="11.99"/>
  </cols>
  <sheetData>
    <row r="1" s="281" customFormat="true" ht="15.75" hidden="false" customHeight="false" outlineLevel="0" collapsed="false">
      <c r="A1" s="277" t="s">
        <v>245</v>
      </c>
      <c r="B1" s="278"/>
      <c r="C1" s="278"/>
      <c r="D1" s="278"/>
      <c r="E1" s="278"/>
      <c r="F1" s="278"/>
      <c r="G1" s="279"/>
      <c r="H1" s="280"/>
    </row>
    <row r="2" s="281" customFormat="true" ht="25.5" hidden="false" customHeight="true" outlineLevel="0" collapsed="false">
      <c r="A2" s="282" t="s">
        <v>246</v>
      </c>
      <c r="B2" s="282"/>
      <c r="C2" s="282"/>
      <c r="D2" s="282"/>
      <c r="E2" s="282"/>
      <c r="F2" s="282"/>
      <c r="G2" s="282"/>
      <c r="H2" s="282"/>
    </row>
    <row r="3" s="286" customFormat="true" ht="18" hidden="false" customHeight="true" outlineLevel="0" collapsed="false">
      <c r="A3" s="283" t="s">
        <v>2</v>
      </c>
      <c r="B3" s="284"/>
      <c r="C3" s="284"/>
      <c r="D3" s="284"/>
      <c r="E3" s="284"/>
      <c r="F3" s="284"/>
      <c r="G3" s="285" t="s">
        <v>3</v>
      </c>
      <c r="H3" s="285"/>
    </row>
    <row r="4" s="288" customFormat="true" ht="19.5" hidden="false" customHeight="true" outlineLevel="0" collapsed="false">
      <c r="A4" s="287" t="s">
        <v>247</v>
      </c>
      <c r="B4" s="287"/>
      <c r="C4" s="287"/>
      <c r="D4" s="287"/>
      <c r="E4" s="287" t="s">
        <v>248</v>
      </c>
      <c r="F4" s="287"/>
      <c r="G4" s="287"/>
      <c r="H4" s="287"/>
    </row>
    <row r="5" s="288" customFormat="true" ht="33" hidden="false" customHeight="true" outlineLevel="0" collapsed="false">
      <c r="A5" s="289" t="s">
        <v>249</v>
      </c>
      <c r="B5" s="290" t="s">
        <v>250</v>
      </c>
      <c r="C5" s="290" t="s">
        <v>251</v>
      </c>
      <c r="D5" s="290" t="s">
        <v>252</v>
      </c>
      <c r="E5" s="291" t="s">
        <v>249</v>
      </c>
      <c r="F5" s="290" t="s">
        <v>250</v>
      </c>
      <c r="G5" s="290" t="s">
        <v>251</v>
      </c>
      <c r="H5" s="292" t="s">
        <v>252</v>
      </c>
    </row>
    <row r="6" s="288" customFormat="true" ht="33" hidden="false" customHeight="true" outlineLevel="0" collapsed="false">
      <c r="A6" s="289"/>
      <c r="B6" s="290"/>
      <c r="C6" s="290"/>
      <c r="D6" s="290"/>
      <c r="E6" s="293" t="s">
        <v>253</v>
      </c>
      <c r="F6" s="294" t="n">
        <f aca="false">F7+F8</f>
        <v>156</v>
      </c>
      <c r="G6" s="294" t="n">
        <f aca="false">H6-F6</f>
        <v>0</v>
      </c>
      <c r="H6" s="295" t="n">
        <f aca="false">H7+H8</f>
        <v>156</v>
      </c>
    </row>
    <row r="7" s="288" customFormat="true" ht="20.1" hidden="false" customHeight="true" outlineLevel="0" collapsed="false">
      <c r="A7" s="296" t="s">
        <v>254</v>
      </c>
      <c r="B7" s="297"/>
      <c r="C7" s="297"/>
      <c r="D7" s="297"/>
      <c r="E7" s="298" t="s">
        <v>255</v>
      </c>
      <c r="F7" s="299" t="n">
        <v>18</v>
      </c>
      <c r="G7" s="294" t="n">
        <f aca="false">H7-F7</f>
        <v>0</v>
      </c>
      <c r="H7" s="300" t="n">
        <v>18</v>
      </c>
    </row>
    <row r="8" s="288" customFormat="true" ht="20.1" hidden="false" customHeight="true" outlineLevel="0" collapsed="false">
      <c r="A8" s="296" t="s">
        <v>256</v>
      </c>
      <c r="B8" s="301" t="n">
        <v>0</v>
      </c>
      <c r="C8" s="301"/>
      <c r="D8" s="301"/>
      <c r="E8" s="302" t="s">
        <v>257</v>
      </c>
      <c r="F8" s="299" t="n">
        <v>138</v>
      </c>
      <c r="G8" s="294" t="n">
        <f aca="false">H8-F8</f>
        <v>0</v>
      </c>
      <c r="H8" s="300" t="n">
        <v>138</v>
      </c>
    </row>
    <row r="9" s="288" customFormat="true" ht="20.1" hidden="false" customHeight="true" outlineLevel="0" collapsed="false">
      <c r="A9" s="303" t="s">
        <v>258</v>
      </c>
      <c r="B9" s="301"/>
      <c r="C9" s="301"/>
      <c r="D9" s="301"/>
      <c r="E9" s="304" t="s">
        <v>259</v>
      </c>
      <c r="F9" s="294" t="n">
        <f aca="false">SUM(F10:F13)</f>
        <v>3621</v>
      </c>
      <c r="G9" s="294" t="n">
        <f aca="false">H9-F9</f>
        <v>312</v>
      </c>
      <c r="H9" s="305" t="n">
        <f aca="false">SUM(H10:H13)</f>
        <v>3933</v>
      </c>
    </row>
    <row r="10" s="288" customFormat="true" ht="31.5" hidden="false" customHeight="true" outlineLevel="0" collapsed="false">
      <c r="A10" s="296" t="s">
        <v>260</v>
      </c>
      <c r="B10" s="301" t="n">
        <v>0</v>
      </c>
      <c r="C10" s="301"/>
      <c r="D10" s="301"/>
      <c r="E10" s="306" t="s">
        <v>261</v>
      </c>
      <c r="F10" s="294"/>
      <c r="G10" s="294" t="n">
        <f aca="false">H10-F10</f>
        <v>312</v>
      </c>
      <c r="H10" s="307" t="n">
        <v>312</v>
      </c>
    </row>
    <row r="11" s="288" customFormat="true" ht="20.1" hidden="false" customHeight="true" outlineLevel="0" collapsed="false">
      <c r="A11" s="296" t="s">
        <v>262</v>
      </c>
      <c r="B11" s="297"/>
      <c r="C11" s="297" t="n">
        <f aca="false">D11-B11</f>
        <v>0</v>
      </c>
      <c r="D11" s="297"/>
      <c r="E11" s="308" t="s">
        <v>263</v>
      </c>
      <c r="F11" s="299"/>
      <c r="G11" s="294" t="n">
        <f aca="false">H11-F11</f>
        <v>0</v>
      </c>
      <c r="H11" s="307"/>
    </row>
    <row r="12" s="288" customFormat="true" ht="20.1" hidden="false" customHeight="true" outlineLevel="0" collapsed="false">
      <c r="A12" s="296" t="s">
        <v>264</v>
      </c>
      <c r="B12" s="309" t="n">
        <v>549</v>
      </c>
      <c r="C12" s="297" t="n">
        <f aca="false">D12-B12</f>
        <v>951</v>
      </c>
      <c r="D12" s="309" t="n">
        <v>1500</v>
      </c>
      <c r="E12" s="306" t="s">
        <v>265</v>
      </c>
      <c r="F12" s="299" t="n">
        <v>3596</v>
      </c>
      <c r="G12" s="294" t="n">
        <f aca="false">H12-F12</f>
        <v>0</v>
      </c>
      <c r="H12" s="310" t="n">
        <v>3596</v>
      </c>
    </row>
    <row r="13" s="288" customFormat="true" ht="28" hidden="false" customHeight="true" outlineLevel="0" collapsed="false">
      <c r="A13" s="311" t="s">
        <v>266</v>
      </c>
      <c r="B13" s="309" t="n">
        <v>95</v>
      </c>
      <c r="C13" s="312" t="n">
        <f aca="false">D13-B13</f>
        <v>55</v>
      </c>
      <c r="D13" s="309" t="n">
        <v>150</v>
      </c>
      <c r="E13" s="306" t="s">
        <v>267</v>
      </c>
      <c r="F13" s="299" t="n">
        <v>25</v>
      </c>
      <c r="G13" s="294" t="n">
        <f aca="false">H13-F13</f>
        <v>0</v>
      </c>
      <c r="H13" s="310" t="n">
        <v>25</v>
      </c>
    </row>
    <row r="14" s="288" customFormat="true" ht="20.1" hidden="false" customHeight="true" outlineLevel="0" collapsed="false">
      <c r="A14" s="311"/>
      <c r="B14" s="309"/>
      <c r="C14" s="312"/>
      <c r="D14" s="309"/>
      <c r="E14" s="304" t="s">
        <v>268</v>
      </c>
      <c r="F14" s="313" t="n">
        <f aca="false">F15+F24+F25+F26+F27</f>
        <v>48301</v>
      </c>
      <c r="G14" s="294" t="n">
        <f aca="false">H14-F14</f>
        <v>6560</v>
      </c>
      <c r="H14" s="313" t="n">
        <f aca="false">H15+H24+H25+H26+H27</f>
        <v>54861</v>
      </c>
    </row>
    <row r="15" s="288" customFormat="true" ht="20.1" hidden="false" customHeight="true" outlineLevel="0" collapsed="false">
      <c r="A15" s="311"/>
      <c r="B15" s="309"/>
      <c r="C15" s="312"/>
      <c r="D15" s="309"/>
      <c r="E15" s="314" t="s">
        <v>269</v>
      </c>
      <c r="F15" s="313" t="n">
        <f aca="false">SUM(F16:F23)</f>
        <v>44859</v>
      </c>
      <c r="G15" s="294" t="n">
        <f aca="false">H15-F15</f>
        <v>7937</v>
      </c>
      <c r="H15" s="313" t="n">
        <f aca="false">SUM(H16:H23)</f>
        <v>52796</v>
      </c>
    </row>
    <row r="16" s="288" customFormat="true" ht="20.1" hidden="false" customHeight="true" outlineLevel="0" collapsed="false">
      <c r="A16" s="311"/>
      <c r="B16" s="309"/>
      <c r="C16" s="312"/>
      <c r="D16" s="309"/>
      <c r="E16" s="315" t="s">
        <v>270</v>
      </c>
      <c r="F16" s="316" t="n">
        <v>11858</v>
      </c>
      <c r="G16" s="294" t="n">
        <f aca="false">H16-F16</f>
        <v>-5035</v>
      </c>
      <c r="H16" s="307" t="n">
        <v>6823</v>
      </c>
    </row>
    <row r="17" s="288" customFormat="true" ht="20.1" hidden="false" customHeight="true" outlineLevel="0" collapsed="false">
      <c r="A17" s="311"/>
      <c r="B17" s="309"/>
      <c r="C17" s="312"/>
      <c r="D17" s="309"/>
      <c r="E17" s="315" t="s">
        <v>271</v>
      </c>
      <c r="F17" s="316" t="n">
        <v>1776</v>
      </c>
      <c r="G17" s="294" t="n">
        <f aca="false">H17-F17</f>
        <v>15625</v>
      </c>
      <c r="H17" s="307" t="n">
        <v>17401</v>
      </c>
    </row>
    <row r="18" s="288" customFormat="true" ht="38.25" hidden="false" customHeight="true" outlineLevel="0" collapsed="false">
      <c r="A18" s="311"/>
      <c r="B18" s="309"/>
      <c r="C18" s="312"/>
      <c r="D18" s="309"/>
      <c r="E18" s="315" t="s">
        <v>272</v>
      </c>
      <c r="F18" s="316" t="n">
        <v>17848</v>
      </c>
      <c r="G18" s="294" t="n">
        <f aca="false">H18-F18</f>
        <v>-3269</v>
      </c>
      <c r="H18" s="307" t="n">
        <v>14579</v>
      </c>
    </row>
    <row r="19" s="288" customFormat="true" ht="30.75" hidden="false" customHeight="true" outlineLevel="0" collapsed="false">
      <c r="A19" s="296" t="s">
        <v>273</v>
      </c>
      <c r="B19" s="297" t="n">
        <f aca="false">SUM(B20:B23)</f>
        <v>44876</v>
      </c>
      <c r="C19" s="297" t="n">
        <f aca="false">D19-B19</f>
        <v>2459</v>
      </c>
      <c r="D19" s="297" t="n">
        <f aca="false">SUM(D20:D23)</f>
        <v>47335</v>
      </c>
      <c r="E19" s="315" t="s">
        <v>274</v>
      </c>
      <c r="F19" s="316" t="n">
        <v>8143</v>
      </c>
      <c r="G19" s="294" t="n">
        <f aca="false">H19-F19</f>
        <v>3876</v>
      </c>
      <c r="H19" s="307" t="n">
        <v>12019</v>
      </c>
    </row>
    <row r="20" s="288" customFormat="true" ht="30.75" hidden="false" customHeight="true" outlineLevel="0" collapsed="false">
      <c r="A20" s="317" t="s">
        <v>275</v>
      </c>
      <c r="B20" s="297" t="n">
        <v>30000</v>
      </c>
      <c r="C20" s="297" t="n">
        <f aca="false">D20-B20</f>
        <v>17335</v>
      </c>
      <c r="D20" s="297" t="n">
        <v>47335</v>
      </c>
      <c r="E20" s="315" t="s">
        <v>276</v>
      </c>
      <c r="F20" s="316" t="n">
        <v>2094</v>
      </c>
      <c r="G20" s="294" t="n">
        <f aca="false">H20-F20</f>
        <v>-2050</v>
      </c>
      <c r="H20" s="307" t="n">
        <v>44</v>
      </c>
      <c r="I20" s="318"/>
    </row>
    <row r="21" s="288" customFormat="true" ht="20.1" hidden="false" customHeight="true" outlineLevel="0" collapsed="false">
      <c r="A21" s="319" t="s">
        <v>277</v>
      </c>
      <c r="B21" s="316"/>
      <c r="C21" s="297" t="n">
        <f aca="false">D21-B21</f>
        <v>0</v>
      </c>
      <c r="D21" s="297"/>
      <c r="E21" s="315" t="s">
        <v>278</v>
      </c>
      <c r="F21" s="316" t="n">
        <v>500</v>
      </c>
      <c r="G21" s="294" t="n">
        <f aca="false">H21-F21</f>
        <v>-500</v>
      </c>
      <c r="H21" s="307"/>
    </row>
    <row r="22" s="288" customFormat="true" ht="20.1" hidden="false" customHeight="true" outlineLevel="0" collapsed="false">
      <c r="A22" s="320" t="s">
        <v>279</v>
      </c>
      <c r="B22" s="297" t="n">
        <v>0</v>
      </c>
      <c r="C22" s="297" t="n">
        <f aca="false">D22-B22</f>
        <v>0</v>
      </c>
      <c r="D22" s="297"/>
      <c r="E22" s="315" t="s">
        <v>280</v>
      </c>
      <c r="F22" s="316"/>
      <c r="G22" s="294" t="n">
        <f aca="false">H22-F22</f>
        <v>0</v>
      </c>
      <c r="H22" s="321" t="n">
        <v>0</v>
      </c>
    </row>
    <row r="23" s="288" customFormat="true" ht="30.75" hidden="false" customHeight="true" outlineLevel="0" collapsed="false">
      <c r="A23" s="322" t="s">
        <v>281</v>
      </c>
      <c r="B23" s="301" t="n">
        <v>14876</v>
      </c>
      <c r="C23" s="297" t="n">
        <f aca="false">D23-B23</f>
        <v>-14876</v>
      </c>
      <c r="D23" s="301"/>
      <c r="E23" s="323" t="s">
        <v>282</v>
      </c>
      <c r="F23" s="316" t="n">
        <v>2640</v>
      </c>
      <c r="G23" s="294" t="n">
        <f aca="false">H23-F23</f>
        <v>-710</v>
      </c>
      <c r="H23" s="324" t="n">
        <v>1930</v>
      </c>
      <c r="L23" s="325"/>
    </row>
    <row r="24" s="288" customFormat="true" ht="26.25" hidden="false" customHeight="true" outlineLevel="0" collapsed="false">
      <c r="A24" s="326" t="s">
        <v>283</v>
      </c>
      <c r="B24" s="327" t="n">
        <v>800</v>
      </c>
      <c r="C24" s="297" t="n">
        <f aca="false">D24-B24</f>
        <v>200</v>
      </c>
      <c r="D24" s="301" t="n">
        <v>1000</v>
      </c>
      <c r="E24" s="328" t="s">
        <v>284</v>
      </c>
      <c r="F24" s="329" t="n">
        <v>650</v>
      </c>
      <c r="G24" s="294" t="n">
        <f aca="false">H24-F24</f>
        <v>-650</v>
      </c>
      <c r="H24" s="305"/>
    </row>
    <row r="25" s="288" customFormat="true" ht="36" hidden="false" customHeight="true" outlineLevel="0" collapsed="false">
      <c r="A25" s="326" t="s">
        <v>285</v>
      </c>
      <c r="B25" s="301" t="n">
        <v>800</v>
      </c>
      <c r="C25" s="297" t="n">
        <f aca="false">D25-B25</f>
        <v>0</v>
      </c>
      <c r="D25" s="297" t="n">
        <v>800</v>
      </c>
      <c r="E25" s="328" t="s">
        <v>286</v>
      </c>
      <c r="F25" s="313" t="n">
        <v>1089</v>
      </c>
      <c r="G25" s="294" t="n">
        <f aca="false">H25-F25</f>
        <v>-824</v>
      </c>
      <c r="H25" s="305" t="n">
        <v>265</v>
      </c>
    </row>
    <row r="26" s="288" customFormat="true" ht="29.25" hidden="false" customHeight="true" outlineLevel="0" collapsed="false">
      <c r="A26" s="303"/>
      <c r="B26" s="301" t="n">
        <v>0</v>
      </c>
      <c r="C26" s="297" t="n">
        <f aca="false">D26-B26</f>
        <v>0</v>
      </c>
      <c r="D26" s="301"/>
      <c r="E26" s="328" t="s">
        <v>287</v>
      </c>
      <c r="F26" s="313" t="n">
        <v>800</v>
      </c>
      <c r="G26" s="294" t="n">
        <f aca="false">H26-F26</f>
        <v>200</v>
      </c>
      <c r="H26" s="305" t="n">
        <v>1000</v>
      </c>
    </row>
    <row r="27" s="288" customFormat="true" ht="24" hidden="false" customHeight="true" outlineLevel="0" collapsed="false">
      <c r="A27" s="296"/>
      <c r="B27" s="301" t="n">
        <v>0</v>
      </c>
      <c r="C27" s="297" t="n">
        <f aca="false">D27-B27</f>
        <v>0</v>
      </c>
      <c r="D27" s="301"/>
      <c r="E27" s="330" t="s">
        <v>288</v>
      </c>
      <c r="F27" s="313" t="n">
        <v>903</v>
      </c>
      <c r="G27" s="294" t="n">
        <f aca="false">H27-F27</f>
        <v>-103</v>
      </c>
      <c r="H27" s="310" t="n">
        <v>800</v>
      </c>
    </row>
    <row r="28" s="288" customFormat="true" ht="20.1" hidden="false" customHeight="true" outlineLevel="0" collapsed="false">
      <c r="A28" s="296"/>
      <c r="B28" s="301"/>
      <c r="C28" s="297" t="n">
        <f aca="false">D28-B28</f>
        <v>0</v>
      </c>
      <c r="D28" s="301"/>
      <c r="E28" s="304" t="s">
        <v>289</v>
      </c>
      <c r="F28" s="313" t="n">
        <f aca="false">F29+F31</f>
        <v>4385</v>
      </c>
      <c r="G28" s="294" t="n">
        <f aca="false">H28-F28</f>
        <v>0</v>
      </c>
      <c r="H28" s="313" t="n">
        <f aca="false">H29+H31</f>
        <v>4385</v>
      </c>
    </row>
    <row r="29" s="288" customFormat="true" ht="20.1" hidden="false" customHeight="true" outlineLevel="0" collapsed="false">
      <c r="A29" s="296"/>
      <c r="B29" s="331" t="n">
        <v>0</v>
      </c>
      <c r="C29" s="297" t="n">
        <f aca="false">D29-B29</f>
        <v>0</v>
      </c>
      <c r="D29" s="331"/>
      <c r="E29" s="332" t="s">
        <v>290</v>
      </c>
      <c r="F29" s="310" t="n">
        <f aca="false">F30</f>
        <v>4209</v>
      </c>
      <c r="G29" s="294" t="n">
        <f aca="false">H29-F29</f>
        <v>0</v>
      </c>
      <c r="H29" s="313" t="n">
        <f aca="false">H30</f>
        <v>4209</v>
      </c>
    </row>
    <row r="30" s="288" customFormat="true" ht="20.1" hidden="false" customHeight="true" outlineLevel="0" collapsed="false">
      <c r="A30" s="296"/>
      <c r="B30" s="309"/>
      <c r="C30" s="297" t="n">
        <f aca="false">D30-B30</f>
        <v>0</v>
      </c>
      <c r="D30" s="297"/>
      <c r="E30" s="333" t="s">
        <v>291</v>
      </c>
      <c r="F30" s="316" t="n">
        <v>4209</v>
      </c>
      <c r="G30" s="294" t="n">
        <f aca="false">H30-F30</f>
        <v>0</v>
      </c>
      <c r="H30" s="307" t="n">
        <v>4209</v>
      </c>
    </row>
    <row r="31" s="288" customFormat="true" ht="34.5" hidden="false" customHeight="true" outlineLevel="0" collapsed="false">
      <c r="A31" s="296"/>
      <c r="B31" s="297" t="n">
        <v>0</v>
      </c>
      <c r="C31" s="297" t="n">
        <f aca="false">D31-B31</f>
        <v>0</v>
      </c>
      <c r="D31" s="297"/>
      <c r="E31" s="332" t="s">
        <v>292</v>
      </c>
      <c r="F31" s="310" t="n">
        <f aca="false">F32</f>
        <v>176</v>
      </c>
      <c r="G31" s="294" t="n">
        <f aca="false">H31-F31</f>
        <v>0</v>
      </c>
      <c r="H31" s="310" t="n">
        <f aca="false">H32</f>
        <v>176</v>
      </c>
    </row>
    <row r="32" s="288" customFormat="true" ht="24.75" hidden="false" customHeight="true" outlineLevel="0" collapsed="false">
      <c r="A32" s="334"/>
      <c r="B32" s="297"/>
      <c r="C32" s="297" t="n">
        <f aca="false">D32-B32</f>
        <v>0</v>
      </c>
      <c r="D32" s="297"/>
      <c r="E32" s="335" t="s">
        <v>293</v>
      </c>
      <c r="F32" s="297" t="n">
        <v>176</v>
      </c>
      <c r="G32" s="294" t="n">
        <f aca="false">H32-F32</f>
        <v>0</v>
      </c>
      <c r="H32" s="310" t="n">
        <v>176</v>
      </c>
    </row>
    <row r="33" s="288" customFormat="true" ht="38" hidden="false" customHeight="true" outlineLevel="0" collapsed="false">
      <c r="A33" s="334"/>
      <c r="C33" s="297" t="n">
        <f aca="false">D33-B33</f>
        <v>0</v>
      </c>
      <c r="D33" s="297"/>
      <c r="E33" s="304" t="s">
        <v>294</v>
      </c>
      <c r="F33" s="313" t="n">
        <f aca="false">F34+F36</f>
        <v>1093</v>
      </c>
      <c r="G33" s="294" t="n">
        <f aca="false">H33-F33</f>
        <v>47800</v>
      </c>
      <c r="H33" s="305" t="n">
        <f aca="false">H34+H36</f>
        <v>48893</v>
      </c>
    </row>
    <row r="34" s="288" customFormat="true" ht="28" hidden="false" customHeight="true" outlineLevel="0" collapsed="false">
      <c r="A34" s="334"/>
      <c r="B34" s="336"/>
      <c r="C34" s="297" t="n">
        <f aca="false">D34-B34</f>
        <v>0</v>
      </c>
      <c r="D34" s="297"/>
      <c r="E34" s="337" t="s">
        <v>295</v>
      </c>
      <c r="F34" s="313" t="n">
        <f aca="false">F35</f>
        <v>0</v>
      </c>
      <c r="G34" s="294" t="n">
        <f aca="false">H34-F34</f>
        <v>47800</v>
      </c>
      <c r="H34" s="313" t="n">
        <f aca="false">H35</f>
        <v>47800</v>
      </c>
    </row>
    <row r="35" s="288" customFormat="true" ht="36" hidden="false" customHeight="true" outlineLevel="0" collapsed="false">
      <c r="A35" s="296"/>
      <c r="B35" s="297"/>
      <c r="C35" s="297" t="n">
        <f aca="false">D35-B35</f>
        <v>0</v>
      </c>
      <c r="D35" s="297"/>
      <c r="E35" s="333" t="s">
        <v>296</v>
      </c>
      <c r="F35" s="313"/>
      <c r="G35" s="294" t="n">
        <f aca="false">H35-F35</f>
        <v>47800</v>
      </c>
      <c r="H35" s="307" t="n">
        <v>47800</v>
      </c>
    </row>
    <row r="36" s="288" customFormat="true" ht="20.1" hidden="false" customHeight="true" outlineLevel="0" collapsed="false">
      <c r="A36" s="296"/>
      <c r="B36" s="297"/>
      <c r="C36" s="297" t="n">
        <f aca="false">D36-B36</f>
        <v>0</v>
      </c>
      <c r="D36" s="297"/>
      <c r="E36" s="337" t="s">
        <v>297</v>
      </c>
      <c r="F36" s="316" t="n">
        <v>1093</v>
      </c>
      <c r="G36" s="294" t="n">
        <f aca="false">H36-F36</f>
        <v>0</v>
      </c>
      <c r="H36" s="321" t="n">
        <v>1093</v>
      </c>
    </row>
    <row r="37" s="288" customFormat="true" ht="20.1" hidden="false" customHeight="true" outlineLevel="0" collapsed="false">
      <c r="A37" s="296"/>
      <c r="B37" s="297"/>
      <c r="C37" s="297" t="n">
        <f aca="false">D37-B37</f>
        <v>0</v>
      </c>
      <c r="D37" s="297"/>
      <c r="E37" s="338" t="s">
        <v>298</v>
      </c>
      <c r="F37" s="294" t="n">
        <f aca="false">F38</f>
        <v>253</v>
      </c>
      <c r="G37" s="294" t="n">
        <f aca="false">H37-F37</f>
        <v>457</v>
      </c>
      <c r="H37" s="294" t="n">
        <f aca="false">H38</f>
        <v>710</v>
      </c>
    </row>
    <row r="38" s="288" customFormat="true" ht="20.1" hidden="false" customHeight="true" outlineLevel="0" collapsed="false">
      <c r="A38" s="296"/>
      <c r="B38" s="297"/>
      <c r="C38" s="297" t="n">
        <f aca="false">D38-B38</f>
        <v>0</v>
      </c>
      <c r="D38" s="297"/>
      <c r="E38" s="338" t="s">
        <v>299</v>
      </c>
      <c r="F38" s="294" t="n">
        <f aca="false">F39+F40+F41+F42</f>
        <v>253</v>
      </c>
      <c r="G38" s="294" t="n">
        <f aca="false">H38-F38</f>
        <v>457</v>
      </c>
      <c r="H38" s="294" t="n">
        <f aca="false">H39+H40+H41+H42</f>
        <v>710</v>
      </c>
    </row>
    <row r="39" s="288" customFormat="true" ht="20.1" hidden="false" customHeight="true" outlineLevel="0" collapsed="false">
      <c r="A39" s="339"/>
      <c r="B39" s="340"/>
      <c r="C39" s="297" t="n">
        <f aca="false">D39-B39</f>
        <v>0</v>
      </c>
      <c r="D39" s="340"/>
      <c r="E39" s="341" t="s">
        <v>300</v>
      </c>
      <c r="F39" s="342"/>
      <c r="G39" s="294" t="n">
        <f aca="false">H39-F39</f>
        <v>0</v>
      </c>
      <c r="H39" s="307"/>
    </row>
    <row r="40" s="288" customFormat="true" ht="20.1" hidden="false" customHeight="true" outlineLevel="0" collapsed="false">
      <c r="A40" s="343"/>
      <c r="B40" s="344"/>
      <c r="C40" s="297" t="n">
        <f aca="false">D40-B40</f>
        <v>0</v>
      </c>
      <c r="D40" s="340" t="n">
        <f aca="false">D41+D42+D43</f>
        <v>0</v>
      </c>
      <c r="E40" s="345" t="s">
        <v>301</v>
      </c>
      <c r="F40" s="342" t="n">
        <v>86</v>
      </c>
      <c r="G40" s="294" t="n">
        <f aca="false">H40-F40</f>
        <v>-86</v>
      </c>
      <c r="H40" s="307"/>
    </row>
    <row r="41" s="288" customFormat="true" ht="20.1" hidden="false" customHeight="true" outlineLevel="0" collapsed="false">
      <c r="A41" s="319"/>
      <c r="B41" s="336"/>
      <c r="C41" s="297" t="n">
        <f aca="false">D41-B41</f>
        <v>0</v>
      </c>
      <c r="D41" s="297"/>
      <c r="E41" s="346" t="s">
        <v>302</v>
      </c>
      <c r="F41" s="342" t="n">
        <v>167</v>
      </c>
      <c r="G41" s="294" t="n">
        <f aca="false">H41-F41</f>
        <v>-4</v>
      </c>
      <c r="H41" s="307" t="n">
        <v>163</v>
      </c>
      <c r="L41" s="325"/>
    </row>
    <row r="42" s="288" customFormat="true" ht="20.1" hidden="false" customHeight="true" outlineLevel="0" collapsed="false">
      <c r="A42" s="319"/>
      <c r="B42" s="309"/>
      <c r="C42" s="297" t="n">
        <f aca="false">D42-B42</f>
        <v>0</v>
      </c>
      <c r="D42" s="297"/>
      <c r="E42" s="346" t="s">
        <v>303</v>
      </c>
      <c r="F42" s="347" t="n">
        <v>0</v>
      </c>
      <c r="G42" s="294" t="n">
        <f aca="false">H42-F42</f>
        <v>547</v>
      </c>
      <c r="H42" s="307" t="n">
        <v>547</v>
      </c>
    </row>
    <row r="43" s="288" customFormat="true" ht="20.1" hidden="false" customHeight="true" outlineLevel="0" collapsed="false">
      <c r="A43" s="319"/>
      <c r="B43" s="327"/>
      <c r="C43" s="297" t="n">
        <f aca="false">D43-B43</f>
        <v>0</v>
      </c>
      <c r="D43" s="301"/>
      <c r="E43" s="348" t="s">
        <v>304</v>
      </c>
      <c r="F43" s="349" t="n">
        <f aca="false">F44</f>
        <v>61</v>
      </c>
      <c r="G43" s="294" t="n">
        <f aca="false">H43-F43</f>
        <v>-14</v>
      </c>
      <c r="H43" s="305" t="n">
        <f aca="false">H44</f>
        <v>47</v>
      </c>
    </row>
    <row r="44" s="288" customFormat="true" ht="43" hidden="false" customHeight="true" outlineLevel="0" collapsed="false">
      <c r="A44" s="343"/>
      <c r="B44" s="350"/>
      <c r="C44" s="297" t="n">
        <f aca="false">D44-B44</f>
        <v>0</v>
      </c>
      <c r="D44" s="350"/>
      <c r="E44" s="351" t="s">
        <v>305</v>
      </c>
      <c r="F44" s="347" t="n">
        <v>61</v>
      </c>
      <c r="G44" s="294" t="n">
        <f aca="false">H44-F44</f>
        <v>-14</v>
      </c>
      <c r="H44" s="307" t="n">
        <v>47</v>
      </c>
    </row>
    <row r="45" s="288" customFormat="true" ht="20.1" hidden="false" customHeight="true" outlineLevel="0" collapsed="false">
      <c r="A45" s="343"/>
      <c r="B45" s="352"/>
      <c r="C45" s="297" t="n">
        <f aca="false">D45-B45</f>
        <v>0</v>
      </c>
      <c r="D45" s="352"/>
      <c r="E45" s="353" t="s">
        <v>306</v>
      </c>
      <c r="F45" s="347"/>
      <c r="G45" s="294" t="n">
        <f aca="false">H45-F45</f>
        <v>8980</v>
      </c>
      <c r="H45" s="305" t="n">
        <f aca="false">SUM(H46:H48)</f>
        <v>8980</v>
      </c>
      <c r="I45" s="325"/>
    </row>
    <row r="46" s="288" customFormat="true" ht="20.1" hidden="false" customHeight="true" outlineLevel="0" collapsed="false">
      <c r="A46" s="339"/>
      <c r="B46" s="340"/>
      <c r="C46" s="297" t="n">
        <f aca="false">D46-B46</f>
        <v>0</v>
      </c>
      <c r="D46" s="340" t="n">
        <f aca="false">D39+D40+D44+D45</f>
        <v>0</v>
      </c>
      <c r="E46" s="351" t="s">
        <v>307</v>
      </c>
      <c r="F46" s="347"/>
      <c r="G46" s="294" t="n">
        <f aca="false">H46-F46</f>
        <v>3217</v>
      </c>
      <c r="H46" s="307" t="n">
        <v>3217</v>
      </c>
    </row>
    <row r="47" s="288" customFormat="true" ht="20.1" hidden="false" customHeight="true" outlineLevel="0" collapsed="false">
      <c r="A47" s="354"/>
      <c r="B47" s="355"/>
      <c r="C47" s="297" t="n">
        <f aca="false">D47-B47</f>
        <v>0</v>
      </c>
      <c r="D47" s="355"/>
      <c r="E47" s="351" t="s">
        <v>308</v>
      </c>
      <c r="F47" s="347"/>
      <c r="G47" s="294" t="n">
        <f aca="false">H47-F47</f>
        <v>3371</v>
      </c>
      <c r="H47" s="307" t="n">
        <v>3371</v>
      </c>
    </row>
    <row r="48" s="288" customFormat="true" ht="20.1" hidden="false" customHeight="true" outlineLevel="0" collapsed="false">
      <c r="A48" s="354"/>
      <c r="B48" s="355"/>
      <c r="C48" s="297" t="n">
        <f aca="false">D48-B48</f>
        <v>0</v>
      </c>
      <c r="D48" s="355"/>
      <c r="E48" s="351" t="s">
        <v>309</v>
      </c>
      <c r="F48" s="347"/>
      <c r="G48" s="294" t="n">
        <f aca="false">H48-F48</f>
        <v>2392</v>
      </c>
      <c r="H48" s="307" t="n">
        <v>2392</v>
      </c>
    </row>
    <row r="49" s="288" customFormat="true" ht="34" hidden="false" customHeight="true" outlineLevel="0" collapsed="false">
      <c r="A49" s="356" t="s">
        <v>310</v>
      </c>
      <c r="B49" s="357" t="n">
        <f aca="false">B12+B13+B19+B24+B25</f>
        <v>47120</v>
      </c>
      <c r="C49" s="357" t="n">
        <f aca="false">C12+C13+C19+C24+C25</f>
        <v>3665</v>
      </c>
      <c r="D49" s="357" t="n">
        <f aca="false">D12+D13+D19+D24+D25</f>
        <v>50785</v>
      </c>
      <c r="E49" s="358" t="s">
        <v>311</v>
      </c>
      <c r="F49" s="349" t="n">
        <f aca="false">F6+F9+F14+F28+F33+F37+F43</f>
        <v>57870</v>
      </c>
      <c r="G49" s="294" t="n">
        <f aca="false">H49-F49</f>
        <v>64095</v>
      </c>
      <c r="H49" s="349" t="n">
        <f aca="false">H6+H9+H14+H28+H33+H37+H43+H45</f>
        <v>121965</v>
      </c>
    </row>
    <row r="50" s="288" customFormat="true" ht="20.1" hidden="false" customHeight="true" outlineLevel="0" collapsed="false">
      <c r="A50" s="359" t="s">
        <v>312</v>
      </c>
      <c r="B50" s="352" t="n">
        <f aca="false">B51+B52+B53</f>
        <v>2406</v>
      </c>
      <c r="C50" s="352" t="n">
        <f aca="false">D50-B50</f>
        <v>4515</v>
      </c>
      <c r="D50" s="352" t="n">
        <f aca="false">D51+D52+D53</f>
        <v>6921</v>
      </c>
      <c r="E50" s="360" t="s">
        <v>313</v>
      </c>
      <c r="F50" s="347"/>
      <c r="G50" s="361"/>
      <c r="H50" s="361"/>
      <c r="I50" s="325"/>
    </row>
    <row r="51" s="288" customFormat="true" ht="20.1" hidden="false" customHeight="true" outlineLevel="0" collapsed="false">
      <c r="A51" s="359" t="s">
        <v>314</v>
      </c>
      <c r="B51" s="352"/>
      <c r="C51" s="352" t="n">
        <f aca="false">D51-B51</f>
        <v>0</v>
      </c>
      <c r="D51" s="352"/>
      <c r="E51" s="362" t="s">
        <v>315</v>
      </c>
      <c r="F51" s="361"/>
      <c r="G51" s="305"/>
      <c r="H51" s="294"/>
      <c r="I51" s="325"/>
    </row>
    <row r="52" s="288" customFormat="true" ht="20.1" hidden="false" customHeight="true" outlineLevel="0" collapsed="false">
      <c r="A52" s="359" t="s">
        <v>316</v>
      </c>
      <c r="B52" s="352" t="n">
        <v>2406</v>
      </c>
      <c r="C52" s="352" t="n">
        <f aca="false">D52-B52</f>
        <v>4515</v>
      </c>
      <c r="D52" s="352" t="n">
        <v>6921</v>
      </c>
      <c r="E52" s="362" t="s">
        <v>317</v>
      </c>
      <c r="F52" s="294"/>
      <c r="G52" s="363"/>
      <c r="H52" s="364"/>
      <c r="I52" s="325"/>
    </row>
    <row r="53" s="288" customFormat="true" ht="20.1" hidden="false" customHeight="true" outlineLevel="0" collapsed="false">
      <c r="A53" s="359" t="s">
        <v>318</v>
      </c>
      <c r="B53" s="352"/>
      <c r="C53" s="352" t="n">
        <f aca="false">D53-B53</f>
        <v>0</v>
      </c>
      <c r="D53" s="352"/>
      <c r="E53" s="362" t="s">
        <v>319</v>
      </c>
      <c r="F53" s="355"/>
      <c r="G53" s="363"/>
      <c r="H53" s="364"/>
      <c r="I53" s="325"/>
    </row>
    <row r="54" s="288" customFormat="true" ht="20.1" hidden="false" customHeight="true" outlineLevel="0" collapsed="false">
      <c r="A54" s="359" t="s">
        <v>320</v>
      </c>
      <c r="B54" s="352"/>
      <c r="C54" s="352" t="n">
        <f aca="false">D54-B54</f>
        <v>56780</v>
      </c>
      <c r="D54" s="352" t="n">
        <v>56780</v>
      </c>
      <c r="E54" s="358"/>
      <c r="F54" s="347"/>
      <c r="G54" s="307"/>
      <c r="H54" s="307"/>
      <c r="I54" s="325"/>
    </row>
    <row r="55" s="288" customFormat="true" ht="20.1" hidden="false" customHeight="true" outlineLevel="0" collapsed="false">
      <c r="A55" s="359" t="s">
        <v>321</v>
      </c>
      <c r="B55" s="352" t="n">
        <v>8344</v>
      </c>
      <c r="C55" s="352" t="n">
        <f aca="false">D55-B55</f>
        <v>68</v>
      </c>
      <c r="D55" s="352" t="n">
        <v>8412</v>
      </c>
      <c r="E55" s="358"/>
      <c r="F55" s="347"/>
      <c r="G55" s="307"/>
      <c r="H55" s="307"/>
      <c r="I55" s="325"/>
    </row>
    <row r="56" s="288" customFormat="true" ht="20.1" hidden="false" customHeight="true" outlineLevel="0" collapsed="false">
      <c r="A56" s="359"/>
      <c r="B56" s="352"/>
      <c r="C56" s="352"/>
      <c r="D56" s="352"/>
      <c r="E56" s="358"/>
      <c r="F56" s="347"/>
      <c r="G56" s="307"/>
      <c r="H56" s="307"/>
      <c r="I56" s="325"/>
    </row>
    <row r="57" s="288" customFormat="true" ht="20.1" hidden="false" customHeight="true" outlineLevel="0" collapsed="false">
      <c r="A57" s="359"/>
      <c r="B57" s="352"/>
      <c r="C57" s="352"/>
      <c r="D57" s="352"/>
      <c r="E57" s="360" t="s">
        <v>322</v>
      </c>
      <c r="F57" s="347" t="n">
        <v>0</v>
      </c>
      <c r="G57" s="307"/>
      <c r="H57" s="307" t="n">
        <f aca="false">D58-H49</f>
        <v>933</v>
      </c>
      <c r="I57" s="325"/>
    </row>
    <row r="58" s="288" customFormat="true" ht="20.1" hidden="false" customHeight="true" outlineLevel="0" collapsed="false">
      <c r="A58" s="359" t="s">
        <v>323</v>
      </c>
      <c r="B58" s="352" t="n">
        <f aca="false">B49+B50+B55</f>
        <v>57870</v>
      </c>
      <c r="C58" s="352" t="n">
        <f aca="false">C49+C50+C54+C55</f>
        <v>65028</v>
      </c>
      <c r="D58" s="352" t="n">
        <f aca="false">D49+D50+D54+D55</f>
        <v>122898</v>
      </c>
      <c r="E58" s="359" t="s">
        <v>324</v>
      </c>
      <c r="F58" s="349" t="n">
        <f aca="false">F49+F57</f>
        <v>57870</v>
      </c>
      <c r="G58" s="349" t="n">
        <f aca="false">G49+G57</f>
        <v>64095</v>
      </c>
      <c r="H58" s="349" t="n">
        <f aca="false">H49+H57</f>
        <v>122898</v>
      </c>
      <c r="I58" s="325"/>
    </row>
  </sheetData>
  <mergeCells count="8">
    <mergeCell ref="A2:H2"/>
    <mergeCell ref="G3:H3"/>
    <mergeCell ref="A4:D4"/>
    <mergeCell ref="E4:H4"/>
    <mergeCell ref="A13:A18"/>
    <mergeCell ref="B13:B18"/>
    <mergeCell ref="C13:C18"/>
    <mergeCell ref="D13:D18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34.5" zeroHeight="false" outlineLevelRow="0" outlineLevelCol="0"/>
  <cols>
    <col collapsed="false" customWidth="true" hidden="false" outlineLevel="0" max="1" min="1" style="365" width="36.82"/>
    <col collapsed="false" customWidth="true" hidden="false" outlineLevel="0" max="2" min="2" style="216" width="12.15"/>
    <col collapsed="false" customWidth="true" hidden="false" outlineLevel="0" max="3" min="3" style="216" width="11.65"/>
    <col collapsed="false" customWidth="true" hidden="false" outlineLevel="0" max="4" min="4" style="216" width="14.99"/>
    <col collapsed="false" customWidth="true" hidden="false" outlineLevel="0" max="5" min="5" style="217" width="14.32"/>
    <col collapsed="false" customWidth="true" hidden="false" outlineLevel="0" max="6" min="6" style="366" width="89.99"/>
    <col collapsed="false" customWidth="true" hidden="false" outlineLevel="0" max="7" min="7" style="366" width="12.65"/>
    <col collapsed="false" customWidth="false" hidden="false" outlineLevel="0" max="257" min="8" style="366" width="11.99"/>
  </cols>
  <sheetData>
    <row r="1" s="370" customFormat="true" ht="21" hidden="false" customHeight="true" outlineLevel="0" collapsed="false">
      <c r="A1" s="367" t="s">
        <v>325</v>
      </c>
      <c r="B1" s="368"/>
      <c r="C1" s="368"/>
      <c r="D1" s="368"/>
      <c r="E1" s="369"/>
    </row>
    <row r="2" s="372" customFormat="true" ht="34.5" hidden="false" customHeight="true" outlineLevel="0" collapsed="false">
      <c r="A2" s="371" t="s">
        <v>326</v>
      </c>
      <c r="B2" s="371"/>
      <c r="C2" s="371"/>
      <c r="D2" s="371"/>
      <c r="E2" s="371"/>
      <c r="F2" s="371"/>
    </row>
    <row r="3" s="376" customFormat="true" ht="18.75" hidden="false" customHeight="true" outlineLevel="0" collapsed="false">
      <c r="A3" s="373" t="s">
        <v>2</v>
      </c>
      <c r="B3" s="223"/>
      <c r="C3" s="223"/>
      <c r="D3" s="223"/>
      <c r="E3" s="223"/>
      <c r="F3" s="374" t="s">
        <v>194</v>
      </c>
      <c r="G3" s="375"/>
    </row>
    <row r="4" s="384" customFormat="true" ht="60" hidden="false" customHeight="true" outlineLevel="0" collapsed="false">
      <c r="A4" s="377" t="s">
        <v>195</v>
      </c>
      <c r="B4" s="378" t="s">
        <v>327</v>
      </c>
      <c r="C4" s="379" t="s">
        <v>328</v>
      </c>
      <c r="D4" s="380" t="s">
        <v>329</v>
      </c>
      <c r="E4" s="381" t="s">
        <v>330</v>
      </c>
      <c r="F4" s="382" t="s">
        <v>331</v>
      </c>
      <c r="G4" s="383"/>
    </row>
    <row r="5" s="372" customFormat="true" ht="24" hidden="false" customHeight="true" outlineLevel="0" collapsed="false">
      <c r="A5" s="385" t="s">
        <v>332</v>
      </c>
      <c r="B5" s="386" t="n">
        <f aca="false">SUM(B6:B14)</f>
        <v>57870</v>
      </c>
      <c r="C5" s="386" t="n">
        <f aca="false">SUM(C6:C14)</f>
        <v>121965</v>
      </c>
      <c r="D5" s="386" t="n">
        <f aca="false">SUM(D6:D14)</f>
        <v>64095</v>
      </c>
      <c r="E5" s="386" t="n">
        <f aca="false">SUM(E6:E14)</f>
        <v>0.221979036560417</v>
      </c>
      <c r="F5" s="387"/>
      <c r="G5" s="388"/>
    </row>
    <row r="6" s="372" customFormat="true" ht="28" hidden="false" customHeight="true" outlineLevel="0" collapsed="false">
      <c r="A6" s="385" t="s">
        <v>333</v>
      </c>
      <c r="B6" s="389" t="n">
        <v>156</v>
      </c>
      <c r="C6" s="389" t="n">
        <v>156</v>
      </c>
      <c r="D6" s="238" t="n">
        <f aca="false">C6-B6</f>
        <v>0</v>
      </c>
      <c r="E6" s="240" t="n">
        <f aca="false">D6/B6</f>
        <v>0</v>
      </c>
      <c r="F6" s="387"/>
      <c r="G6" s="388"/>
    </row>
    <row r="7" s="372" customFormat="true" ht="24" hidden="false" customHeight="true" outlineLevel="0" collapsed="false">
      <c r="A7" s="390" t="s">
        <v>334</v>
      </c>
      <c r="B7" s="252" t="n">
        <v>3621</v>
      </c>
      <c r="C7" s="252" t="n">
        <v>3933</v>
      </c>
      <c r="D7" s="238" t="n">
        <f aca="false">C7-B7</f>
        <v>312</v>
      </c>
      <c r="E7" s="240" t="n">
        <f aca="false">D7/B7</f>
        <v>0.0861640430820215</v>
      </c>
      <c r="F7" s="387"/>
      <c r="G7" s="388"/>
    </row>
    <row r="8" s="393" customFormat="true" ht="144" hidden="false" customHeight="true" outlineLevel="0" collapsed="false">
      <c r="A8" s="391" t="s">
        <v>220</v>
      </c>
      <c r="B8" s="252" t="n">
        <v>48301</v>
      </c>
      <c r="C8" s="252" t="n">
        <v>54861</v>
      </c>
      <c r="D8" s="238" t="n">
        <f aca="false">C8-B8</f>
        <v>6560</v>
      </c>
      <c r="E8" s="240" t="n">
        <f aca="false">D8/B8</f>
        <v>0.135814993478396</v>
      </c>
      <c r="F8" s="392" t="s">
        <v>335</v>
      </c>
      <c r="H8" s="394"/>
      <c r="I8" s="394"/>
      <c r="J8" s="394"/>
      <c r="K8" s="394"/>
    </row>
    <row r="9" s="393" customFormat="true" ht="26.25" hidden="false" customHeight="true" outlineLevel="0" collapsed="false">
      <c r="A9" s="391" t="s">
        <v>336</v>
      </c>
      <c r="B9" s="252" t="n">
        <v>4385</v>
      </c>
      <c r="C9" s="252" t="n">
        <v>4385</v>
      </c>
      <c r="D9" s="238" t="n">
        <f aca="false">C9-B9</f>
        <v>0</v>
      </c>
      <c r="E9" s="240" t="n">
        <f aca="false">D9/B9</f>
        <v>0</v>
      </c>
      <c r="F9" s="387"/>
      <c r="H9" s="394"/>
      <c r="I9" s="394"/>
      <c r="J9" s="394"/>
      <c r="K9" s="394"/>
    </row>
    <row r="10" s="393" customFormat="true" ht="72" hidden="false" customHeight="true" outlineLevel="0" collapsed="false">
      <c r="A10" s="395" t="s">
        <v>337</v>
      </c>
      <c r="B10" s="396" t="n">
        <v>1093</v>
      </c>
      <c r="C10" s="396" t="n">
        <v>48893</v>
      </c>
      <c r="D10" s="396" t="n">
        <f aca="false">C10-B10</f>
        <v>47800</v>
      </c>
      <c r="E10" s="240" t="n">
        <v>0</v>
      </c>
      <c r="F10" s="397" t="s">
        <v>338</v>
      </c>
    </row>
    <row r="11" s="393" customFormat="true" ht="42" hidden="false" customHeight="true" outlineLevel="0" collapsed="false">
      <c r="A11" s="398" t="s">
        <v>339</v>
      </c>
      <c r="B11" s="396" t="n">
        <v>253</v>
      </c>
      <c r="C11" s="396" t="n">
        <v>710</v>
      </c>
      <c r="D11" s="396" t="n">
        <f aca="false">C11-B11</f>
        <v>457</v>
      </c>
      <c r="E11" s="240"/>
      <c r="F11" s="397" t="s">
        <v>340</v>
      </c>
    </row>
    <row r="12" s="393" customFormat="true" ht="39" hidden="false" customHeight="true" outlineLevel="0" collapsed="false">
      <c r="A12" s="398" t="s">
        <v>341</v>
      </c>
      <c r="B12" s="396" t="n">
        <v>61</v>
      </c>
      <c r="C12" s="396" t="n">
        <v>47</v>
      </c>
      <c r="D12" s="396" t="n">
        <f aca="false">C12-B12</f>
        <v>-14</v>
      </c>
      <c r="E12" s="240"/>
      <c r="F12" s="397"/>
    </row>
    <row r="13" s="393" customFormat="true" ht="132" hidden="false" customHeight="true" outlineLevel="0" collapsed="false">
      <c r="A13" s="398" t="s">
        <v>342</v>
      </c>
      <c r="B13" s="396"/>
      <c r="C13" s="396" t="n">
        <v>8980</v>
      </c>
      <c r="D13" s="396" t="n">
        <f aca="false">C13-B13</f>
        <v>8980</v>
      </c>
      <c r="E13" s="240"/>
      <c r="F13" s="397" t="s">
        <v>343</v>
      </c>
    </row>
    <row r="14" s="372" customFormat="true" ht="68" hidden="false" customHeight="true" outlineLevel="0" collapsed="false">
      <c r="A14" s="399" t="s">
        <v>344</v>
      </c>
      <c r="B14" s="263"/>
      <c r="C14" s="263" t="n">
        <v>0</v>
      </c>
      <c r="D14" s="263" t="n">
        <f aca="false">C14-B14</f>
        <v>0</v>
      </c>
      <c r="E14" s="264"/>
      <c r="F14" s="400"/>
    </row>
    <row r="15" s="372" customFormat="true" ht="21.75" hidden="false" customHeight="false" outlineLevel="0" collapsed="false">
      <c r="A15" s="401"/>
      <c r="B15" s="267"/>
      <c r="C15" s="267"/>
      <c r="D15" s="267"/>
      <c r="E15" s="268"/>
      <c r="F15" s="402"/>
    </row>
    <row r="16" s="372" customFormat="true" ht="21.75" hidden="false" customHeight="false" outlineLevel="0" collapsed="false">
      <c r="A16" s="401"/>
      <c r="B16" s="267"/>
      <c r="C16" s="267"/>
      <c r="D16" s="267"/>
      <c r="E16" s="268"/>
    </row>
    <row r="17" s="372" customFormat="true" ht="21.75" hidden="false" customHeight="false" outlineLevel="0" collapsed="false">
      <c r="A17" s="403"/>
      <c r="B17" s="271"/>
      <c r="C17" s="271"/>
      <c r="D17" s="271"/>
      <c r="E17" s="272"/>
    </row>
    <row r="18" s="372" customFormat="true" ht="21.75" hidden="false" customHeight="false" outlineLevel="0" collapsed="false">
      <c r="A18" s="403"/>
      <c r="B18" s="271"/>
      <c r="C18" s="271"/>
      <c r="D18" s="271"/>
      <c r="E18" s="272"/>
    </row>
    <row r="19" s="372" customFormat="true" ht="21.75" hidden="false" customHeight="false" outlineLevel="0" collapsed="false">
      <c r="A19" s="403"/>
      <c r="B19" s="271"/>
      <c r="C19" s="271"/>
      <c r="D19" s="271"/>
      <c r="E19" s="272"/>
    </row>
    <row r="20" s="372" customFormat="true" ht="21.75" hidden="false" customHeight="false" outlineLevel="0" collapsed="false">
      <c r="A20" s="403"/>
      <c r="B20" s="271"/>
      <c r="C20" s="271"/>
      <c r="D20" s="271"/>
      <c r="E20" s="272"/>
    </row>
    <row r="21" s="372" customFormat="true" ht="21.75" hidden="false" customHeight="false" outlineLevel="0" collapsed="false">
      <c r="A21" s="403"/>
      <c r="B21" s="271"/>
      <c r="C21" s="271"/>
      <c r="D21" s="271"/>
      <c r="E21" s="272"/>
    </row>
    <row r="22" s="372" customFormat="true" ht="21.75" hidden="false" customHeight="false" outlineLevel="0" collapsed="false">
      <c r="A22" s="403"/>
      <c r="B22" s="271"/>
      <c r="C22" s="271"/>
      <c r="D22" s="271"/>
      <c r="E22" s="272"/>
    </row>
    <row r="23" s="372" customFormat="true" ht="21.75" hidden="false" customHeight="false" outlineLevel="0" collapsed="false">
      <c r="A23" s="403"/>
      <c r="B23" s="271"/>
      <c r="C23" s="271"/>
      <c r="D23" s="271"/>
      <c r="E23" s="272"/>
    </row>
    <row r="24" s="372" customFormat="true" ht="21.75" hidden="false" customHeight="false" outlineLevel="0" collapsed="false">
      <c r="A24" s="403"/>
      <c r="B24" s="271"/>
      <c r="C24" s="271"/>
      <c r="D24" s="271"/>
      <c r="E24" s="272"/>
    </row>
    <row r="25" s="372" customFormat="true" ht="21.75" hidden="false" customHeight="false" outlineLevel="0" collapsed="false">
      <c r="A25" s="403"/>
      <c r="B25" s="271"/>
      <c r="C25" s="271"/>
      <c r="D25" s="271"/>
      <c r="E25" s="272"/>
    </row>
    <row r="26" s="372" customFormat="true" ht="21.75" hidden="false" customHeight="false" outlineLevel="0" collapsed="false">
      <c r="A26" s="403"/>
      <c r="B26" s="271"/>
      <c r="C26" s="271"/>
      <c r="D26" s="271"/>
      <c r="E26" s="272"/>
    </row>
    <row r="27" s="372" customFormat="true" ht="21.75" hidden="false" customHeight="false" outlineLevel="0" collapsed="false">
      <c r="A27" s="403"/>
      <c r="B27" s="271"/>
      <c r="C27" s="271"/>
      <c r="D27" s="271"/>
      <c r="E27" s="272"/>
    </row>
    <row r="28" s="372" customFormat="true" ht="21.75" hidden="false" customHeight="false" outlineLevel="0" collapsed="false">
      <c r="A28" s="403"/>
      <c r="B28" s="271"/>
      <c r="C28" s="271"/>
      <c r="D28" s="271"/>
      <c r="E28" s="272"/>
    </row>
    <row r="29" s="372" customFormat="true" ht="21.75" hidden="false" customHeight="false" outlineLevel="0" collapsed="false">
      <c r="A29" s="403"/>
      <c r="B29" s="271"/>
      <c r="C29" s="271"/>
      <c r="D29" s="271"/>
      <c r="E29" s="272"/>
    </row>
    <row r="30" s="372" customFormat="true" ht="21.75" hidden="false" customHeight="false" outlineLevel="0" collapsed="false">
      <c r="A30" s="403"/>
      <c r="B30" s="271"/>
      <c r="C30" s="271"/>
      <c r="D30" s="271"/>
      <c r="E30" s="272"/>
    </row>
    <row r="31" s="372" customFormat="true" ht="21.75" hidden="false" customHeight="false" outlineLevel="0" collapsed="false">
      <c r="A31" s="403"/>
      <c r="B31" s="271"/>
      <c r="C31" s="271"/>
      <c r="D31" s="271"/>
      <c r="E31" s="272"/>
    </row>
    <row r="32" s="372" customFormat="true" ht="21.75" hidden="false" customHeight="false" outlineLevel="0" collapsed="false">
      <c r="A32" s="403"/>
      <c r="B32" s="271"/>
      <c r="C32" s="271"/>
      <c r="D32" s="271"/>
      <c r="E32" s="272"/>
    </row>
    <row r="33" s="372" customFormat="true" ht="21.75" hidden="false" customHeight="false" outlineLevel="0" collapsed="false">
      <c r="A33" s="403"/>
      <c r="B33" s="271"/>
      <c r="C33" s="271"/>
      <c r="D33" s="271"/>
      <c r="E33" s="272"/>
    </row>
    <row r="34" s="372" customFormat="true" ht="21.75" hidden="false" customHeight="false" outlineLevel="0" collapsed="false">
      <c r="A34" s="403"/>
      <c r="B34" s="271"/>
      <c r="C34" s="271"/>
      <c r="D34" s="271"/>
      <c r="E34" s="272"/>
    </row>
    <row r="35" s="372" customFormat="true" ht="21.75" hidden="false" customHeight="false" outlineLevel="0" collapsed="false">
      <c r="A35" s="403"/>
      <c r="B35" s="271"/>
      <c r="C35" s="271"/>
      <c r="D35" s="271"/>
      <c r="E35" s="272"/>
    </row>
    <row r="36" s="372" customFormat="true" ht="21.75" hidden="false" customHeight="false" outlineLevel="0" collapsed="false">
      <c r="A36" s="403"/>
      <c r="B36" s="271"/>
      <c r="C36" s="271"/>
      <c r="D36" s="271"/>
      <c r="E36" s="272"/>
    </row>
  </sheetData>
  <mergeCells count="2">
    <mergeCell ref="A2:F2"/>
    <mergeCell ref="B3:E3"/>
  </mergeCells>
  <printOptions headings="false" gridLines="false" gridLinesSet="true" horizontalCentered="true" verticalCentered="false"/>
  <pageMargins left="0.35" right="0.390277777777778" top="0.3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G19" activeCellId="0" sqref="G19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3" width="14.99"/>
    <col collapsed="false" customWidth="true" hidden="false" outlineLevel="0" max="3" min="3" style="3" width="17.5"/>
    <col collapsed="false" customWidth="true" hidden="false" outlineLevel="0" max="4" min="4" style="3" width="17.32"/>
    <col collapsed="false" customWidth="true" hidden="false" outlineLevel="0" max="5" min="5" style="3" width="16.99"/>
    <col collapsed="false" customWidth="true" hidden="false" outlineLevel="0" max="7" min="6" style="3" width="16.15"/>
    <col collapsed="false" customWidth="true" hidden="false" outlineLevel="0" max="8" min="8" style="1" width="15.99"/>
    <col collapsed="false" customWidth="true" hidden="false" outlineLevel="0" max="9" min="9" style="404" width="14.65"/>
    <col collapsed="false" customWidth="true" hidden="false" outlineLevel="0" max="10" min="10" style="404" width="15.49"/>
    <col collapsed="false" customWidth="true" hidden="false" outlineLevel="0" max="11" min="11" style="404" width="13.5"/>
    <col collapsed="false" customWidth="true" hidden="false" outlineLevel="0" max="13" min="12" style="404" width="12.32"/>
    <col collapsed="false" customWidth="true" hidden="false" outlineLevel="0" max="14" min="14" style="1" width="14.49"/>
    <col collapsed="false" customWidth="false" hidden="false" outlineLevel="0" max="16" min="15" style="1" width="9.32"/>
    <col collapsed="false" customWidth="true" hidden="false" outlineLevel="0" max="17" min="17" style="1" width="10.16"/>
    <col collapsed="false" customWidth="false" hidden="false" outlineLevel="0" max="257" min="18" style="1" width="9.32"/>
  </cols>
  <sheetData>
    <row r="1" s="370" customFormat="true" ht="21" hidden="false" customHeight="true" outlineLevel="0" collapsed="false">
      <c r="A1" s="367" t="s">
        <v>345</v>
      </c>
      <c r="B1" s="368"/>
      <c r="C1" s="368"/>
      <c r="D1" s="368"/>
      <c r="E1" s="368"/>
      <c r="F1" s="368"/>
      <c r="G1" s="368"/>
      <c r="H1" s="369"/>
      <c r="I1" s="368"/>
      <c r="J1" s="368"/>
      <c r="K1" s="368"/>
      <c r="L1" s="368"/>
      <c r="M1" s="368"/>
    </row>
    <row r="2" s="1" customFormat="true" ht="45" hidden="false" customHeight="true" outlineLevel="0" collapsed="false">
      <c r="A2" s="405" t="s">
        <v>346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</row>
    <row r="3" s="16" customFormat="true" ht="22.5" hidden="false" customHeight="true" outlineLevel="0" collapsed="false">
      <c r="A3" s="373" t="s">
        <v>2</v>
      </c>
      <c r="B3" s="406"/>
      <c r="C3" s="406"/>
      <c r="D3" s="406"/>
      <c r="E3" s="406"/>
      <c r="F3" s="407"/>
      <c r="G3" s="407"/>
      <c r="I3" s="408"/>
      <c r="J3" s="408"/>
      <c r="K3" s="408"/>
      <c r="L3" s="408"/>
      <c r="M3" s="408"/>
    </row>
    <row r="4" s="24" customFormat="true" ht="24.95" hidden="false" customHeight="true" outlineLevel="0" collapsed="false">
      <c r="A4" s="409" t="s">
        <v>4</v>
      </c>
      <c r="B4" s="410" t="s">
        <v>5</v>
      </c>
      <c r="C4" s="410"/>
      <c r="D4" s="410"/>
      <c r="E4" s="411" t="s">
        <v>6</v>
      </c>
      <c r="F4" s="411"/>
      <c r="G4" s="411"/>
      <c r="H4" s="412" t="s">
        <v>8</v>
      </c>
      <c r="I4" s="412"/>
      <c r="J4" s="412"/>
      <c r="K4" s="413" t="s">
        <v>347</v>
      </c>
      <c r="L4" s="413"/>
      <c r="M4" s="413"/>
      <c r="N4" s="414" t="s">
        <v>348</v>
      </c>
    </row>
    <row r="5" s="24" customFormat="true" ht="90" hidden="false" customHeight="true" outlineLevel="0" collapsed="false">
      <c r="A5" s="409"/>
      <c r="B5" s="415" t="s">
        <v>349</v>
      </c>
      <c r="C5" s="415" t="s">
        <v>350</v>
      </c>
      <c r="D5" s="416" t="s">
        <v>351</v>
      </c>
      <c r="E5" s="415" t="s">
        <v>11</v>
      </c>
      <c r="F5" s="415" t="s">
        <v>350</v>
      </c>
      <c r="G5" s="416" t="s">
        <v>351</v>
      </c>
      <c r="H5" s="413" t="s">
        <v>11</v>
      </c>
      <c r="I5" s="417" t="s">
        <v>350</v>
      </c>
      <c r="J5" s="418" t="s">
        <v>351</v>
      </c>
      <c r="K5" s="419" t="s">
        <v>349</v>
      </c>
      <c r="L5" s="417" t="s">
        <v>350</v>
      </c>
      <c r="M5" s="418" t="s">
        <v>351</v>
      </c>
      <c r="N5" s="414"/>
    </row>
    <row r="6" s="38" customFormat="true" ht="24.95" hidden="true" customHeight="true" outlineLevel="0" collapsed="false">
      <c r="A6" s="420" t="s">
        <v>352</v>
      </c>
      <c r="B6" s="37"/>
      <c r="C6" s="37"/>
      <c r="D6" s="37"/>
      <c r="E6" s="37"/>
      <c r="F6" s="37"/>
      <c r="G6" s="37"/>
      <c r="H6" s="420"/>
      <c r="I6" s="421"/>
      <c r="J6" s="421"/>
      <c r="K6" s="421"/>
      <c r="L6" s="421"/>
      <c r="M6" s="421"/>
      <c r="N6" s="420"/>
    </row>
    <row r="7" s="38" customFormat="true" ht="24.95" hidden="true" customHeight="true" outlineLevel="0" collapsed="false">
      <c r="A7" s="420" t="s">
        <v>353</v>
      </c>
      <c r="B7" s="37"/>
      <c r="C7" s="37"/>
      <c r="D7" s="37"/>
      <c r="E7" s="37"/>
      <c r="F7" s="37"/>
      <c r="G7" s="37"/>
      <c r="H7" s="420"/>
      <c r="I7" s="421"/>
      <c r="J7" s="421"/>
      <c r="K7" s="421"/>
      <c r="L7" s="421"/>
      <c r="M7" s="421"/>
      <c r="N7" s="420"/>
    </row>
    <row r="8" s="38" customFormat="true" ht="24.95" hidden="true" customHeight="true" outlineLevel="0" collapsed="false">
      <c r="A8" s="420" t="s">
        <v>354</v>
      </c>
      <c r="B8" s="37"/>
      <c r="C8" s="37"/>
      <c r="D8" s="37"/>
      <c r="E8" s="37"/>
      <c r="F8" s="37"/>
      <c r="G8" s="37"/>
      <c r="H8" s="420"/>
      <c r="I8" s="421"/>
      <c r="J8" s="421"/>
      <c r="K8" s="421"/>
      <c r="L8" s="421"/>
      <c r="M8" s="421"/>
      <c r="N8" s="420"/>
    </row>
    <row r="9" s="38" customFormat="true" ht="24.95" hidden="true" customHeight="true" outlineLevel="0" collapsed="false">
      <c r="A9" s="422" t="s">
        <v>355</v>
      </c>
      <c r="B9" s="37"/>
      <c r="C9" s="37"/>
      <c r="D9" s="37"/>
      <c r="E9" s="37"/>
      <c r="F9" s="37"/>
      <c r="G9" s="37"/>
      <c r="H9" s="420"/>
      <c r="I9" s="421"/>
      <c r="J9" s="421"/>
      <c r="K9" s="421"/>
      <c r="L9" s="421"/>
      <c r="M9" s="421"/>
      <c r="N9" s="420"/>
    </row>
    <row r="10" s="38" customFormat="true" ht="24.95" hidden="true" customHeight="true" outlineLevel="0" collapsed="false">
      <c r="A10" s="422" t="s">
        <v>356</v>
      </c>
      <c r="B10" s="37"/>
      <c r="C10" s="37"/>
      <c r="D10" s="37"/>
      <c r="E10" s="37"/>
      <c r="F10" s="37"/>
      <c r="G10" s="37"/>
      <c r="H10" s="420"/>
      <c r="I10" s="421"/>
      <c r="J10" s="421"/>
      <c r="K10" s="421"/>
      <c r="L10" s="421"/>
      <c r="M10" s="421"/>
      <c r="N10" s="420"/>
    </row>
    <row r="11" s="38" customFormat="true" ht="24.95" hidden="false" customHeight="true" outlineLevel="0" collapsed="false">
      <c r="A11" s="423" t="s">
        <v>357</v>
      </c>
      <c r="B11" s="37" t="n">
        <f aca="false">C11+D11</f>
        <v>26620.198683</v>
      </c>
      <c r="C11" s="37" t="n">
        <f aca="false">78937004.21/10000</f>
        <v>7893.700421</v>
      </c>
      <c r="D11" s="424" t="n">
        <f aca="false">187264982.62/10000</f>
        <v>18726.498262</v>
      </c>
      <c r="E11" s="37" t="n">
        <v>31450</v>
      </c>
      <c r="F11" s="37" t="n">
        <v>8256</v>
      </c>
      <c r="G11" s="37" t="n">
        <v>23194</v>
      </c>
      <c r="H11" s="421" t="n">
        <f aca="false">I11+J11</f>
        <v>31471</v>
      </c>
      <c r="I11" s="421" t="n">
        <f aca="false">87540000/10000</f>
        <v>8754</v>
      </c>
      <c r="J11" s="421" t="n">
        <f aca="false">227170000/10000</f>
        <v>22717</v>
      </c>
      <c r="K11" s="421" t="n">
        <f aca="false">SUM(K12:K16)</f>
        <v>-70</v>
      </c>
      <c r="L11" s="421" t="n">
        <f aca="false">SUM(L12:L16)</f>
        <v>497</v>
      </c>
      <c r="M11" s="421" t="n">
        <f aca="false">SUM(M12:M16)</f>
        <v>-567</v>
      </c>
      <c r="N11" s="425" t="n">
        <f aca="false">(H11-E11)/E11*100</f>
        <v>0.0667726550079491</v>
      </c>
    </row>
    <row r="12" s="38" customFormat="true" ht="24.95" hidden="false" customHeight="true" outlineLevel="0" collapsed="false">
      <c r="A12" s="426" t="s">
        <v>358</v>
      </c>
      <c r="B12" s="37" t="n">
        <f aca="false">C12+D12</f>
        <v>16687.476885</v>
      </c>
      <c r="C12" s="427" t="n">
        <f aca="false">13616690/10000</f>
        <v>1361.669</v>
      </c>
      <c r="D12" s="428" t="n">
        <f aca="false">153258078.85/10000</f>
        <v>15325.807885</v>
      </c>
      <c r="E12" s="37" t="n">
        <v>13396</v>
      </c>
      <c r="F12" s="57" t="n">
        <v>1085</v>
      </c>
      <c r="G12" s="57" t="n">
        <v>12311</v>
      </c>
      <c r="H12" s="421" t="n">
        <f aca="false">I12+J12</f>
        <v>14546</v>
      </c>
      <c r="I12" s="429" t="n">
        <f aca="false">14850000/10000</f>
        <v>1485</v>
      </c>
      <c r="J12" s="430" t="n">
        <f aca="false">130610000/10000</f>
        <v>13061</v>
      </c>
      <c r="K12" s="431" t="n">
        <f aca="false">L12+M12</f>
        <v>1150</v>
      </c>
      <c r="L12" s="431" t="n">
        <f aca="false">I12-F12</f>
        <v>400</v>
      </c>
      <c r="M12" s="431" t="n">
        <f aca="false">J12-G12</f>
        <v>750</v>
      </c>
      <c r="N12" s="425" t="n">
        <f aca="false">(H12-E12)/E12*100</f>
        <v>8.58465213496566</v>
      </c>
    </row>
    <row r="13" s="38" customFormat="true" ht="24.95" hidden="false" customHeight="true" outlineLevel="0" collapsed="false">
      <c r="A13" s="432" t="s">
        <v>359</v>
      </c>
      <c r="B13" s="37" t="n">
        <f aca="false">C13+D13</f>
        <v>132.847438</v>
      </c>
      <c r="C13" s="428" t="n">
        <f aca="false">786883.85/10000</f>
        <v>78.688385</v>
      </c>
      <c r="D13" s="428" t="n">
        <f aca="false">541590.53/10000</f>
        <v>54.159053</v>
      </c>
      <c r="E13" s="37" t="n">
        <v>150</v>
      </c>
      <c r="F13" s="57" t="n">
        <v>90</v>
      </c>
      <c r="G13" s="57" t="n">
        <v>60</v>
      </c>
      <c r="H13" s="421" t="n">
        <f aca="false">I13+J13</f>
        <v>135</v>
      </c>
      <c r="I13" s="433" t="n">
        <f aca="false">900000/10000</f>
        <v>90</v>
      </c>
      <c r="J13" s="430" t="n">
        <f aca="false">450000/10000</f>
        <v>45</v>
      </c>
      <c r="K13" s="431" t="n">
        <f aca="false">L13+M13</f>
        <v>-15</v>
      </c>
      <c r="L13" s="431" t="n">
        <f aca="false">I13-F13</f>
        <v>0</v>
      </c>
      <c r="M13" s="431" t="n">
        <f aca="false">J13-G13</f>
        <v>-15</v>
      </c>
      <c r="N13" s="425" t="n">
        <f aca="false">(H13-E13)/E13*100</f>
        <v>-10</v>
      </c>
    </row>
    <row r="14" s="38" customFormat="true" ht="22.5" hidden="false" customHeight="true" outlineLevel="0" collapsed="false">
      <c r="A14" s="434" t="s">
        <v>360</v>
      </c>
      <c r="B14" s="37" t="n">
        <f aca="false">C14+D14</f>
        <v>9140.5587</v>
      </c>
      <c r="C14" s="435" t="n">
        <f aca="false">59021287/10000</f>
        <v>5902.1287</v>
      </c>
      <c r="D14" s="428" t="n">
        <f aca="false">32384300/10000</f>
        <v>3238.43</v>
      </c>
      <c r="E14" s="37" t="n">
        <v>17679</v>
      </c>
      <c r="F14" s="57" t="n">
        <v>6906</v>
      </c>
      <c r="G14" s="57" t="n">
        <v>10773</v>
      </c>
      <c r="H14" s="421" t="n">
        <f aca="false">I14+J14</f>
        <v>16525</v>
      </c>
      <c r="I14" s="433" t="n">
        <f aca="false">70040000/10000</f>
        <v>7004</v>
      </c>
      <c r="J14" s="430" t="n">
        <f aca="false">95210000/10000</f>
        <v>9521</v>
      </c>
      <c r="K14" s="431" t="n">
        <f aca="false">L14+M14</f>
        <v>-1154</v>
      </c>
      <c r="L14" s="431" t="n">
        <f aca="false">I14-F14</f>
        <v>98</v>
      </c>
      <c r="M14" s="431" t="n">
        <f aca="false">J14-G14</f>
        <v>-1252</v>
      </c>
      <c r="N14" s="425" t="n">
        <f aca="false">(H14-E14)/E14*100</f>
        <v>-6.52751852480344</v>
      </c>
    </row>
    <row r="15" s="48" customFormat="true" ht="21.75" hidden="false" customHeight="true" outlineLevel="0" collapsed="false">
      <c r="A15" s="436" t="s">
        <v>361</v>
      </c>
      <c r="B15" s="37" t="n">
        <f aca="false">C15+D15</f>
        <v>538.72</v>
      </c>
      <c r="C15" s="428" t="n">
        <f aca="false">5387200/10000</f>
        <v>538.72</v>
      </c>
      <c r="D15" s="437"/>
      <c r="E15" s="37" t="n">
        <v>174</v>
      </c>
      <c r="F15" s="57" t="n">
        <v>174</v>
      </c>
      <c r="G15" s="57"/>
      <c r="H15" s="421" t="n">
        <f aca="false">I15+J15</f>
        <v>174</v>
      </c>
      <c r="I15" s="429" t="n">
        <f aca="false">1740000/10000</f>
        <v>174</v>
      </c>
      <c r="J15" s="438"/>
      <c r="K15" s="431" t="n">
        <f aca="false">L15+M15</f>
        <v>0</v>
      </c>
      <c r="L15" s="431" t="n">
        <f aca="false">I15-F15</f>
        <v>0</v>
      </c>
      <c r="M15" s="431" t="n">
        <f aca="false">J15-G15</f>
        <v>0</v>
      </c>
      <c r="N15" s="425" t="n">
        <f aca="false">(H15-E15)/E15*100</f>
        <v>0</v>
      </c>
    </row>
    <row r="16" s="48" customFormat="true" ht="26.25" hidden="false" customHeight="true" outlineLevel="0" collapsed="false">
      <c r="A16" s="434" t="s">
        <v>362</v>
      </c>
      <c r="B16" s="37" t="n">
        <f aca="false">C16+D16</f>
        <v>11.400761</v>
      </c>
      <c r="C16" s="428" t="n">
        <f aca="false">114007.61/10000</f>
        <v>11.400761</v>
      </c>
      <c r="D16" s="437"/>
      <c r="E16" s="37" t="n">
        <v>51</v>
      </c>
      <c r="F16" s="439" t="n">
        <v>1</v>
      </c>
      <c r="G16" s="439" t="n">
        <v>50</v>
      </c>
      <c r="H16" s="421" t="n">
        <f aca="false">I16+J16</f>
        <v>0</v>
      </c>
      <c r="I16" s="429"/>
      <c r="J16" s="430"/>
      <c r="K16" s="431" t="n">
        <f aca="false">L16+M16</f>
        <v>-51</v>
      </c>
      <c r="L16" s="431" t="n">
        <f aca="false">I16-F16</f>
        <v>-1</v>
      </c>
      <c r="M16" s="431" t="n">
        <f aca="false">J16-G16</f>
        <v>-50</v>
      </c>
      <c r="N16" s="425" t="n">
        <f aca="false">(H16-E16)/E16*100</f>
        <v>-100</v>
      </c>
    </row>
    <row r="17" s="48" customFormat="true" ht="26.25" hidden="false" customHeight="true" outlineLevel="0" collapsed="false">
      <c r="A17" s="440" t="s">
        <v>363</v>
      </c>
      <c r="B17" s="37" t="n">
        <f aca="false">C17+D17</f>
        <v>26072.838274</v>
      </c>
      <c r="C17" s="441" t="n">
        <f aca="false">63136517.53/10000</f>
        <v>6313.651753</v>
      </c>
      <c r="D17" s="441" t="n">
        <f aca="false">197591865.21/10000</f>
        <v>19759.186521</v>
      </c>
      <c r="E17" s="437" t="n">
        <v>30117</v>
      </c>
      <c r="F17" s="437" t="n">
        <v>6923</v>
      </c>
      <c r="G17" s="437" t="n">
        <v>23194</v>
      </c>
      <c r="H17" s="421" t="n">
        <f aca="false">I17+J17</f>
        <v>29192</v>
      </c>
      <c r="I17" s="41" t="n">
        <f aca="false">70310000/10000</f>
        <v>7031</v>
      </c>
      <c r="J17" s="41" t="n">
        <f aca="false">221610000/10000</f>
        <v>22161</v>
      </c>
      <c r="K17" s="41" t="n">
        <f aca="false">H17-E17</f>
        <v>-925</v>
      </c>
      <c r="L17" s="41" t="n">
        <f aca="false">SUM(L18:L20)</f>
        <v>108</v>
      </c>
      <c r="M17" s="41" t="n">
        <f aca="false">SUM(M18:M20)</f>
        <v>-1033</v>
      </c>
      <c r="N17" s="425" t="n">
        <f aca="false">(H17-E17)/E17*100</f>
        <v>-3.07135504864362</v>
      </c>
    </row>
    <row r="18" s="48" customFormat="true" ht="34.5" hidden="false" customHeight="true" outlineLevel="0" collapsed="false">
      <c r="A18" s="426" t="s">
        <v>364</v>
      </c>
      <c r="B18" s="37" t="n">
        <f aca="false">C18+D18</f>
        <v>25997.087677</v>
      </c>
      <c r="C18" s="441" t="n">
        <f aca="false">62481206/10000</f>
        <v>6248.1206</v>
      </c>
      <c r="D18" s="441" t="n">
        <f aca="false">197489670.77/10000</f>
        <v>19748.967077</v>
      </c>
      <c r="E18" s="437" t="n">
        <v>30011</v>
      </c>
      <c r="F18" s="439" t="n">
        <v>6832</v>
      </c>
      <c r="G18" s="439" t="n">
        <v>23179</v>
      </c>
      <c r="H18" s="421" t="n">
        <f aca="false">I18+J18</f>
        <v>29093</v>
      </c>
      <c r="I18" s="429" t="n">
        <f aca="false">69400000/10000</f>
        <v>6940</v>
      </c>
      <c r="J18" s="442" t="n">
        <f aca="false">221530000/10000</f>
        <v>22153</v>
      </c>
      <c r="K18" s="41" t="n">
        <f aca="false">H18-E18</f>
        <v>-918</v>
      </c>
      <c r="L18" s="442" t="n">
        <f aca="false">I18-F18</f>
        <v>108</v>
      </c>
      <c r="M18" s="442" t="n">
        <f aca="false">J18-G18</f>
        <v>-1026</v>
      </c>
      <c r="N18" s="425" t="n">
        <f aca="false">(H18-E18)/E18*100</f>
        <v>-3.05887841124921</v>
      </c>
    </row>
    <row r="19" s="48" customFormat="true" ht="26.25" hidden="false" customHeight="true" outlineLevel="0" collapsed="false">
      <c r="A19" s="432" t="s">
        <v>365</v>
      </c>
      <c r="B19" s="37" t="n">
        <f aca="false">C19+D19</f>
        <v>63.78</v>
      </c>
      <c r="C19" s="441" t="n">
        <f aca="false">637800/10000</f>
        <v>63.78</v>
      </c>
      <c r="D19" s="441"/>
      <c r="E19" s="437" t="n">
        <v>90</v>
      </c>
      <c r="F19" s="439" t="n">
        <v>90</v>
      </c>
      <c r="G19" s="437"/>
      <c r="H19" s="421" t="n">
        <f aca="false">I19+J19</f>
        <v>90</v>
      </c>
      <c r="I19" s="443" t="n">
        <v>90</v>
      </c>
      <c r="J19" s="41"/>
      <c r="K19" s="41" t="n">
        <f aca="false">H19-E19</f>
        <v>0</v>
      </c>
      <c r="L19" s="442" t="n">
        <f aca="false">I19-F19</f>
        <v>0</v>
      </c>
      <c r="M19" s="442" t="n">
        <f aca="false">J19-G19</f>
        <v>0</v>
      </c>
      <c r="N19" s="425" t="n">
        <f aca="false">(H19-E19)/E19*100</f>
        <v>0</v>
      </c>
    </row>
    <row r="20" s="48" customFormat="true" ht="26.25" hidden="false" customHeight="true" outlineLevel="0" collapsed="false">
      <c r="A20" s="434" t="s">
        <v>366</v>
      </c>
      <c r="B20" s="37" t="n">
        <f aca="false">C20+D20</f>
        <v>11.910593</v>
      </c>
      <c r="C20" s="441" t="n">
        <f aca="false">16911.49/10000</f>
        <v>1.691149</v>
      </c>
      <c r="D20" s="441" t="n">
        <f aca="false">102194.44/10000</f>
        <v>10.219444</v>
      </c>
      <c r="E20" s="437" t="n">
        <v>16</v>
      </c>
      <c r="F20" s="437" t="n">
        <v>1</v>
      </c>
      <c r="G20" s="437" t="n">
        <v>15</v>
      </c>
      <c r="H20" s="421" t="n">
        <f aca="false">I20+J20</f>
        <v>9</v>
      </c>
      <c r="I20" s="429" t="n">
        <v>1</v>
      </c>
      <c r="J20" s="46" t="n">
        <f aca="false">80000/10000</f>
        <v>8</v>
      </c>
      <c r="K20" s="41" t="n">
        <f aca="false">H20-E20</f>
        <v>-7</v>
      </c>
      <c r="L20" s="442" t="n">
        <f aca="false">I20-F20</f>
        <v>0</v>
      </c>
      <c r="M20" s="442" t="n">
        <f aca="false">J20-G20</f>
        <v>-7</v>
      </c>
      <c r="N20" s="425" t="n">
        <f aca="false">(H20-E20)/E20*100</f>
        <v>-43.75</v>
      </c>
    </row>
    <row r="21" s="48" customFormat="true" ht="45" hidden="false" customHeight="true" outlineLevel="0" collapsed="false">
      <c r="A21" s="444" t="s">
        <v>367</v>
      </c>
      <c r="B21" s="37" t="n">
        <f aca="false">C21+D21</f>
        <v>9971.411616</v>
      </c>
      <c r="C21" s="439" t="n">
        <f aca="false">83425675.83/10000</f>
        <v>8342.567583</v>
      </c>
      <c r="D21" s="439" t="n">
        <f aca="false">16288440.33/10000</f>
        <v>1628.844033</v>
      </c>
      <c r="E21" s="57" t="n">
        <v>10344</v>
      </c>
      <c r="F21" s="57" t="n">
        <v>9703</v>
      </c>
      <c r="G21" s="57" t="n">
        <v>641</v>
      </c>
      <c r="H21" s="421" t="n">
        <f aca="false">I21+J21</f>
        <v>10291.723357</v>
      </c>
      <c r="I21" s="429" t="n">
        <f aca="false">96955675.83/10000</f>
        <v>9695.567583</v>
      </c>
      <c r="J21" s="445" t="n">
        <f aca="false">5961557.74/10000</f>
        <v>596.155774</v>
      </c>
      <c r="K21" s="442" t="n">
        <f aca="false">L21+M21</f>
        <v>-52.2766429999999</v>
      </c>
      <c r="L21" s="442" t="n">
        <f aca="false">I21-F21</f>
        <v>-7.43241699999999</v>
      </c>
      <c r="M21" s="442" t="n">
        <f aca="false">J21-G21</f>
        <v>-44.8442259999999</v>
      </c>
      <c r="N21" s="425" t="n">
        <f aca="false">(H21-E21)/E21*100</f>
        <v>-0.505381312838353</v>
      </c>
    </row>
    <row r="22" s="48" customFormat="true" ht="45" hidden="false" customHeight="true" outlineLevel="0" collapsed="false">
      <c r="A22" s="446" t="s">
        <v>368</v>
      </c>
      <c r="B22" s="37" t="n">
        <f aca="false">C22+D22</f>
        <v>547.360409000001</v>
      </c>
      <c r="C22" s="428" t="n">
        <f aca="false">C11-C17</f>
        <v>1580.048668</v>
      </c>
      <c r="D22" s="428" t="n">
        <f aca="false">D11-D17</f>
        <v>-1032.688259</v>
      </c>
      <c r="E22" s="439" t="n">
        <v>1333</v>
      </c>
      <c r="F22" s="439" t="n">
        <v>1333</v>
      </c>
      <c r="G22" s="439" t="n">
        <v>0</v>
      </c>
      <c r="H22" s="421" t="n">
        <f aca="false">I22+J22</f>
        <v>2279</v>
      </c>
      <c r="I22" s="429" t="n">
        <f aca="false">I11-I17</f>
        <v>1723</v>
      </c>
      <c r="J22" s="447" t="n">
        <f aca="false">J11-J17</f>
        <v>556</v>
      </c>
      <c r="K22" s="429" t="n">
        <f aca="false">H22-E22</f>
        <v>946</v>
      </c>
      <c r="L22" s="429" t="n">
        <f aca="false">I22-F22</f>
        <v>390</v>
      </c>
      <c r="M22" s="429" t="n">
        <f aca="false">J22-G22</f>
        <v>556</v>
      </c>
      <c r="N22" s="425" t="n">
        <f aca="false">(H22-E22)/E22*100</f>
        <v>70.9677419354839</v>
      </c>
      <c r="P22" s="51"/>
    </row>
    <row r="23" s="38" customFormat="true" ht="45" hidden="false" customHeight="true" outlineLevel="0" collapsed="false">
      <c r="A23" s="426" t="s">
        <v>369</v>
      </c>
      <c r="B23" s="37" t="n">
        <f aca="false">C23+D23</f>
        <v>10518.772025</v>
      </c>
      <c r="C23" s="439" t="n">
        <f aca="false">C21+C22</f>
        <v>9922.616251</v>
      </c>
      <c r="D23" s="439" t="n">
        <f aca="false">D21+D22</f>
        <v>596.155774000001</v>
      </c>
      <c r="E23" s="439" t="n">
        <v>11677</v>
      </c>
      <c r="F23" s="439" t="n">
        <v>11036</v>
      </c>
      <c r="G23" s="439" t="n">
        <v>641</v>
      </c>
      <c r="H23" s="421" t="n">
        <f aca="false">I23+J23</f>
        <v>12570.723357</v>
      </c>
      <c r="I23" s="429" t="n">
        <f aca="false">I21+I22</f>
        <v>11418.567583</v>
      </c>
      <c r="J23" s="447" t="n">
        <f aca="false">J21+J22</f>
        <v>1152.155774</v>
      </c>
      <c r="K23" s="429" t="n">
        <f aca="false">H23-E23</f>
        <v>893.723357000001</v>
      </c>
      <c r="L23" s="429" t="n">
        <f aca="false">I23-F23</f>
        <v>382.567583</v>
      </c>
      <c r="M23" s="429" t="n">
        <f aca="false">J23-G23</f>
        <v>511.155774</v>
      </c>
      <c r="N23" s="425" t="n">
        <f aca="false">(H23-E23)/E23*100</f>
        <v>7.65370691958552</v>
      </c>
      <c r="Q23" s="42"/>
    </row>
    <row r="24" s="1" customFormat="true" ht="28" hidden="false" customHeight="true" outlineLevel="0" collapsed="false">
      <c r="A24" s="448"/>
      <c r="B24" s="449"/>
      <c r="C24" s="449"/>
      <c r="D24" s="449"/>
      <c r="E24" s="449"/>
      <c r="F24" s="449"/>
      <c r="G24" s="449"/>
      <c r="H24" s="450"/>
      <c r="I24" s="451"/>
      <c r="J24" s="451"/>
      <c r="K24" s="451"/>
      <c r="L24" s="451"/>
      <c r="M24" s="451"/>
    </row>
    <row r="25" s="1" customFormat="true" ht="27" hidden="false" customHeight="true" outlineLevel="0" collapsed="false">
      <c r="A25" s="450"/>
      <c r="B25" s="3"/>
      <c r="C25" s="3"/>
      <c r="D25" s="3"/>
      <c r="E25" s="3"/>
      <c r="F25" s="3"/>
      <c r="G25" s="3"/>
      <c r="I25" s="404"/>
      <c r="J25" s="404"/>
      <c r="K25" s="404"/>
      <c r="L25" s="404"/>
      <c r="M25" s="404"/>
    </row>
    <row r="26" s="1" customFormat="true" ht="24" hidden="false" customHeight="true" outlineLevel="0" collapsed="false">
      <c r="A26" s="76"/>
      <c r="B26" s="3"/>
      <c r="C26" s="3"/>
      <c r="D26" s="3"/>
      <c r="E26" s="3"/>
      <c r="F26" s="3"/>
      <c r="G26" s="3"/>
      <c r="I26" s="404"/>
      <c r="J26" s="404"/>
      <c r="K26" s="404"/>
      <c r="L26" s="404"/>
      <c r="M26" s="404"/>
    </row>
    <row r="27" s="1" customFormat="true" ht="17" hidden="false" customHeight="tru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</row>
    <row r="28" s="1" customFormat="true" ht="49" hidden="false" customHeight="true" outlineLevel="0" collapsed="false">
      <c r="A28" s="452"/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</row>
  </sheetData>
  <mergeCells count="9">
    <mergeCell ref="A2:N2"/>
    <mergeCell ref="B3:E3"/>
    <mergeCell ref="A4:A5"/>
    <mergeCell ref="B4:D4"/>
    <mergeCell ref="E4:G4"/>
    <mergeCell ref="H4:J4"/>
    <mergeCell ref="K4:M4"/>
    <mergeCell ref="N4:N5"/>
    <mergeCell ref="A27:N28"/>
  </mergeCells>
  <printOptions headings="false" gridLines="false" gridLinesSet="true" horizontalCentered="true" verticalCentered="false"/>
  <pageMargins left="0.159722222222222" right="0.159722222222222" top="0.390277777777778" bottom="0.389583333333333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53" width="36.16"/>
    <col collapsed="false" customWidth="true" hidden="false" outlineLevel="0" max="2" min="2" style="454" width="9.49"/>
    <col collapsed="false" customWidth="true" hidden="false" outlineLevel="0" max="3" min="3" style="453" width="8.82"/>
    <col collapsed="false" customWidth="true" hidden="false" outlineLevel="0" max="4" min="4" style="453" width="14.82"/>
    <col collapsed="false" customWidth="true" hidden="false" outlineLevel="0" max="6" min="5" style="453" width="8.49"/>
    <col collapsed="false" customWidth="true" hidden="false" outlineLevel="0" max="7" min="7" style="455" width="14.82"/>
    <col collapsed="false" customWidth="true" hidden="false" outlineLevel="0" max="8" min="8" style="453" width="38.83"/>
    <col collapsed="false" customWidth="true" hidden="false" outlineLevel="0" max="9" min="9" style="454" width="9.32"/>
    <col collapsed="false" customWidth="true" hidden="false" outlineLevel="0" max="10" min="10" style="453" width="8.99"/>
    <col collapsed="false" customWidth="true" hidden="false" outlineLevel="0" max="12" min="11" style="453" width="8.49"/>
    <col collapsed="false" customWidth="true" hidden="false" outlineLevel="0" max="13" min="13" style="453" width="9.99"/>
    <col collapsed="false" customWidth="true" hidden="false" outlineLevel="0" max="14" min="14" style="456" width="10.16"/>
    <col collapsed="false" customWidth="false" hidden="false" outlineLevel="0" max="257" min="15" style="453" width="11.99"/>
  </cols>
  <sheetData>
    <row r="1" s="458" customFormat="true" ht="44.25" hidden="false" customHeight="true" outlineLevel="0" collapsed="false">
      <c r="A1" s="457" t="s">
        <v>370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</row>
    <row r="2" s="458" customFormat="true" ht="21" hidden="false" customHeight="true" outlineLevel="0" collapsed="false">
      <c r="B2" s="459"/>
      <c r="G2" s="460"/>
      <c r="H2" s="461"/>
      <c r="I2" s="462"/>
      <c r="J2" s="461"/>
      <c r="K2" s="461"/>
      <c r="L2" s="461"/>
      <c r="M2" s="461"/>
      <c r="N2" s="463"/>
    </row>
    <row r="3" s="458" customFormat="true" ht="26.25" hidden="false" customHeight="true" outlineLevel="0" collapsed="false">
      <c r="A3" s="464" t="s">
        <v>371</v>
      </c>
      <c r="B3" s="462"/>
      <c r="C3" s="461"/>
      <c r="D3" s="461"/>
      <c r="E3" s="461"/>
      <c r="F3" s="461"/>
      <c r="G3" s="460"/>
      <c r="H3" s="461"/>
      <c r="I3" s="462"/>
      <c r="J3" s="461"/>
      <c r="K3" s="461"/>
      <c r="L3" s="461"/>
      <c r="M3" s="461"/>
      <c r="N3" s="465" t="s">
        <v>372</v>
      </c>
    </row>
    <row r="4" customFormat="false" ht="30.75" hidden="false" customHeight="true" outlineLevel="0" collapsed="false">
      <c r="A4" s="466" t="s">
        <v>373</v>
      </c>
      <c r="B4" s="466"/>
      <c r="C4" s="466"/>
      <c r="D4" s="466"/>
      <c r="E4" s="466"/>
      <c r="F4" s="466"/>
      <c r="G4" s="466"/>
      <c r="H4" s="466" t="s">
        <v>374</v>
      </c>
      <c r="I4" s="466"/>
      <c r="J4" s="466"/>
      <c r="K4" s="466"/>
      <c r="L4" s="466"/>
      <c r="M4" s="466"/>
      <c r="N4" s="466"/>
    </row>
    <row r="5" customFormat="false" ht="30.75" hidden="false" customHeight="true" outlineLevel="0" collapsed="false">
      <c r="A5" s="466" t="s">
        <v>375</v>
      </c>
      <c r="B5" s="467" t="s">
        <v>376</v>
      </c>
      <c r="C5" s="468" t="s">
        <v>377</v>
      </c>
      <c r="D5" s="468"/>
      <c r="E5" s="468" t="s">
        <v>378</v>
      </c>
      <c r="F5" s="468"/>
      <c r="G5" s="468"/>
      <c r="H5" s="466" t="s">
        <v>375</v>
      </c>
      <c r="I5" s="467" t="s">
        <v>376</v>
      </c>
      <c r="J5" s="468" t="s">
        <v>379</v>
      </c>
      <c r="K5" s="468"/>
      <c r="L5" s="469" t="s">
        <v>378</v>
      </c>
      <c r="M5" s="469"/>
      <c r="N5" s="469"/>
    </row>
    <row r="6" customFormat="false" ht="48" hidden="false" customHeight="true" outlineLevel="0" collapsed="false">
      <c r="A6" s="466"/>
      <c r="B6" s="467"/>
      <c r="C6" s="466" t="s">
        <v>11</v>
      </c>
      <c r="D6" s="470" t="s">
        <v>380</v>
      </c>
      <c r="E6" s="466" t="s">
        <v>11</v>
      </c>
      <c r="F6" s="470" t="s">
        <v>347</v>
      </c>
      <c r="G6" s="471" t="s">
        <v>381</v>
      </c>
      <c r="H6" s="466"/>
      <c r="I6" s="467"/>
      <c r="J6" s="466" t="s">
        <v>11</v>
      </c>
      <c r="K6" s="470" t="s">
        <v>380</v>
      </c>
      <c r="L6" s="466" t="s">
        <v>11</v>
      </c>
      <c r="M6" s="470" t="s">
        <v>347</v>
      </c>
      <c r="N6" s="470" t="s">
        <v>381</v>
      </c>
    </row>
    <row r="7" customFormat="false" ht="24.95" hidden="false" customHeight="true" outlineLevel="0" collapsed="false">
      <c r="A7" s="472" t="s">
        <v>382</v>
      </c>
      <c r="B7" s="466"/>
      <c r="C7" s="466"/>
      <c r="D7" s="473" t="e">
        <f aca="false">SUM(C7-B7)/B7*100</f>
        <v>#DIV/0!</v>
      </c>
      <c r="E7" s="466"/>
      <c r="F7" s="472" t="n">
        <f aca="false">E7-C7</f>
        <v>0</v>
      </c>
      <c r="G7" s="474" t="e">
        <f aca="false">SUM(E7-C7)/C7*100</f>
        <v>#DIV/0!</v>
      </c>
      <c r="H7" s="475" t="s">
        <v>383</v>
      </c>
      <c r="I7" s="466" t="n">
        <v>2277</v>
      </c>
      <c r="J7" s="472"/>
      <c r="K7" s="472"/>
      <c r="L7" s="472" t="n">
        <v>60</v>
      </c>
      <c r="M7" s="472" t="n">
        <f aca="false">L7-J7</f>
        <v>60</v>
      </c>
      <c r="N7" s="474" t="n">
        <v>0</v>
      </c>
    </row>
    <row r="8" customFormat="false" ht="24.95" hidden="false" customHeight="true" outlineLevel="0" collapsed="false">
      <c r="A8" s="472" t="s">
        <v>384</v>
      </c>
      <c r="B8" s="466"/>
      <c r="C8" s="466"/>
      <c r="D8" s="473" t="e">
        <f aca="false">SUM(C8-B8)/B8*100</f>
        <v>#DIV/0!</v>
      </c>
      <c r="E8" s="466"/>
      <c r="F8" s="472"/>
      <c r="G8" s="474" t="e">
        <f aca="false">SUM(E8-C8)/C8*100</f>
        <v>#DIV/0!</v>
      </c>
      <c r="H8" s="472" t="s">
        <v>385</v>
      </c>
      <c r="I8" s="466"/>
      <c r="J8" s="472"/>
      <c r="K8" s="472"/>
      <c r="L8" s="472"/>
      <c r="M8" s="472"/>
      <c r="N8" s="476"/>
    </row>
    <row r="9" customFormat="false" ht="24.95" hidden="false" customHeight="true" outlineLevel="0" collapsed="false">
      <c r="A9" s="472" t="s">
        <v>386</v>
      </c>
      <c r="B9" s="466"/>
      <c r="C9" s="466"/>
      <c r="D9" s="473" t="e">
        <f aca="false">SUM(C9-B9)/B9*100</f>
        <v>#DIV/0!</v>
      </c>
      <c r="E9" s="466"/>
      <c r="F9" s="472"/>
      <c r="G9" s="474" t="e">
        <f aca="false">SUM(E9-C9)/C9*100</f>
        <v>#DIV/0!</v>
      </c>
      <c r="H9" s="472" t="s">
        <v>387</v>
      </c>
      <c r="I9" s="466"/>
      <c r="J9" s="472"/>
      <c r="K9" s="472"/>
      <c r="L9" s="472"/>
      <c r="M9" s="472"/>
      <c r="N9" s="476"/>
    </row>
    <row r="10" customFormat="false" ht="24.95" hidden="false" customHeight="true" outlineLevel="0" collapsed="false">
      <c r="A10" s="472" t="s">
        <v>388</v>
      </c>
      <c r="B10" s="466"/>
      <c r="C10" s="466"/>
      <c r="D10" s="473" t="e">
        <f aca="false">SUM(C10-B10)/B10*100</f>
        <v>#DIV/0!</v>
      </c>
      <c r="E10" s="466"/>
      <c r="F10" s="472"/>
      <c r="G10" s="474" t="e">
        <f aca="false">SUM(E10-C10)/C10*100</f>
        <v>#DIV/0!</v>
      </c>
      <c r="H10" s="472" t="s">
        <v>389</v>
      </c>
      <c r="I10" s="466"/>
      <c r="J10" s="472"/>
      <c r="K10" s="472"/>
      <c r="L10" s="472"/>
      <c r="M10" s="472"/>
      <c r="N10" s="476"/>
    </row>
    <row r="11" customFormat="false" ht="24.95" hidden="false" customHeight="true" outlineLevel="0" collapsed="false">
      <c r="A11" s="477" t="s">
        <v>390</v>
      </c>
      <c r="B11" s="466"/>
      <c r="C11" s="466"/>
      <c r="D11" s="473" t="e">
        <f aca="false">SUM(C11-B11)/B11*100</f>
        <v>#DIV/0!</v>
      </c>
      <c r="E11" s="466" t="n">
        <v>60</v>
      </c>
      <c r="F11" s="466"/>
      <c r="G11" s="474" t="e">
        <f aca="false">SUM(E11-C11)/C11*100</f>
        <v>#DIV/0!</v>
      </c>
      <c r="H11" s="472" t="s">
        <v>391</v>
      </c>
      <c r="I11" s="466"/>
      <c r="J11" s="472"/>
      <c r="K11" s="472"/>
      <c r="L11" s="472"/>
      <c r="M11" s="472"/>
      <c r="N11" s="476"/>
    </row>
    <row r="12" customFormat="false" ht="24.95" hidden="false" customHeight="true" outlineLevel="0" collapsed="false">
      <c r="A12" s="477" t="s">
        <v>392</v>
      </c>
      <c r="B12" s="466"/>
      <c r="C12" s="466"/>
      <c r="D12" s="473" t="e">
        <f aca="false">SUM(C12-B12)/B12*100</f>
        <v>#DIV/0!</v>
      </c>
      <c r="E12" s="466"/>
      <c r="F12" s="466"/>
      <c r="G12" s="474" t="e">
        <f aca="false">SUM(E12-C12)/C12*100</f>
        <v>#DIV/0!</v>
      </c>
      <c r="H12" s="477" t="s">
        <v>393</v>
      </c>
      <c r="I12" s="466"/>
      <c r="J12" s="466"/>
      <c r="K12" s="466"/>
      <c r="L12" s="466"/>
      <c r="M12" s="466"/>
      <c r="N12" s="476"/>
    </row>
    <row r="13" customFormat="false" ht="24.95" hidden="false" customHeight="true" outlineLevel="0" collapsed="false">
      <c r="A13" s="478"/>
      <c r="B13" s="466"/>
      <c r="C13" s="479"/>
      <c r="D13" s="473" t="e">
        <f aca="false">SUM(C13-B13)/B13*100</f>
        <v>#DIV/0!</v>
      </c>
      <c r="E13" s="479"/>
      <c r="F13" s="478"/>
      <c r="G13" s="474" t="e">
        <f aca="false">SUM(E13-C13)/C13*100</f>
        <v>#DIV/0!</v>
      </c>
      <c r="H13" s="472" t="s">
        <v>394</v>
      </c>
      <c r="I13" s="466"/>
      <c r="J13" s="472"/>
      <c r="K13" s="472"/>
      <c r="L13" s="472"/>
      <c r="M13" s="472"/>
      <c r="N13" s="474" t="n">
        <v>0</v>
      </c>
    </row>
    <row r="14" customFormat="false" ht="24.95" hidden="false" customHeight="true" outlineLevel="0" collapsed="false">
      <c r="A14" s="466"/>
      <c r="B14" s="466"/>
      <c r="C14" s="466"/>
      <c r="D14" s="473" t="e">
        <f aca="false">SUM(C14-B14)/B14*100</f>
        <v>#DIV/0!</v>
      </c>
      <c r="E14" s="466"/>
      <c r="F14" s="466"/>
      <c r="G14" s="474" t="e">
        <f aca="false">SUM(E14-C14)/C14*100</f>
        <v>#DIV/0!</v>
      </c>
      <c r="H14" s="472"/>
      <c r="I14" s="466"/>
      <c r="J14" s="472"/>
      <c r="K14" s="472"/>
      <c r="L14" s="472"/>
      <c r="M14" s="472"/>
      <c r="N14" s="476"/>
    </row>
    <row r="15" customFormat="false" ht="24.95" hidden="false" customHeight="true" outlineLevel="0" collapsed="false">
      <c r="A15" s="466" t="s">
        <v>395</v>
      </c>
      <c r="B15" s="466" t="n">
        <f aca="false">SUM(B7:B12)</f>
        <v>0</v>
      </c>
      <c r="C15" s="466" t="n">
        <f aca="false">SUM(C7:C12)</f>
        <v>0</v>
      </c>
      <c r="D15" s="473" t="e">
        <f aca="false">SUM(C15-B15)/B15*100</f>
        <v>#DIV/0!</v>
      </c>
      <c r="E15" s="466" t="n">
        <f aca="false">SUM(E7:E12)</f>
        <v>60</v>
      </c>
      <c r="F15" s="466" t="n">
        <f aca="false">SUM(F7:F12)</f>
        <v>0</v>
      </c>
      <c r="G15" s="474" t="e">
        <f aca="false">SUM(E15-C15)/C15*100</f>
        <v>#DIV/0!</v>
      </c>
      <c r="H15" s="466" t="s">
        <v>396</v>
      </c>
      <c r="I15" s="476" t="n">
        <f aca="false">SUM(I7:I12)</f>
        <v>2277</v>
      </c>
      <c r="J15" s="476"/>
      <c r="K15" s="476" t="n">
        <f aca="false">SUM(K7:K13)</f>
        <v>0</v>
      </c>
      <c r="L15" s="476" t="n">
        <f aca="false">SUM(L7:L13)</f>
        <v>60</v>
      </c>
      <c r="M15" s="476" t="n">
        <f aca="false">SUM(M7:M13)</f>
        <v>60</v>
      </c>
      <c r="N15" s="474" t="n">
        <v>0</v>
      </c>
    </row>
    <row r="16" customFormat="false" ht="24.95" hidden="false" customHeight="true" outlineLevel="0" collapsed="false">
      <c r="A16" s="477" t="s">
        <v>397</v>
      </c>
      <c r="B16" s="466" t="n">
        <v>2277</v>
      </c>
      <c r="C16" s="466"/>
      <c r="D16" s="473" t="n">
        <f aca="false">SUM(C16-B16)/B16*100</f>
        <v>-100</v>
      </c>
      <c r="E16" s="466"/>
      <c r="F16" s="472"/>
      <c r="G16" s="474"/>
      <c r="H16" s="472" t="s">
        <v>398</v>
      </c>
      <c r="I16" s="466"/>
      <c r="J16" s="472"/>
      <c r="K16" s="472"/>
      <c r="L16" s="472"/>
      <c r="M16" s="466"/>
      <c r="N16" s="476"/>
    </row>
    <row r="17" customFormat="false" ht="24.95" hidden="false" customHeight="true" outlineLevel="0" collapsed="false">
      <c r="A17" s="466" t="s">
        <v>190</v>
      </c>
      <c r="B17" s="466" t="n">
        <f aca="false">B15+B16</f>
        <v>2277</v>
      </c>
      <c r="C17" s="466" t="n">
        <f aca="false">C15+C16</f>
        <v>0</v>
      </c>
      <c r="D17" s="473" t="n">
        <f aca="false">SUM(C17-B17)/B17*100</f>
        <v>-100</v>
      </c>
      <c r="E17" s="466" t="n">
        <f aca="false">E15+E16</f>
        <v>60</v>
      </c>
      <c r="F17" s="466"/>
      <c r="G17" s="474" t="e">
        <f aca="false">(E17-C17)/C17*100</f>
        <v>#DIV/0!</v>
      </c>
      <c r="H17" s="466" t="s">
        <v>399</v>
      </c>
      <c r="I17" s="476" t="n">
        <f aca="false">I15+I16</f>
        <v>2277</v>
      </c>
      <c r="J17" s="476" t="n">
        <f aca="false">J15+J16</f>
        <v>0</v>
      </c>
      <c r="K17" s="476" t="n">
        <f aca="false">K15+K16</f>
        <v>0</v>
      </c>
      <c r="L17" s="476" t="n">
        <f aca="false">L15+L16</f>
        <v>60</v>
      </c>
      <c r="M17" s="476" t="n">
        <f aca="false">M15+M16</f>
        <v>60</v>
      </c>
      <c r="N17" s="474" t="n">
        <v>0</v>
      </c>
    </row>
    <row r="18" customFormat="false" ht="13.5" hidden="false" customHeight="false" outlineLevel="0" collapsed="false">
      <c r="A18" s="480" t="s">
        <v>400</v>
      </c>
      <c r="B18" s="481"/>
      <c r="C18" s="480"/>
      <c r="D18" s="480"/>
      <c r="E18" s="458"/>
      <c r="F18" s="458"/>
      <c r="G18" s="460"/>
      <c r="H18" s="458"/>
      <c r="I18" s="481"/>
      <c r="J18" s="458"/>
      <c r="K18" s="458"/>
      <c r="L18" s="458"/>
      <c r="M18" s="458"/>
      <c r="N18" s="482"/>
    </row>
  </sheetData>
  <mergeCells count="11">
    <mergeCell ref="A1:N1"/>
    <mergeCell ref="A4:G4"/>
    <mergeCell ref="H4:N4"/>
    <mergeCell ref="A5:A6"/>
    <mergeCell ref="B5:B6"/>
    <mergeCell ref="C5:D5"/>
    <mergeCell ref="E5:G5"/>
    <mergeCell ref="H5:H6"/>
    <mergeCell ref="I5:I6"/>
    <mergeCell ref="J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3.5" zeroHeight="false" outlineLevelRow="0" outlineLevelCol="0"/>
  <cols>
    <col collapsed="false" customWidth="true" hidden="false" outlineLevel="0" max="1" min="1" style="483" width="27.99"/>
    <col collapsed="false" customWidth="true" hidden="false" outlineLevel="0" max="2" min="2" style="483" width="29.16"/>
    <col collapsed="false" customWidth="true" hidden="false" outlineLevel="0" max="3" min="3" style="483" width="30.99"/>
    <col collapsed="false" customWidth="true" hidden="false" outlineLevel="0" max="4" min="4" style="483" width="30.49"/>
    <col collapsed="false" customWidth="true" hidden="false" outlineLevel="0" max="5" min="5" style="483" width="28.83"/>
    <col collapsed="false" customWidth="true" hidden="false" outlineLevel="0" max="6" min="6" style="484" width="18.15"/>
    <col collapsed="false" customWidth="false" hidden="false" outlineLevel="0" max="257" min="7" style="484" width="11.99"/>
  </cols>
  <sheetData>
    <row r="1" s="484" customFormat="true" ht="18" hidden="false" customHeight="false" outlineLevel="0" collapsed="false">
      <c r="A1" s="485" t="s">
        <v>401</v>
      </c>
      <c r="B1" s="483"/>
      <c r="C1" s="483"/>
      <c r="D1" s="483"/>
      <c r="E1" s="483"/>
    </row>
    <row r="2" s="484" customFormat="true" ht="45" hidden="false" customHeight="true" outlineLevel="0" collapsed="false">
      <c r="A2" s="486" t="s">
        <v>402</v>
      </c>
      <c r="B2" s="486"/>
      <c r="C2" s="486"/>
      <c r="D2" s="486"/>
      <c r="E2" s="486"/>
    </row>
    <row r="3" s="484" customFormat="true" ht="22.5" hidden="false" customHeight="true" outlineLevel="0" collapsed="false">
      <c r="A3" s="487"/>
      <c r="B3" s="487"/>
      <c r="C3" s="487"/>
      <c r="D3" s="487"/>
      <c r="E3" s="488" t="s">
        <v>3</v>
      </c>
    </row>
    <row r="4" s="484" customFormat="true" ht="75.75" hidden="false" customHeight="true" outlineLevel="0" collapsed="false">
      <c r="A4" s="489" t="s">
        <v>403</v>
      </c>
      <c r="B4" s="489" t="s">
        <v>404</v>
      </c>
      <c r="C4" s="489" t="s">
        <v>405</v>
      </c>
      <c r="D4" s="489" t="s">
        <v>406</v>
      </c>
      <c r="E4" s="489" t="s">
        <v>407</v>
      </c>
    </row>
    <row r="5" s="484" customFormat="true" ht="73.5" hidden="false" customHeight="true" outlineLevel="0" collapsed="false">
      <c r="A5" s="490" t="s">
        <v>349</v>
      </c>
      <c r="B5" s="491" t="n">
        <f aca="false">SUM(B6:B7)</f>
        <v>94228</v>
      </c>
      <c r="C5" s="491" t="n">
        <f aca="false">SUM(C6:C7)</f>
        <v>151719</v>
      </c>
      <c r="D5" s="491" t="n">
        <f aca="false">SUM(D6:D7)</f>
        <v>154617</v>
      </c>
      <c r="E5" s="492" t="n">
        <f aca="false">C5/D5</f>
        <v>0.981256912241215</v>
      </c>
    </row>
    <row r="6" s="484" customFormat="true" ht="71.25" hidden="false" customHeight="true" outlineLevel="0" collapsed="false">
      <c r="A6" s="490" t="s">
        <v>408</v>
      </c>
      <c r="B6" s="491" t="n">
        <v>93077</v>
      </c>
      <c r="C6" s="491" t="n">
        <v>92404</v>
      </c>
      <c r="D6" s="491" t="n">
        <v>93748</v>
      </c>
      <c r="E6" s="492" t="n">
        <f aca="false">C6/D6</f>
        <v>0.985663694158809</v>
      </c>
    </row>
    <row r="7" s="484" customFormat="true" ht="78" hidden="false" customHeight="true" outlineLevel="0" collapsed="false">
      <c r="A7" s="490" t="s">
        <v>409</v>
      </c>
      <c r="B7" s="491" t="n">
        <v>1151</v>
      </c>
      <c r="C7" s="491" t="n">
        <v>59315</v>
      </c>
      <c r="D7" s="491" t="n">
        <v>60869</v>
      </c>
      <c r="E7" s="492" t="n">
        <f aca="false">C7/D7</f>
        <v>0.974469762933513</v>
      </c>
    </row>
  </sheetData>
  <mergeCells count="2">
    <mergeCell ref="A2:E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1.9921875" defaultRowHeight="13.5" zeroHeight="false" outlineLevelRow="0" outlineLevelCol="0"/>
  <cols>
    <col collapsed="false" customWidth="true" hidden="false" outlineLevel="0" max="1" min="1" style="493" width="75.5"/>
    <col collapsed="false" customWidth="true" hidden="false" outlineLevel="0" max="2" min="2" style="494" width="41.5"/>
    <col collapsed="false" customWidth="true" hidden="false" outlineLevel="0" max="3" min="3" style="493" width="50.99"/>
    <col collapsed="false" customWidth="false" hidden="false" outlineLevel="0" max="257" min="4" style="493" width="11.99"/>
  </cols>
  <sheetData>
    <row r="1" s="493" customFormat="true" ht="19" hidden="false" customHeight="true" outlineLevel="0" collapsed="false">
      <c r="A1" s="495" t="s">
        <v>410</v>
      </c>
      <c r="B1" s="494"/>
    </row>
    <row r="2" s="493" customFormat="true" ht="39" hidden="false" customHeight="true" outlineLevel="0" collapsed="false">
      <c r="A2" s="496" t="s">
        <v>411</v>
      </c>
      <c r="B2" s="496"/>
      <c r="C2" s="496"/>
    </row>
    <row r="3" s="493" customFormat="true" ht="30" hidden="false" customHeight="true" outlineLevel="0" collapsed="false">
      <c r="A3" s="495" t="s">
        <v>412</v>
      </c>
      <c r="B3" s="494"/>
      <c r="C3" s="497" t="s">
        <v>3</v>
      </c>
    </row>
    <row r="4" s="493" customFormat="true" ht="39" hidden="false" customHeight="true" outlineLevel="0" collapsed="false">
      <c r="A4" s="498" t="s">
        <v>4</v>
      </c>
      <c r="B4" s="499" t="s">
        <v>413</v>
      </c>
      <c r="C4" s="498" t="s">
        <v>414</v>
      </c>
    </row>
    <row r="5" s="493" customFormat="true" ht="21" hidden="false" customHeight="true" outlineLevel="0" collapsed="false">
      <c r="A5" s="498" t="s">
        <v>415</v>
      </c>
      <c r="B5" s="499" t="n">
        <f aca="false">B6+B8+B10+B13</f>
        <v>56780</v>
      </c>
      <c r="C5" s="498"/>
    </row>
    <row r="6" s="493" customFormat="true" ht="18.75" hidden="false" customHeight="true" outlineLevel="0" collapsed="false">
      <c r="A6" s="500" t="s">
        <v>416</v>
      </c>
      <c r="B6" s="501" t="n">
        <f aca="false">SUM(B7)</f>
        <v>12000</v>
      </c>
      <c r="C6" s="502"/>
    </row>
    <row r="7" s="493" customFormat="true" ht="18.75" hidden="false" customHeight="true" outlineLevel="0" collapsed="false">
      <c r="A7" s="503" t="s">
        <v>417</v>
      </c>
      <c r="B7" s="504" t="n">
        <v>12000</v>
      </c>
      <c r="C7" s="505" t="n">
        <v>2290402</v>
      </c>
    </row>
    <row r="8" s="493" customFormat="true" ht="18.75" hidden="false" customHeight="true" outlineLevel="0" collapsed="false">
      <c r="A8" s="506" t="s">
        <v>418</v>
      </c>
      <c r="B8" s="507" t="n">
        <f aca="false">SUM(B9)</f>
        <v>30000</v>
      </c>
      <c r="C8" s="508"/>
    </row>
    <row r="9" s="493" customFormat="true" ht="18.75" hidden="false" customHeight="true" outlineLevel="0" collapsed="false">
      <c r="A9" s="503" t="s">
        <v>419</v>
      </c>
      <c r="B9" s="509" t="n">
        <v>30000</v>
      </c>
      <c r="C9" s="505" t="n">
        <v>2290402</v>
      </c>
    </row>
    <row r="10" s="493" customFormat="true" ht="18.75" hidden="false" customHeight="true" outlineLevel="0" collapsed="false">
      <c r="A10" s="506" t="s">
        <v>420</v>
      </c>
      <c r="B10" s="510" t="n">
        <f aca="false">SUM(B11:B12)</f>
        <v>5800</v>
      </c>
      <c r="C10" s="508"/>
    </row>
    <row r="11" s="493" customFormat="true" ht="18.75" hidden="false" customHeight="true" outlineLevel="0" collapsed="false">
      <c r="A11" s="511" t="s">
        <v>421</v>
      </c>
      <c r="B11" s="509" t="n">
        <v>1800</v>
      </c>
      <c r="C11" s="505" t="n">
        <v>2290402</v>
      </c>
    </row>
    <row r="12" s="493" customFormat="true" ht="18.75" hidden="false" customHeight="true" outlineLevel="0" collapsed="false">
      <c r="A12" s="503" t="s">
        <v>422</v>
      </c>
      <c r="B12" s="504" t="n">
        <v>4000</v>
      </c>
      <c r="C12" s="505" t="n">
        <v>2290402</v>
      </c>
    </row>
    <row r="13" s="493" customFormat="true" ht="18.75" hidden="false" customHeight="true" outlineLevel="0" collapsed="false">
      <c r="A13" s="512" t="s">
        <v>423</v>
      </c>
      <c r="B13" s="513" t="n">
        <f aca="false">SUM(B14:B23)</f>
        <v>8980</v>
      </c>
      <c r="C13" s="514"/>
    </row>
    <row r="14" s="493" customFormat="true" ht="18.75" hidden="false" customHeight="true" outlineLevel="0" collapsed="false">
      <c r="A14" s="515" t="s">
        <v>424</v>
      </c>
      <c r="B14" s="516" t="n">
        <v>2000</v>
      </c>
      <c r="C14" s="505" t="n">
        <v>2340101</v>
      </c>
    </row>
    <row r="15" s="493" customFormat="true" ht="18.75" hidden="false" customHeight="true" outlineLevel="0" collapsed="false">
      <c r="A15" s="515" t="s">
        <v>425</v>
      </c>
      <c r="B15" s="516" t="n">
        <v>1032</v>
      </c>
      <c r="C15" s="505" t="n">
        <v>2340101</v>
      </c>
    </row>
    <row r="16" s="493" customFormat="true" ht="18.75" hidden="false" customHeight="true" outlineLevel="0" collapsed="false">
      <c r="A16" s="515" t="s">
        <v>426</v>
      </c>
      <c r="B16" s="516" t="n">
        <v>200</v>
      </c>
      <c r="C16" s="505" t="n">
        <v>2340102</v>
      </c>
    </row>
    <row r="17" s="493" customFormat="true" ht="18.75" hidden="false" customHeight="true" outlineLevel="0" collapsed="false">
      <c r="A17" s="515" t="s">
        <v>427</v>
      </c>
      <c r="B17" s="516" t="n">
        <v>650</v>
      </c>
      <c r="C17" s="505" t="n">
        <v>2340102</v>
      </c>
    </row>
    <row r="18" s="493" customFormat="true" ht="18.75" hidden="false" customHeight="true" outlineLevel="0" collapsed="false">
      <c r="A18" s="515" t="s">
        <v>428</v>
      </c>
      <c r="B18" s="516" t="n">
        <v>2400</v>
      </c>
      <c r="C18" s="505" t="n">
        <v>2340102</v>
      </c>
    </row>
    <row r="19" s="493" customFormat="true" ht="18.75" hidden="false" customHeight="true" outlineLevel="0" collapsed="false">
      <c r="A19" s="511" t="s">
        <v>429</v>
      </c>
      <c r="B19" s="516" t="n">
        <v>150</v>
      </c>
      <c r="C19" s="505" t="n">
        <v>2340102</v>
      </c>
    </row>
    <row r="20" s="493" customFormat="true" ht="18.75" hidden="false" customHeight="true" outlineLevel="0" collapsed="false">
      <c r="A20" s="515" t="s">
        <v>430</v>
      </c>
      <c r="B20" s="516" t="n">
        <v>2138</v>
      </c>
      <c r="C20" s="505" t="n">
        <v>2340102</v>
      </c>
    </row>
    <row r="21" s="493" customFormat="true" ht="18.75" hidden="false" customHeight="true" outlineLevel="0" collapsed="false">
      <c r="A21" s="515" t="s">
        <v>431</v>
      </c>
      <c r="B21" s="516" t="n">
        <v>365</v>
      </c>
      <c r="C21" s="505" t="n">
        <v>2340299</v>
      </c>
    </row>
    <row r="22" s="493" customFormat="true" ht="18.75" hidden="false" customHeight="true" outlineLevel="0" collapsed="false">
      <c r="A22" s="515" t="s">
        <v>432</v>
      </c>
      <c r="B22" s="516" t="n">
        <v>30</v>
      </c>
      <c r="C22" s="505" t="n">
        <v>2340299</v>
      </c>
    </row>
    <row r="23" s="493" customFormat="true" ht="18.75" hidden="false" customHeight="true" outlineLevel="0" collapsed="false">
      <c r="A23" s="515" t="s">
        <v>433</v>
      </c>
      <c r="B23" s="516" t="n">
        <v>15</v>
      </c>
      <c r="C23" s="505" t="n">
        <v>2340299</v>
      </c>
    </row>
  </sheetData>
  <mergeCells count="1">
    <mergeCell ref="A2:C2"/>
  </mergeCells>
  <printOptions headings="false" gridLines="false" gridLinesSet="true" horizontalCentered="false" verticalCentered="false"/>
  <pageMargins left="0.9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2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20:35:38Z</dcterms:created>
  <dc:creator>Lenovo User</dc:creator>
  <dc:description/>
  <dc:language>en-US</dc:language>
  <cp:lastModifiedBy>gxxc</cp:lastModifiedBy>
  <cp:lastPrinted>2019-12-28T14:57:19Z</cp:lastPrinted>
  <dcterms:modified xsi:type="dcterms:W3CDTF">2022-05-10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