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封面" sheetId="1" state="visible" r:id="rId2"/>
    <sheet name="目录" sheetId="2" state="visible" r:id="rId3"/>
    <sheet name="一般公共预算收入表" sheetId="3" state="visible" r:id="rId4"/>
    <sheet name="一般公共预算支出表" sheetId="4" state="visible" r:id="rId5"/>
    <sheet name="一般公共预算本级支出表" sheetId="5" state="visible" r:id="rId6"/>
    <sheet name="一般公共预算本级基本支出表（经济分类）" sheetId="6" state="visible" r:id="rId7"/>
    <sheet name="税收返还和转移支付" sheetId="7" state="visible" r:id="rId8"/>
    <sheet name="政府性基金收入表" sheetId="8" state="visible" r:id="rId9"/>
    <sheet name="政府性基金支出表" sheetId="9" state="visible" r:id="rId10"/>
    <sheet name="国有资本经营收入" sheetId="10" state="visible" r:id="rId11"/>
    <sheet name="国有资本经营预算支出表格" sheetId="11" state="visible" r:id="rId12"/>
    <sheet name="社会保险基金收入支出表格" sheetId="12" state="visible" r:id="rId13"/>
    <sheet name="政府债务" sheetId="13" state="visible" r:id="rId14"/>
  </sheets>
  <definedNames>
    <definedName function="false" hidden="false" localSheetId="3" name="_xlnm.Print_Titles" vbProcedure="false">一般公共预算支出表!$1:$2</definedName>
    <definedName function="false" hidden="false" localSheetId="2" name="_xlnm.Print_Titles" vbProcedure="false">一般公共预算收入表!$1:$1</definedName>
    <definedName function="false" hidden="false" localSheetId="5" name="_xlnm.Print_Titles" vbProcedure="false">'一般公共预算本级基本支出表（经济分类）'!$1:$4</definedName>
    <definedName function="false" hidden="false" localSheetId="10" name="_xlnm.Print_Titles" vbProcedure="false">国有资本经营预算支出表格!$1:$5</definedName>
    <definedName function="false" hidden="false" localSheetId="8" name="_xlnm.Print_Titles" vbProcedure="false">政府性基金支出表!$1:$2</definedName>
    <definedName function="false" hidden="false" localSheetId="11" name="_xlnm.Print_Titles" vbProcedure="false">社会保险基金收入支出表格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39</xdr:rowOff>
              </xdr:from>
              <xdr:to>
                <xdr:col>3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845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210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</xdr:row>
                <xdr:rowOff>18</xdr:rowOff>
              </xdr:from>
              <xdr:to>
                <xdr:col>4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865">
  <si>
    <t xml:space="preserve">融安县本级</t>
  </si>
  <si>
    <r>
      <rPr>
        <b val="true"/>
        <sz val="36"/>
        <rFont val="方正小标宋简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预算执行情况和</t>
    </r>
    <r>
      <rPr>
        <b val="true"/>
        <sz val="36"/>
        <rFont val="方正小标宋简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预算（草案）</t>
    </r>
  </si>
  <si>
    <t xml:space="preserve">融安县财政局编制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（一）融安县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收入预算表（草案）</t>
    </r>
  </si>
  <si>
    <r>
      <rPr>
        <sz val="14"/>
        <rFont val="Noto Sans"/>
        <family val="2"/>
      </rPr>
      <t xml:space="preserve">（二）融安县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支出预算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三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支出预算表（分经济分类科目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r>
      <rPr>
        <sz val="14"/>
        <rFont val="Noto Sans"/>
        <family val="2"/>
      </rPr>
      <t xml:space="preserve">（四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税收返还和转移支付表（草案）</t>
    </r>
  </si>
  <si>
    <t xml:space="preserve">二、政府性基金预算报表</t>
  </si>
  <si>
    <r>
      <rPr>
        <sz val="14"/>
        <rFont val="Noto Sans"/>
        <family val="2"/>
      </rPr>
      <t xml:space="preserve">（一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政府性基金收入预算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r>
      <rPr>
        <sz val="14"/>
        <rFont val="Noto Sans"/>
        <family val="2"/>
      </rPr>
      <t xml:space="preserve">（二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政府性基金支出预算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t xml:space="preserve">三、国有资本经营预算报表</t>
  </si>
  <si>
    <r>
      <rPr>
        <sz val="14"/>
        <rFont val="Noto Sans"/>
        <family val="2"/>
      </rPr>
      <t xml:space="preserve">（一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国有资本经营预算收入预算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r>
      <rPr>
        <sz val="14"/>
        <rFont val="Noto Sans"/>
        <family val="2"/>
      </rPr>
      <t xml:space="preserve">（二）融安县（本级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国有资本经营预算支出预算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草案）</t>
    </r>
  </si>
  <si>
    <r>
      <rPr>
        <sz val="18"/>
        <rFont val="Noto Sans"/>
        <family val="2"/>
      </rPr>
      <t xml:space="preserve">四、融安县（本级）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表（草案）</t>
    </r>
  </si>
  <si>
    <r>
      <rPr>
        <sz val="18"/>
        <rFont val="Noto Sans"/>
        <family val="2"/>
      </rPr>
      <t xml:space="preserve">五、融安县（本级）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债务限额和余额情况表（草案）</t>
    </r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收入完成情况和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收入预算表</t>
    </r>
  </si>
  <si>
    <t xml:space="preserve">融安县财政局编</t>
  </si>
  <si>
    <t xml:space="preserve">单位：万元</t>
  </si>
  <si>
    <t xml:space="preserve">      项          目</t>
  </si>
  <si>
    <r>
      <rPr>
        <b val="true"/>
        <sz val="12"/>
        <rFont val="Times New Roman"/>
        <family val="1"/>
        <charset val="134"/>
      </rPr>
      <t xml:space="preserve">2016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Times New Roman"/>
        <family val="1"/>
        <charset val="134"/>
      </rPr>
      <t xml:space="preserve">2016</t>
    </r>
    <r>
      <rPr>
        <b val="true"/>
        <sz val="12"/>
        <rFont val="Noto Sans"/>
        <family val="2"/>
      </rPr>
      <t xml:space="preserve">年累计完成数</t>
    </r>
  </si>
  <si>
    <r>
      <rPr>
        <b val="true"/>
        <sz val="12"/>
        <rFont val="Times New Roman"/>
        <family val="1"/>
        <charset val="134"/>
      </rPr>
      <t xml:space="preserve">2017</t>
    </r>
    <r>
      <rPr>
        <b val="true"/>
        <sz val="12"/>
        <rFont val="Noto Sans"/>
        <family val="2"/>
      </rPr>
      <t xml:space="preserve">年财政收入预算数</t>
    </r>
  </si>
  <si>
    <t xml:space="preserve">金额</t>
  </si>
  <si>
    <t xml:space="preserve">完成预算％ </t>
  </si>
  <si>
    <r>
      <rPr>
        <b val="true"/>
        <sz val="12"/>
        <rFont val="Noto Sans"/>
        <family val="2"/>
      </rPr>
      <t xml:space="preserve">比上年增减（</t>
    </r>
    <r>
      <rPr>
        <b val="true"/>
        <sz val="12"/>
        <rFont val="Times New Roman"/>
        <family val="1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公共财政预算收入</t>
  </si>
  <si>
    <t xml:space="preserve">（一）税收收入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增值税（</t>
    </r>
    <r>
      <rPr>
        <sz val="12"/>
        <rFont val="Times New Roman"/>
        <family val="1"/>
        <charset val="134"/>
      </rPr>
      <t xml:space="preserve">34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营改增（</t>
    </r>
    <r>
      <rPr>
        <sz val="12"/>
        <rFont val="Times New Roman"/>
        <family val="1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营业税</t>
    </r>
    <r>
      <rPr>
        <sz val="12"/>
        <rFont val="Times New Roman"/>
        <family val="1"/>
        <charset val="134"/>
      </rPr>
      <t xml:space="preserve">(60%)5</t>
    </r>
    <r>
      <rPr>
        <sz val="12"/>
        <rFont val="Noto Sans"/>
        <family val="2"/>
      </rPr>
      <t xml:space="preserve">月起是（</t>
    </r>
    <r>
      <rPr>
        <sz val="12"/>
        <rFont val="Times New Roman"/>
        <family val="1"/>
        <charset val="134"/>
      </rPr>
      <t xml:space="preserve">30%</t>
    </r>
    <r>
      <rPr>
        <sz val="12"/>
        <rFont val="Noto Sans"/>
        <family val="2"/>
      </rPr>
      <t xml:space="preserve">））</t>
    </r>
  </si>
  <si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Times New Roman"/>
        <family val="1"/>
        <charset val="134"/>
      </rPr>
      <t xml:space="preserve">(30%)</t>
    </r>
  </si>
  <si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、个人所得税</t>
    </r>
    <r>
      <rPr>
        <sz val="12"/>
        <rFont val="Times New Roman"/>
        <family val="1"/>
        <charset val="134"/>
      </rPr>
      <t xml:space="preserve">(25%)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Times New Roman"/>
        <family val="1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Times New Roman"/>
        <family val="1"/>
        <charset val="134"/>
      </rPr>
      <t xml:space="preserve">11</t>
    </r>
    <r>
      <rPr>
        <sz val="12"/>
        <rFont val="Noto Sans"/>
        <family val="2"/>
      </rPr>
      <t xml:space="preserve">、车船使用和牌照税</t>
    </r>
  </si>
  <si>
    <r>
      <rPr>
        <sz val="12"/>
        <rFont val="Times New Roman"/>
        <family val="1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t xml:space="preserve">     排污费</t>
  </si>
  <si>
    <t xml:space="preserve">     水资源费收入</t>
  </si>
  <si>
    <t xml:space="preserve">     教育附加</t>
  </si>
  <si>
    <t xml:space="preserve">     探、采矿权使用费及价款收入</t>
  </si>
  <si>
    <t xml:space="preserve">      地方教育附加收入</t>
  </si>
  <si>
    <t xml:space="preserve">     残疾人就业保障金</t>
  </si>
  <si>
    <t xml:space="preserve">     农田水利建设资金</t>
  </si>
  <si>
    <t xml:space="preserve">     教育资金收入</t>
  </si>
  <si>
    <t xml:space="preserve">     育林基金</t>
  </si>
  <si>
    <t xml:space="preserve">     森林植被 恢复费</t>
  </si>
  <si>
    <t xml:space="preserve">     地方水利建设基金</t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上划自治区收入</t>
  </si>
  <si>
    <r>
      <rPr>
        <sz val="12"/>
        <rFont val="Times New Roman"/>
        <family val="1"/>
        <charset val="134"/>
      </rPr>
      <t xml:space="preserve">   1</t>
    </r>
    <r>
      <rPr>
        <sz val="12"/>
        <rFont val="Noto Sans"/>
        <family val="2"/>
      </rPr>
      <t xml:space="preserve">、上划增值税（</t>
    </r>
    <r>
      <rPr>
        <sz val="12"/>
        <rFont val="Times New Roman"/>
        <family val="1"/>
        <charset val="134"/>
      </rPr>
      <t xml:space="preserve">1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上划营改增（</t>
    </r>
    <r>
      <rPr>
        <sz val="12"/>
        <rFont val="Times New Roman"/>
        <family val="1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  <charset val="134"/>
      </rPr>
      <t xml:space="preserve">   2</t>
    </r>
    <r>
      <rPr>
        <sz val="12"/>
        <rFont val="Noto Sans"/>
        <family val="2"/>
      </rPr>
      <t xml:space="preserve">、上划营业税</t>
    </r>
    <r>
      <rPr>
        <sz val="12"/>
        <rFont val="Times New Roman"/>
        <family val="1"/>
        <charset val="134"/>
      </rPr>
      <t xml:space="preserve">(40%)5</t>
    </r>
    <r>
      <rPr>
        <sz val="12"/>
        <rFont val="Noto Sans"/>
        <family val="2"/>
      </rPr>
      <t xml:space="preserve">月起（</t>
    </r>
    <r>
      <rPr>
        <sz val="12"/>
        <rFont val="Times New Roman"/>
        <family val="1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  <charset val="134"/>
      </rPr>
      <t xml:space="preserve">   3</t>
    </r>
    <r>
      <rPr>
        <sz val="12"/>
        <rFont val="Noto Sans"/>
        <family val="2"/>
      </rPr>
      <t xml:space="preserve">、上划企业所得税</t>
    </r>
    <r>
      <rPr>
        <sz val="12"/>
        <rFont val="Times New Roman"/>
        <family val="1"/>
        <charset val="134"/>
      </rPr>
      <t xml:space="preserve">(10%)</t>
    </r>
  </si>
  <si>
    <r>
      <rPr>
        <sz val="12"/>
        <rFont val="Times New Roman"/>
        <family val="1"/>
        <charset val="134"/>
      </rPr>
      <t xml:space="preserve">   4</t>
    </r>
    <r>
      <rPr>
        <sz val="12"/>
        <rFont val="Noto Sans"/>
        <family val="2"/>
      </rPr>
      <t xml:space="preserve">、上划个人所得税</t>
    </r>
    <r>
      <rPr>
        <sz val="12"/>
        <rFont val="Times New Roman"/>
        <family val="1"/>
        <charset val="134"/>
      </rPr>
      <t xml:space="preserve">(15%)</t>
    </r>
  </si>
  <si>
    <t xml:space="preserve">上划中央收入</t>
  </si>
  <si>
    <r>
      <rPr>
        <sz val="12"/>
        <rFont val="Times New Roman"/>
        <family val="1"/>
        <charset val="134"/>
      </rPr>
      <t xml:space="preserve">   1</t>
    </r>
    <r>
      <rPr>
        <sz val="12"/>
        <rFont val="Noto Sans"/>
        <family val="2"/>
      </rPr>
      <t xml:space="preserve">、上划增值税（</t>
    </r>
    <r>
      <rPr>
        <sz val="12"/>
        <rFont val="Times New Roman"/>
        <family val="1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  <charset val="134"/>
      </rPr>
      <t xml:space="preserve">   2</t>
    </r>
    <r>
      <rPr>
        <sz val="12"/>
        <rFont val="Noto Sans"/>
        <family val="2"/>
      </rPr>
      <t xml:space="preserve">、上划营改增（</t>
    </r>
    <r>
      <rPr>
        <sz val="12"/>
        <rFont val="Times New Roman"/>
        <family val="1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  <charset val="134"/>
      </rPr>
      <t xml:space="preserve">   3</t>
    </r>
    <r>
      <rPr>
        <sz val="12"/>
        <rFont val="Noto Sans"/>
        <family val="2"/>
      </rPr>
      <t xml:space="preserve">、上划消费税</t>
    </r>
    <r>
      <rPr>
        <sz val="12"/>
        <rFont val="Times New Roman"/>
        <family val="1"/>
        <charset val="134"/>
      </rPr>
      <t xml:space="preserve">(100%)</t>
    </r>
  </si>
  <si>
    <r>
      <rPr>
        <sz val="12"/>
        <rFont val="Times New Roman"/>
        <family val="1"/>
        <charset val="134"/>
      </rPr>
      <t xml:space="preserve">   4</t>
    </r>
    <r>
      <rPr>
        <sz val="12"/>
        <rFont val="Noto Sans"/>
        <family val="2"/>
      </rPr>
      <t xml:space="preserve">、上划企业所得税</t>
    </r>
    <r>
      <rPr>
        <sz val="12"/>
        <rFont val="Times New Roman"/>
        <family val="1"/>
        <charset val="134"/>
      </rPr>
      <t xml:space="preserve">(60%)</t>
    </r>
  </si>
  <si>
    <r>
      <rPr>
        <sz val="12"/>
        <rFont val="Times New Roman"/>
        <family val="1"/>
        <charset val="134"/>
      </rPr>
      <t xml:space="preserve">   5</t>
    </r>
    <r>
      <rPr>
        <sz val="12"/>
        <rFont val="Noto Sans"/>
        <family val="2"/>
      </rPr>
      <t xml:space="preserve">、上划个人所得税</t>
    </r>
    <r>
      <rPr>
        <sz val="12"/>
        <rFont val="Times New Roman"/>
        <family val="1"/>
        <charset val="134"/>
      </rPr>
      <t xml:space="preserve">(60%)</t>
    </r>
  </si>
  <si>
    <t xml:space="preserve">当年财政收入总计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  <charset val="134"/>
      </rPr>
      <t xml:space="preserve">: </t>
    </r>
    <r>
      <rPr>
        <sz val="12"/>
        <rFont val="Noto Sans"/>
        <family val="2"/>
      </rPr>
      <t xml:space="preserve">国税收入</t>
    </r>
  </si>
  <si>
    <t xml:space="preserve">             地税收入</t>
  </si>
  <si>
    <t xml:space="preserve">              财政收入</t>
  </si>
  <si>
    <r>
      <rPr>
        <b val="true"/>
        <sz val="12"/>
        <rFont val="Noto Sans"/>
        <family val="2"/>
      </rPr>
      <t xml:space="preserve">备注：
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国税收入中含企业所得税</t>
    </r>
    <r>
      <rPr>
        <b val="true"/>
        <sz val="12"/>
        <rFont val="宋体"/>
        <family val="0"/>
        <charset val="134"/>
      </rPr>
      <t xml:space="preserve">3100</t>
    </r>
    <r>
      <rPr>
        <b val="true"/>
        <sz val="12"/>
        <rFont val="Noto Sans"/>
        <family val="2"/>
      </rPr>
      <t xml:space="preserve">万元。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税收入占公共财政预算收入</t>
    </r>
    <r>
      <rPr>
        <b val="true"/>
        <sz val="12"/>
        <rFont val="宋体"/>
        <family val="0"/>
        <charset val="134"/>
      </rPr>
      <t xml:space="preserve">33.77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占比为</t>
    </r>
    <r>
      <rPr>
        <b val="true"/>
        <sz val="12"/>
        <rFont val="宋体"/>
        <family val="0"/>
        <charset val="134"/>
      </rPr>
      <t xml:space="preserve">38%</t>
    </r>
    <r>
      <rPr>
        <b val="true"/>
        <sz val="12"/>
        <rFont val="Noto Sans"/>
        <family val="2"/>
      </rPr>
      <t xml:space="preserve">。</t>
    </r>
  </si>
  <si>
    <r>
      <rPr>
        <b val="true"/>
        <sz val="22"/>
        <rFont val="Noto Sans"/>
        <family val="2"/>
      </rPr>
      <t xml:space="preserve">融安县</t>
    </r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预算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）</t>
    </r>
  </si>
  <si>
    <t xml:space="preserve">单位：元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单位
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  政协事务</t>
  </si>
  <si>
    <t xml:space="preserve">  02</t>
  </si>
  <si>
    <t xml:space="preserve">    行政运行（政协事务）</t>
  </si>
  <si>
    <t xml:space="preserve">    一般行政管理事务（政协事务）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07</t>
  </si>
  <si>
    <t xml:space="preserve">    法制建设</t>
  </si>
  <si>
    <t xml:space="preserve">08</t>
  </si>
  <si>
    <t xml:space="preserve">    信访事务</t>
  </si>
  <si>
    <t xml:space="preserve">50</t>
  </si>
  <si>
    <t xml:space="preserve">    事业运行（政府办公厅（室）及相关机构事务）</t>
  </si>
  <si>
    <t xml:space="preserve">  发展与改革事务</t>
  </si>
  <si>
    <t xml:space="preserve">  04</t>
  </si>
  <si>
    <t xml:space="preserve">    行政运行（发展与改革事务）</t>
  </si>
  <si>
    <t xml:space="preserve">99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    行政运行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  事业运行（统计信息事务）</t>
  </si>
  <si>
    <t xml:space="preserve">06</t>
  </si>
  <si>
    <t xml:space="preserve">  财政事务</t>
  </si>
  <si>
    <t xml:space="preserve">  06</t>
  </si>
  <si>
    <t xml:space="preserve">    行政运行（财政事务）</t>
  </si>
  <si>
    <t xml:space="preserve">    财政国库业务</t>
  </si>
  <si>
    <t xml:space="preserve">    信息化建设（财政事务）</t>
  </si>
  <si>
    <t xml:space="preserve">    事业运行（财政事务）</t>
  </si>
  <si>
    <t xml:space="preserve">    其他财政事务支出</t>
  </si>
  <si>
    <t xml:space="preserve">  税收事务</t>
  </si>
  <si>
    <t xml:space="preserve">  07</t>
  </si>
  <si>
    <t xml:space="preserve">    其他税收事务支出</t>
  </si>
  <si>
    <t xml:space="preserve">  审计事务</t>
  </si>
  <si>
    <t xml:space="preserve">  08</t>
  </si>
  <si>
    <t xml:space="preserve">    行政运行（审计事务）</t>
  </si>
  <si>
    <t xml:space="preserve">    审计业务</t>
  </si>
  <si>
    <t xml:space="preserve">    事业运行（审计事务）</t>
  </si>
  <si>
    <t xml:space="preserve">10</t>
  </si>
  <si>
    <t xml:space="preserve">  人力资源事务</t>
  </si>
  <si>
    <t xml:space="preserve">  10</t>
  </si>
  <si>
    <t xml:space="preserve">    事业运行（人力资源事务）</t>
  </si>
  <si>
    <t xml:space="preserve">11</t>
  </si>
  <si>
    <t xml:space="preserve">  纪检监察事务</t>
  </si>
  <si>
    <t xml:space="preserve">  11</t>
  </si>
  <si>
    <t xml:space="preserve">    行政运行（纪检监察事务）</t>
  </si>
  <si>
    <t xml:space="preserve">    一般行政管理事务（纪检监察事务）</t>
  </si>
  <si>
    <t xml:space="preserve">13</t>
  </si>
  <si>
    <t xml:space="preserve">  商贸事务</t>
  </si>
  <si>
    <t xml:space="preserve">  13</t>
  </si>
  <si>
    <t xml:space="preserve">    行政运行（商贸事务）</t>
  </si>
  <si>
    <t xml:space="preserve">    事业运行（商贸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    一般行政管理事务（工商行政管理事务）</t>
  </si>
  <si>
    <t xml:space="preserve">17</t>
  </si>
  <si>
    <t xml:space="preserve">  质量技术监督与检验检疫事务</t>
  </si>
  <si>
    <t xml:space="preserve">  17</t>
  </si>
  <si>
    <t xml:space="preserve">    质量技术监督行政执法及业务管理</t>
  </si>
  <si>
    <t xml:space="preserve">23</t>
  </si>
  <si>
    <t xml:space="preserve">  民族事务</t>
  </si>
  <si>
    <t xml:space="preserve">  23</t>
  </si>
  <si>
    <t xml:space="preserve">    行政运行（民族事务）</t>
  </si>
  <si>
    <t xml:space="preserve">    一般行政管理事务（民族事务）</t>
  </si>
  <si>
    <t xml:space="preserve">    民族工作专项</t>
  </si>
  <si>
    <t xml:space="preserve">24</t>
  </si>
  <si>
    <t xml:space="preserve">  宗教事务</t>
  </si>
  <si>
    <t xml:space="preserve">  24</t>
  </si>
  <si>
    <t xml:space="preserve">    宗教工作专项</t>
  </si>
  <si>
    <t xml:space="preserve">25</t>
  </si>
  <si>
    <t xml:space="preserve">  港澳台侨事务</t>
  </si>
  <si>
    <t xml:space="preserve">  25</t>
  </si>
  <si>
    <t xml:space="preserve">    行政运行（港澳台侨事务）</t>
  </si>
  <si>
    <t xml:space="preserve">    一般行政管理事务（港澳台侨事务）</t>
  </si>
  <si>
    <t xml:space="preserve">26</t>
  </si>
  <si>
    <t xml:space="preserve">  档案事务</t>
  </si>
  <si>
    <t xml:space="preserve">  26</t>
  </si>
  <si>
    <t xml:space="preserve">    行政运行（档案事务）</t>
  </si>
  <si>
    <t xml:space="preserve">    一般行政管理事务（档案事务）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32</t>
  </si>
  <si>
    <t xml:space="preserve">  组织事务</t>
  </si>
  <si>
    <t xml:space="preserve">  32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33</t>
  </si>
  <si>
    <t xml:space="preserve">  宣传事务</t>
  </si>
  <si>
    <t xml:space="preserve">  33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    一般行政管理事务（统战事务）</t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    兵役征集</t>
  </si>
  <si>
    <t xml:space="preserve">    民兵</t>
  </si>
  <si>
    <t xml:space="preserve">204</t>
  </si>
  <si>
    <t xml:space="preserve">公共安全支出</t>
  </si>
  <si>
    <t xml:space="preserve">  204</t>
  </si>
  <si>
    <t xml:space="preserve">  武装警察</t>
  </si>
  <si>
    <t xml:space="preserve">    204</t>
  </si>
  <si>
    <t xml:space="preserve">    内卫</t>
  </si>
  <si>
    <t xml:space="preserve">    消防</t>
  </si>
  <si>
    <t xml:space="preserve">  公安</t>
  </si>
  <si>
    <t xml:space="preserve">    行政运行（公安）</t>
  </si>
  <si>
    <t xml:space="preserve">    治安管理</t>
  </si>
  <si>
    <t xml:space="preserve">    刑事侦查</t>
  </si>
  <si>
    <t xml:space="preserve">    禁毒管理</t>
  </si>
  <si>
    <t xml:space="preserve">12</t>
  </si>
  <si>
    <t xml:space="preserve">    道路交通管理</t>
  </si>
  <si>
    <t xml:space="preserve">    拘押收教场所管理</t>
  </si>
  <si>
    <t xml:space="preserve">18</t>
  </si>
  <si>
    <t xml:space="preserve">    警犬繁育及训养</t>
  </si>
  <si>
    <t xml:space="preserve">19</t>
  </si>
  <si>
    <t xml:space="preserve">    信息化建设（公安）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09</t>
  </si>
  <si>
    <t xml:space="preserve">  教育费附加安排的支出</t>
  </si>
  <si>
    <t xml:space="preserve">  09</t>
  </si>
  <si>
    <t xml:space="preserve">    农村中小学校舍建设（教育费附加安排的支出）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行政运行（科学技术管理事务）</t>
  </si>
  <si>
    <t xml:space="preserve">  科学技术普及</t>
  </si>
  <si>
    <t xml:space="preserve">    科普活动</t>
  </si>
  <si>
    <t xml:space="preserve">    青少年科技活动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  行政运行（文化）</t>
  </si>
  <si>
    <t xml:space="preserve">    一般行政管理事务（文化）</t>
  </si>
  <si>
    <t xml:space="preserve">    群众文化</t>
  </si>
  <si>
    <t xml:space="preserve">  文物</t>
  </si>
  <si>
    <t xml:space="preserve">    行政运行（文物）</t>
  </si>
  <si>
    <t xml:space="preserve">    一般行政管理事务（文物）</t>
  </si>
  <si>
    <t xml:space="preserve">  体育</t>
  </si>
  <si>
    <t xml:space="preserve">    行政运行（体育）</t>
  </si>
  <si>
    <t xml:space="preserve">    群众体育</t>
  </si>
  <si>
    <t xml:space="preserve">  新闻出版广播影视</t>
  </si>
  <si>
    <t xml:space="preserve">    一般行政管理事务（广播影视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行政区划和地名管理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209</t>
  </si>
  <si>
    <t xml:space="preserve">社会保险基金支出</t>
  </si>
  <si>
    <t xml:space="preserve">  209</t>
  </si>
  <si>
    <t xml:space="preserve">  机关事业单位基本养老保险基金支出</t>
  </si>
  <si>
    <t xml:space="preserve">    209</t>
  </si>
  <si>
    <t xml:space="preserve">    基本养老金支出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  行政运行（医疗卫生与计划生育管理事务）</t>
  </si>
  <si>
    <t xml:space="preserve">    一般行政管理事务（医疗卫生与计划生育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16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12</t>
  </si>
  <si>
    <t xml:space="preserve">    财政对新型农村合作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其他医疗卫生与计划生育支出</t>
  </si>
  <si>
    <t xml:space="preserve">  99</t>
  </si>
  <si>
    <t xml:space="preserve">    其他医疗卫生与计划生育支出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行政运行（环境保护管理事务）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污染减排</t>
  </si>
  <si>
    <t xml:space="preserve">    其他污染减排支出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农村基础设施建设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行政运行（农业）</t>
  </si>
  <si>
    <t xml:space="preserve">    机关服务（农业）</t>
  </si>
  <si>
    <t xml:space="preserve">    事业运行（农业）</t>
  </si>
  <si>
    <t xml:space="preserve">    病虫害控制</t>
  </si>
  <si>
    <t xml:space="preserve">    执法监管</t>
  </si>
  <si>
    <t xml:space="preserve">    农村公益事业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林业执法与监督</t>
  </si>
  <si>
    <t xml:space="preserve">    林区公共支出（林业）</t>
  </si>
  <si>
    <t xml:space="preserve">    林业防灾减灾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14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涉农贷款增量奖励</t>
  </si>
  <si>
    <t xml:space="preserve">    其他普惠金融发展支出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行政运行（公路水路运输）</t>
  </si>
  <si>
    <t xml:space="preserve">    一般行政管理事务（公路水路运输）</t>
  </si>
  <si>
    <t xml:space="preserve">    公路养护（公路水路运输）</t>
  </si>
  <si>
    <t xml:space="preserve">    公路运输管理</t>
  </si>
  <si>
    <t xml:space="preserve">36</t>
  </si>
  <si>
    <t xml:space="preserve">    水路运输管理支出</t>
  </si>
  <si>
    <t xml:space="preserve">    其他公路水路运输支出</t>
  </si>
  <si>
    <t xml:space="preserve">215</t>
  </si>
  <si>
    <t xml:space="preserve">资源勘探信息等支出</t>
  </si>
  <si>
    <t xml:space="preserve">  215</t>
  </si>
  <si>
    <t xml:space="preserve">  资源勘探开发</t>
  </si>
  <si>
    <t xml:space="preserve">    215</t>
  </si>
  <si>
    <t xml:space="preserve">    一般行政管理事务（资源勘探开发）</t>
  </si>
  <si>
    <t xml:space="preserve">    其他资源勘探业支出</t>
  </si>
  <si>
    <t xml:space="preserve">  制造业</t>
  </si>
  <si>
    <t xml:space="preserve">    行政运行（制造业）</t>
  </si>
  <si>
    <t xml:space="preserve">    其他制造业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216</t>
  </si>
  <si>
    <t xml:space="preserve">商业服务业等支出</t>
  </si>
  <si>
    <t xml:space="preserve">  216</t>
  </si>
  <si>
    <t xml:space="preserve">  商业流通事务</t>
  </si>
  <si>
    <t xml:space="preserve">    216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旅游宣传</t>
  </si>
  <si>
    <t xml:space="preserve">220</t>
  </si>
  <si>
    <t xml:space="preserve">国土海洋气象等支出</t>
  </si>
  <si>
    <t xml:space="preserve">  220</t>
  </si>
  <si>
    <t xml:space="preserve">  国土资源事务</t>
  </si>
  <si>
    <t xml:space="preserve">    220</t>
  </si>
  <si>
    <t xml:space="preserve">    行政运行（国土资源事务）</t>
  </si>
  <si>
    <t xml:space="preserve">    一般行政管理事务（国土资源事务）</t>
  </si>
  <si>
    <t xml:space="preserve">    土地资源利用与保护</t>
  </si>
  <si>
    <t xml:space="preserve">    地质灾害防治</t>
  </si>
  <si>
    <t xml:space="preserve">    地质矿产资源利用与保护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一般行政管理事务（地震事务）</t>
  </si>
  <si>
    <t xml:space="preserve">  气象事务</t>
  </si>
  <si>
    <t xml:space="preserve">    气象事业机构</t>
  </si>
  <si>
    <t xml:space="preserve">    其他气象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222</t>
  </si>
  <si>
    <t xml:space="preserve">  粮油事务</t>
  </si>
  <si>
    <t xml:space="preserve">    222</t>
  </si>
  <si>
    <t xml:space="preserve">    行政运行（粮油事务）</t>
  </si>
  <si>
    <t xml:space="preserve">    其他粮油事务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</t>
  </si>
  <si>
    <t xml:space="preserve">    预备费</t>
  </si>
  <si>
    <t xml:space="preserve">229</t>
  </si>
  <si>
    <t xml:space="preserve">  229</t>
  </si>
  <si>
    <t xml:space="preserve">  年初预留</t>
  </si>
  <si>
    <t xml:space="preserve">    229</t>
  </si>
  <si>
    <t xml:space="preserve">    年初预留</t>
  </si>
  <si>
    <t xml:space="preserve">231</t>
  </si>
  <si>
    <t xml:space="preserve">债务还本支出</t>
  </si>
  <si>
    <t xml:space="preserve">  231</t>
  </si>
  <si>
    <t xml:space="preserve">  地方政府一般债务还本支出</t>
  </si>
  <si>
    <t xml:space="preserve">    231</t>
  </si>
  <si>
    <t xml:space="preserve">    地方政府一般债券还本支出</t>
  </si>
  <si>
    <t xml:space="preserve">232</t>
  </si>
  <si>
    <t xml:space="preserve">债务付息支出</t>
  </si>
  <si>
    <t xml:space="preserve">  232</t>
  </si>
  <si>
    <t xml:space="preserve">  地方政府一般债务付息支出</t>
  </si>
  <si>
    <t xml:space="preserve">    232</t>
  </si>
  <si>
    <t xml:space="preserve">    地方政府其他一般债务付息支出</t>
  </si>
  <si>
    <r>
      <rPr>
        <b val="true"/>
        <sz val="18"/>
        <rFont val="Noto Sans"/>
        <family val="2"/>
      </rPr>
      <t xml:space="preserve">融安县（本级）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预算支出情况表</t>
    </r>
  </si>
  <si>
    <t xml:space="preserve">融安县财政局编                                                                         单位：万元</t>
  </si>
  <si>
    <t xml:space="preserve">项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预算数</t>
    </r>
  </si>
  <si>
    <r>
      <rPr>
        <b val="true"/>
        <sz val="12"/>
        <rFont val="Noto Sans"/>
        <family val="2"/>
      </rPr>
      <t xml:space="preserve">比上年       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支出合计</t>
  </si>
  <si>
    <r>
      <rPr>
        <b val="true"/>
        <sz val="12"/>
        <rFont val="Times New Roman"/>
        <family val="1"/>
        <charset val="134"/>
      </rPr>
      <t xml:space="preserve">201 </t>
    </r>
    <r>
      <rPr>
        <b val="true"/>
        <sz val="12"/>
        <rFont val="Noto Sans"/>
        <family val="2"/>
      </rPr>
      <t xml:space="preserve">一般公共
服务支出</t>
    </r>
  </si>
  <si>
    <r>
      <rPr>
        <b val="true"/>
        <sz val="12"/>
        <rFont val="Times New Roman"/>
        <family val="1"/>
        <charset val="134"/>
      </rPr>
      <t xml:space="preserve">203 </t>
    </r>
    <r>
      <rPr>
        <b val="true"/>
        <sz val="12"/>
        <rFont val="Noto Sans"/>
        <family val="2"/>
      </rPr>
      <t xml:space="preserve">国防支出</t>
    </r>
  </si>
  <si>
    <r>
      <rPr>
        <b val="true"/>
        <sz val="12"/>
        <rFont val="Times New Roman"/>
        <family val="1"/>
        <charset val="134"/>
      </rPr>
      <t xml:space="preserve">204 </t>
    </r>
    <r>
      <rPr>
        <b val="true"/>
        <sz val="12"/>
        <rFont val="Noto Sans"/>
        <family val="2"/>
      </rPr>
      <t xml:space="preserve">公共安全支出</t>
    </r>
  </si>
  <si>
    <r>
      <rPr>
        <b val="true"/>
        <sz val="12"/>
        <rFont val="Times New Roman"/>
        <family val="1"/>
        <charset val="134"/>
      </rPr>
      <t xml:space="preserve">205 </t>
    </r>
    <r>
      <rPr>
        <b val="true"/>
        <sz val="12"/>
        <rFont val="Noto Sans"/>
        <family val="2"/>
      </rPr>
      <t xml:space="preserve">教育支出</t>
    </r>
  </si>
  <si>
    <r>
      <rPr>
        <b val="true"/>
        <sz val="12"/>
        <rFont val="Times New Roman"/>
        <family val="1"/>
        <charset val="134"/>
      </rPr>
      <t xml:space="preserve">206 </t>
    </r>
    <r>
      <rPr>
        <b val="true"/>
        <sz val="12"/>
        <rFont val="Noto Sans"/>
        <family val="2"/>
      </rPr>
      <t xml:space="preserve">科学技术支出</t>
    </r>
  </si>
  <si>
    <r>
      <rPr>
        <b val="true"/>
        <sz val="12"/>
        <rFont val="Times New Roman"/>
        <family val="1"/>
        <charset val="134"/>
      </rPr>
      <t xml:space="preserve">207 </t>
    </r>
    <r>
      <rPr>
        <b val="true"/>
        <sz val="12"/>
        <rFont val="Noto Sans"/>
        <family val="2"/>
      </rPr>
      <t xml:space="preserve">文化体育与传媒支出</t>
    </r>
  </si>
  <si>
    <r>
      <rPr>
        <b val="true"/>
        <sz val="12"/>
        <rFont val="Times New Roman"/>
        <family val="1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Times New Roman"/>
        <family val="1"/>
        <charset val="134"/>
      </rPr>
      <t xml:space="preserve">210 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Times New Roman"/>
        <family val="1"/>
        <charset val="134"/>
      </rPr>
      <t xml:space="preserve">211 </t>
    </r>
    <r>
      <rPr>
        <b val="true"/>
        <sz val="12"/>
        <rFont val="Noto Sans"/>
        <family val="2"/>
      </rPr>
      <t xml:space="preserve">节能环保支出</t>
    </r>
  </si>
  <si>
    <r>
      <rPr>
        <b val="true"/>
        <sz val="12"/>
        <rFont val="Times New Roman"/>
        <family val="1"/>
        <charset val="134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Times New Roman"/>
        <family val="1"/>
        <charset val="134"/>
      </rPr>
      <t xml:space="preserve">213 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Times New Roman"/>
        <family val="1"/>
        <charset val="134"/>
      </rPr>
      <t xml:space="preserve">214 </t>
    </r>
    <r>
      <rPr>
        <b val="true"/>
        <sz val="12"/>
        <rFont val="Noto Sans"/>
        <family val="2"/>
      </rPr>
      <t xml:space="preserve">交通运输支出</t>
    </r>
  </si>
  <si>
    <r>
      <rPr>
        <b val="true"/>
        <sz val="12"/>
        <rFont val="Times New Roman"/>
        <family val="1"/>
        <charset val="134"/>
      </rPr>
      <t xml:space="preserve">215 </t>
    </r>
    <r>
      <rPr>
        <b val="true"/>
        <sz val="12"/>
        <rFont val="Noto Sans"/>
        <family val="2"/>
      </rPr>
      <t xml:space="preserve">资源勘探信息等支出</t>
    </r>
  </si>
  <si>
    <r>
      <rPr>
        <b val="true"/>
        <sz val="12"/>
        <rFont val="Times New Roman"/>
        <family val="1"/>
        <charset val="134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rFont val="Times New Roman"/>
        <family val="1"/>
        <charset val="134"/>
      </rPr>
      <t xml:space="preserve">220 </t>
    </r>
    <r>
      <rPr>
        <b val="true"/>
        <sz val="12"/>
        <rFont val="Noto Sans"/>
        <family val="2"/>
      </rPr>
      <t xml:space="preserve">国土海洋气象等支出</t>
    </r>
  </si>
  <si>
    <r>
      <rPr>
        <b val="true"/>
        <sz val="12"/>
        <rFont val="Times New Roman"/>
        <family val="1"/>
        <charset val="134"/>
      </rPr>
      <t xml:space="preserve">221 </t>
    </r>
    <r>
      <rPr>
        <b val="true"/>
        <sz val="12"/>
        <rFont val="Noto Sans"/>
        <family val="2"/>
      </rPr>
      <t xml:space="preserve">住房保障支出</t>
    </r>
  </si>
  <si>
    <r>
      <rPr>
        <b val="true"/>
        <sz val="12"/>
        <rFont val="Times New Roman"/>
        <family val="1"/>
        <charset val="134"/>
      </rPr>
      <t xml:space="preserve">222 </t>
    </r>
    <r>
      <rPr>
        <b val="true"/>
        <sz val="12"/>
        <rFont val="Noto Sans"/>
        <family val="2"/>
      </rPr>
      <t xml:space="preserve">粮油物资储备支出</t>
    </r>
  </si>
  <si>
    <r>
      <rPr>
        <b val="true"/>
        <sz val="12"/>
        <rFont val="Times New Roman"/>
        <family val="1"/>
        <charset val="134"/>
      </rPr>
      <t xml:space="preserve">227 </t>
    </r>
    <r>
      <rPr>
        <b val="true"/>
        <sz val="12"/>
        <rFont val="Noto Sans"/>
        <family val="2"/>
      </rPr>
      <t xml:space="preserve">预备费</t>
    </r>
  </si>
  <si>
    <r>
      <rPr>
        <b val="true"/>
        <sz val="12"/>
        <rFont val="Times New Roman"/>
        <family val="1"/>
        <charset val="134"/>
      </rPr>
      <t xml:space="preserve">229 </t>
    </r>
    <r>
      <rPr>
        <b val="true"/>
        <sz val="12"/>
        <rFont val="Noto Sans"/>
        <family val="2"/>
      </rPr>
      <t xml:space="preserve">其他支出</t>
    </r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（分经济分类科目）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    金额单位：元</t>
  </si>
  <si>
    <t xml:space="preserve">科目</t>
  </si>
  <si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其中：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伙食费补助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2"/>
        <rFont val="Noto Sans"/>
        <family val="2"/>
      </rPr>
      <t xml:space="preserve">    维修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 专业材料费</t>
  </si>
  <si>
    <t xml:space="preserve">    装备购置费</t>
  </si>
  <si>
    <t xml:space="preserve">   专用燃料费</t>
  </si>
  <si>
    <t xml:space="preserve">    劳务费</t>
  </si>
  <si>
    <t xml:space="preserve">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税金及附件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其他对个人和家庭的补助支出</t>
  </si>
  <si>
    <t xml:space="preserve">四、对企事业单位的补贴</t>
  </si>
  <si>
    <t xml:space="preserve">五、债务利息支出</t>
  </si>
  <si>
    <t xml:space="preserve">六、基本建设支出</t>
  </si>
  <si>
    <t xml:space="preserve">七、其他资本性支出</t>
  </si>
  <si>
    <t xml:space="preserve">八、其他支出</t>
  </si>
  <si>
    <t xml:space="preserve">一般公共预算支出合计</t>
  </si>
  <si>
    <r>
      <rPr>
        <b val="true"/>
        <sz val="20"/>
        <rFont val="Noto Sans"/>
        <family val="2"/>
      </rPr>
      <t xml:space="preserve">融安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税收返还和转移支付表（草案）</t>
    </r>
  </si>
  <si>
    <t xml:space="preserve">项             目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完成
预算
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</t>
  </si>
  <si>
    <r>
      <rPr>
        <sz val="12"/>
        <color rgb="FF000000"/>
        <rFont val="Noto Sans"/>
        <family val="2"/>
      </rPr>
      <t xml:space="preserve">比上年
</t>
    </r>
    <r>
      <rPr>
        <sz val="12"/>
        <color rgb="FF000000"/>
        <rFont val="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上级补助收入</t>
  </si>
  <si>
    <t xml:space="preserve">   返还性收入</t>
  </si>
  <si>
    <t xml:space="preserve">增值税和消费税税收返还收入 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   一般性转移支付收入</t>
  </si>
  <si>
    <t xml:space="preserve">体制补助收入</t>
  </si>
  <si>
    <t xml:space="preserve">均衡性转移支付补助收入</t>
  </si>
  <si>
    <t xml:space="preserve">调整工资转移支付补助收入</t>
  </si>
  <si>
    <t xml:space="preserve">县级基本财力保障机制奖补资金收入</t>
  </si>
  <si>
    <t xml:space="preserve">义务教育绩效性转移支付</t>
  </si>
  <si>
    <t xml:space="preserve">固定数额补助收入</t>
  </si>
  <si>
    <t xml:space="preserve">农村税费改革补助收入</t>
  </si>
  <si>
    <t xml:space="preserve">定额结算补助</t>
  </si>
  <si>
    <t xml:space="preserve">食品药品监督管理局经费基数</t>
  </si>
  <si>
    <t xml:space="preserve">中央下放政策性关闭破产企业移交中小学校公安机构经费补助基数</t>
  </si>
  <si>
    <t xml:space="preserve">原泗顶铅锌矿移交子弟学校退休教师经费补助基数</t>
  </si>
  <si>
    <t xml:space="preserve">市级承担直管县配套资金基数补助</t>
  </si>
  <si>
    <t xml:space="preserve">退耕还林减收转移支付补助</t>
  </si>
  <si>
    <t xml:space="preserve">提高村干工资补助收入</t>
  </si>
  <si>
    <t xml:space="preserve">公共卫生和基层医疗卫生事业单位绩效补助</t>
  </si>
  <si>
    <t xml:space="preserve">中央对地方降低育林基金征收标准后财政减收补助资金</t>
  </si>
  <si>
    <t xml:space="preserve">重点生态功能区转移支付增量资金</t>
  </si>
  <si>
    <t xml:space="preserve">市县工商部门下划基数</t>
  </si>
  <si>
    <t xml:space="preserve">市县质监部门下划基数</t>
  </si>
  <si>
    <t xml:space="preserve">资源枯竭型城市转移支付补助收入</t>
  </si>
  <si>
    <t xml:space="preserve">成品油价格和税费改革中央专项转移支付补助收入</t>
  </si>
  <si>
    <t xml:space="preserve">革命老区及民族和边境地区转移支付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其他一般性转移支付收入</t>
  </si>
  <si>
    <t xml:space="preserve">结算补助收入</t>
  </si>
  <si>
    <t xml:space="preserve">专项转移支付</t>
  </si>
  <si>
    <t xml:space="preserve">债券转贷收入</t>
  </si>
  <si>
    <t xml:space="preserve">上年结余</t>
  </si>
  <si>
    <t xml:space="preserve">          净结余</t>
  </si>
  <si>
    <t xml:space="preserve">      调入资金</t>
  </si>
  <si>
    <r>
      <rPr>
        <b val="true"/>
        <sz val="20"/>
        <rFont val="Noto Sans"/>
        <family val="2"/>
      </rPr>
      <t xml:space="preserve">融安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入预算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融安县财政局编                                                                             单位：万元</t>
  </si>
  <si>
    <t xml:space="preserve">项          目</t>
  </si>
  <si>
    <t xml:space="preserve">一、新型墙体材料专项基金收入</t>
  </si>
  <si>
    <t xml:space="preserve">二、旅游发展基金收入</t>
  </si>
  <si>
    <t xml:space="preserve">三、新菜地开发建设基金收入</t>
  </si>
  <si>
    <t xml:space="preserve">四、新增建设用地土地有偿使用费收入</t>
  </si>
  <si>
    <t xml:space="preserve">五、南水北调工程建设基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    土地出让价款收入</t>
  </si>
  <si>
    <t xml:space="preserve">      补缴的土地价款</t>
  </si>
  <si>
    <t xml:space="preserve">      缴纳新增建设用地有偿使用费</t>
  </si>
  <si>
    <t xml:space="preserve">      其他土地出让收入</t>
  </si>
  <si>
    <t xml:space="preserve">十、大中型水库移民后期扶持基金收入</t>
  </si>
  <si>
    <t xml:space="preserve">十一、大中型水库库区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水土保持补偿费收入</t>
  </si>
  <si>
    <t xml:space="preserve">十六、污水处理费收入</t>
  </si>
  <si>
    <t xml:space="preserve">十七、其他政府性基金收入</t>
  </si>
  <si>
    <t xml:space="preserve">收入合计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上年结余收入</t>
  </si>
  <si>
    <t xml:space="preserve">收入总计</t>
  </si>
  <si>
    <r>
      <rPr>
        <b val="true"/>
        <sz val="18"/>
        <rFont val="Noto Sans"/>
        <family val="2"/>
      </rPr>
      <t xml:space="preserve">      融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一、社会保障和就业支出</t>
  </si>
  <si>
    <t xml:space="preserve">     大中型水库移民后期扶持基金支出</t>
  </si>
  <si>
    <t xml:space="preserve">     小型水库移民扶助基金支出</t>
  </si>
  <si>
    <t xml:space="preserve">二、城乡社区支出</t>
  </si>
  <si>
    <t xml:space="preserve">   政府住房基金及对应专项债务收入安排的支出</t>
  </si>
  <si>
    <t xml:space="preserve">      国有土地使用权出让收入安排的支出</t>
  </si>
  <si>
    <t xml:space="preserve">      城市公用事业附加安排的支出</t>
  </si>
  <si>
    <t xml:space="preserve">      国有土地收益基金支出</t>
  </si>
  <si>
    <t xml:space="preserve">      农业土地开发资金支出</t>
  </si>
  <si>
    <t xml:space="preserve">      新增建设用地有偿使用费安排的支出</t>
  </si>
  <si>
    <t xml:space="preserve">      城市基础设施配套费安排的支出</t>
  </si>
  <si>
    <t xml:space="preserve">      污水处理费安排的支出</t>
  </si>
  <si>
    <t xml:space="preserve">三、农林水支出</t>
  </si>
  <si>
    <t xml:space="preserve">  　新菜地开发建设基金支出</t>
  </si>
  <si>
    <t xml:space="preserve">      大中型水库库区基金支出</t>
  </si>
  <si>
    <t xml:space="preserve">      国家重大水利工程建设基金支出</t>
  </si>
  <si>
    <t xml:space="preserve">四、商业服务业等支出</t>
  </si>
  <si>
    <t xml:space="preserve">      旅游发展基金支出</t>
  </si>
  <si>
    <t xml:space="preserve">五、资源勘探信息等支出</t>
  </si>
  <si>
    <t xml:space="preserve">      新型墙体材料专项基金支出</t>
  </si>
  <si>
    <t xml:space="preserve">六、其他支出</t>
  </si>
  <si>
    <t xml:space="preserve">      其他政府性基金支出</t>
  </si>
  <si>
    <t xml:space="preserve">      彩票公益金安排的支出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年终结余</t>
  </si>
  <si>
    <t xml:space="preserve">支出总计</t>
  </si>
  <si>
    <r>
      <rPr>
        <b val="true"/>
        <sz val="16"/>
        <rFont val="Noto Sans"/>
        <family val="2"/>
      </rPr>
      <t xml:space="preserve">融安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预算收入预算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）</t>
    </r>
  </si>
  <si>
    <t xml:space="preserve">     </t>
  </si>
  <si>
    <t xml:space="preserve">项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    厂办大集体产权转让收入</t>
  </si>
  <si>
    <t xml:space="preserve">四、清算收入</t>
  </si>
  <si>
    <t xml:space="preserve">五、其他国有资本经营收入</t>
  </si>
  <si>
    <t xml:space="preserve">国有资本经营收入合计</t>
  </si>
  <si>
    <t xml:space="preserve">上年结转结余收入</t>
  </si>
  <si>
    <r>
      <rPr>
        <b val="true"/>
        <sz val="16"/>
        <rFont val="Noto Sans"/>
        <family val="2"/>
      </rPr>
      <t xml:space="preserve">融安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预算支出预算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）</t>
    </r>
  </si>
  <si>
    <t xml:space="preserve">金额单位：万元</t>
  </si>
  <si>
    <t xml:space="preserve">二、国有资本经营预算支出</t>
  </si>
  <si>
    <t xml:space="preserve">（一）  解决历史遗留问题及改革成本支出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其他解决历史遗留问题及改革成本支出</t>
  </si>
  <si>
    <t xml:space="preserve"> （二）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（三） 国有企业政策性补贴</t>
  </si>
  <si>
    <t xml:space="preserve"> （四） 金融国有资本经营预算支出</t>
  </si>
  <si>
    <t xml:space="preserve">  五、调出资金</t>
  </si>
  <si>
    <t xml:space="preserve">  六、国有资本经营预算转移支付支出</t>
  </si>
  <si>
    <t xml:space="preserve">（七）其他国有资本经营预算支出</t>
  </si>
  <si>
    <t xml:space="preserve">国有资本经营预算支出合计</t>
  </si>
  <si>
    <t xml:space="preserve">三、转移性支出</t>
  </si>
  <si>
    <t xml:space="preserve">    调出一般公共预算支出</t>
  </si>
  <si>
    <t xml:space="preserve">    年终结转结余</t>
  </si>
  <si>
    <r>
      <rPr>
        <b val="true"/>
        <sz val="20"/>
        <rFont val="Noto Sans"/>
        <family val="2"/>
      </rPr>
      <t xml:space="preserve">融安县（本级）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预算表（草案）</t>
    </r>
  </si>
  <si>
    <t xml:space="preserve">融安县财政局编                                                                                                                                                                       单位：万元</t>
  </si>
  <si>
    <t xml:space="preserve">项        目</t>
  </si>
  <si>
    <r>
      <rPr>
        <b val="true"/>
        <sz val="14"/>
        <color rgb="FF000000"/>
        <rFont val="Times New Roman"/>
        <family val="1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年初预算数</t>
    </r>
  </si>
  <si>
    <r>
      <rPr>
        <b val="true"/>
        <sz val="14"/>
        <color rgb="FF000000"/>
        <rFont val="Times New Roman"/>
        <family val="1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决算数</t>
    </r>
  </si>
  <si>
    <r>
      <rPr>
        <b val="true"/>
        <sz val="14"/>
        <color rgb="FF000000"/>
        <rFont val="Times New Roman"/>
        <family val="1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累计完成数</t>
    </r>
  </si>
  <si>
    <r>
      <rPr>
        <b val="true"/>
        <sz val="14"/>
        <color rgb="FF000000"/>
        <rFont val="Times New Roman"/>
        <family val="1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城乡居民基本养老保险基金</t>
  </si>
  <si>
    <t xml:space="preserve">新型农村合作医疗基金</t>
  </si>
  <si>
    <r>
      <rPr>
        <b val="true"/>
        <sz val="14"/>
        <color rgb="FF000000"/>
        <rFont val="Noto Sans"/>
        <family val="2"/>
      </rPr>
      <t xml:space="preserve">完成预算</t>
    </r>
    <r>
      <rPr>
        <b val="true"/>
        <sz val="14"/>
        <color rgb="FF000000"/>
        <rFont val="Times New Roman"/>
        <family val="1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比上年增减</t>
    </r>
    <r>
      <rPr>
        <b val="true"/>
        <sz val="14"/>
        <color rgb="FF000000"/>
        <rFont val="Times New Roman"/>
        <family val="1"/>
        <charset val="134"/>
      </rPr>
      <t xml:space="preserve">%</t>
    </r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Times New Roman"/>
        <family val="1"/>
        <charset val="134"/>
      </rPr>
      <t xml:space="preserve">      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Times New Roman"/>
        <family val="1"/>
        <charset val="134"/>
      </rPr>
      <t xml:space="preserve">     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Times New Roman"/>
        <family val="1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Times New Roman"/>
        <family val="1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Times New Roman"/>
        <family val="1"/>
        <charset val="134"/>
      </rPr>
      <t xml:space="preserve">     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Times New Roman"/>
        <family val="1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上年结余</t>
  </si>
  <si>
    <t xml:space="preserve">四、本年收支结余</t>
  </si>
  <si>
    <t xml:space="preserve">五、年末滚存结余</t>
  </si>
  <si>
    <r>
      <rPr>
        <b val="true"/>
        <sz val="20"/>
        <rFont val="Noto Sans"/>
        <family val="2"/>
      </rPr>
      <t xml:space="preserve">融安县（本级）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债务限额和余额情况表（草案）</t>
    </r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0"/>
        <charset val="134"/>
      </rPr>
      <t xml:space="preserve">%</t>
    </r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[$-409]m/d/yyyy"/>
    <numFmt numFmtId="167" formatCode="0.00_ "/>
    <numFmt numFmtId="168" formatCode="0.0000_);[RED]\(0.0000\)"/>
    <numFmt numFmtId="169" formatCode="#,##0_);[RED]\(#,##0\)"/>
    <numFmt numFmtId="170" formatCode="0.00_);[RED]\(0.00\)"/>
    <numFmt numFmtId="171" formatCode="0_ "/>
    <numFmt numFmtId="172" formatCode="@"/>
    <numFmt numFmtId="173" formatCode="_ * #,##0.0000_ ;_ * \-#,##0.0000_ ;_ * \-??_ ;_ @_ "/>
    <numFmt numFmtId="174" formatCode="#,##0_ "/>
    <numFmt numFmtId="175" formatCode="#,##0.0_ "/>
    <numFmt numFmtId="176" formatCode="General"/>
    <numFmt numFmtId="177" formatCode="#,##0"/>
    <numFmt numFmtId="178" formatCode="_ * #,##0_ ;_ * \-#,##0_ ;_ * \-??_ ;_ @_ "/>
    <numFmt numFmtId="179" formatCode="#,##0.00"/>
    <numFmt numFmtId="180" formatCode="#,##0.00_ "/>
    <numFmt numFmtId="181" formatCode="0.0_ ;[RED]\-0.0\ "/>
    <numFmt numFmtId="182" formatCode="0.0_ "/>
    <numFmt numFmtId="183" formatCode="0%"/>
    <numFmt numFmtId="184" formatCode="0_);[RED]\(0\)"/>
    <numFmt numFmtId="185" formatCode="#,##0.00_);[RED]\(#,##0.00\)"/>
    <numFmt numFmtId="186" formatCode="_-* #,##0_-;\-* #,##0_-;_-* \-_-;_-@_-"/>
    <numFmt numFmtId="187" formatCode="#,##0_ ;[RED]\-#,##0\ "/>
    <numFmt numFmtId="188" formatCode="[$-409]#,##0_);[RED]\(#,##0\)"/>
    <numFmt numFmtId="189" formatCode="0.0%"/>
    <numFmt numFmtId="190" formatCode="0.00_ ;[RED]\-0.00\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3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3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4"/>
      <name val="Times New Roman"/>
      <family val="1"/>
      <charset val="134"/>
    </font>
    <font>
      <sz val="12"/>
      <name val="Noto Sans"/>
      <family val="2"/>
    </font>
    <font>
      <sz val="14"/>
      <name val="Times New Roman"/>
      <family val="1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22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4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7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3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0" fillId="4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5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27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2 2" xfId="22"/>
    <cellStyle name="千位分隔 2 2 2" xfId="23"/>
    <cellStyle name="千位分隔 2 3" xfId="24"/>
    <cellStyle name="千位分隔 3" xfId="25"/>
    <cellStyle name="千位分隔 4" xfId="26"/>
    <cellStyle name="千位分隔 4 2" xfId="27"/>
    <cellStyle name="千位分隔[0]_2013年国有资本经营预算草案0107 2" xfId="28"/>
    <cellStyle name="千位分隔_2015年财政收支预算1－10表" xfId="29"/>
    <cellStyle name="常规 10 2_10月" xfId="30"/>
    <cellStyle name="常规 11" xfId="31"/>
    <cellStyle name="常规 11 2" xfId="32"/>
    <cellStyle name="常规 2" xfId="33"/>
    <cellStyle name="常规 2 10" xfId="34"/>
    <cellStyle name="常规 2 10 2" xfId="35"/>
    <cellStyle name="常规 2 2" xfId="36"/>
    <cellStyle name="常规 3" xfId="37"/>
    <cellStyle name="常规 37" xfId="38"/>
    <cellStyle name="常规 37 2" xfId="39"/>
    <cellStyle name="常规 4" xfId="40"/>
    <cellStyle name="常规_2013年公共财政预算草案1209" xfId="41"/>
    <cellStyle name="常规_2013年国有资本经营预算草案0107" xfId="42"/>
    <cellStyle name="常规_2013年部门预算输出表(1月20日）" xfId="43"/>
    <cellStyle name="常规_2013预算调整表一、二、三" xfId="44"/>
    <cellStyle name="常规_2014年基金支出" xfId="45"/>
    <cellStyle name="常规_2015年财政收支预算1－10表" xfId="46"/>
    <cellStyle name="常规_Sheet1" xfId="47"/>
    <cellStyle name="常规_Sheet2" xfId="48"/>
    <cellStyle name="常规_Sheet2_本级支" xfId="49"/>
    <cellStyle name="常规_广西壮族自治区全区与自治区本级2012年预算执行情况和2013年预算（草案）（最终）" xfId="50"/>
    <cellStyle name="常规_表二：2015年财政收入预测人大报告附表(20150108)" xfId="51"/>
    <cellStyle name="样式 1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87"/>
    <col collapsed="false" customWidth="true" hidden="false" outlineLevel="0" max="3" min="3" style="1" width="6.12"/>
    <col collapsed="false" customWidth="true" hidden="false" outlineLevel="0" max="4" min="4" style="1" width="8.99"/>
    <col collapsed="false" customWidth="true" hidden="false" outlineLevel="0" max="5" min="5" style="1" width="12.87"/>
    <col collapsed="false" customWidth="true" hidden="false" outlineLevel="0" max="32" min="6" style="1" width="8.99"/>
    <col collapsed="false" customWidth="false" hidden="false" outlineLevel="0" max="224" min="33" style="1" width="8.62"/>
    <col collapsed="false" customWidth="true" hidden="false" outlineLevel="0" max="254" min="225" style="1" width="8.99"/>
    <col collapsed="false" customWidth="false" hidden="false" outlineLevel="0" max="255" min="255" style="1" width="8.62"/>
  </cols>
  <sheetData>
    <row r="6" customFormat="false" ht="46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4" customFormat="false" ht="31.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false" outlineLevel="0" collapsed="false">
      <c r="A15" s="6" t="n">
        <v>4277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</sheetData>
  <mergeCells count="5">
    <mergeCell ref="A6:N6"/>
    <mergeCell ref="A7:N7"/>
    <mergeCell ref="A8:N8"/>
    <mergeCell ref="A14:N14"/>
    <mergeCell ref="A15:N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9" width="55.87"/>
    <col collapsed="false" customWidth="true" hidden="false" outlineLevel="0" max="2" min="2" style="239" width="29.87"/>
    <col collapsed="false" customWidth="false" hidden="false" outlineLevel="0" max="257" min="3" style="239" width="8.99"/>
  </cols>
  <sheetData>
    <row r="1" customFormat="false" ht="25.5" hidden="false" customHeight="true" outlineLevel="0" collapsed="false">
      <c r="A1" s="240" t="s">
        <v>793</v>
      </c>
      <c r="B1" s="240"/>
      <c r="C1" s="241"/>
      <c r="D1" s="241"/>
      <c r="E1" s="241"/>
      <c r="F1" s="241"/>
    </row>
    <row r="2" customFormat="false" ht="18.75" hidden="false" customHeight="true" outlineLevel="0" collapsed="false">
      <c r="A2" s="242" t="s">
        <v>794</v>
      </c>
      <c r="B2" s="243" t="s">
        <v>19</v>
      </c>
      <c r="C2" s="241"/>
      <c r="D2" s="241"/>
      <c r="E2" s="241"/>
      <c r="F2" s="244"/>
    </row>
    <row r="3" s="248" customFormat="true" ht="30" hidden="false" customHeight="true" outlineLevel="0" collapsed="false">
      <c r="A3" s="245" t="s">
        <v>795</v>
      </c>
      <c r="B3" s="246" t="s">
        <v>796</v>
      </c>
      <c r="C3" s="247"/>
      <c r="D3" s="247"/>
      <c r="E3" s="247"/>
      <c r="F3" s="247"/>
    </row>
    <row r="4" s="248" customFormat="true" ht="20.25" hidden="false" customHeight="true" outlineLevel="0" collapsed="false">
      <c r="A4" s="245"/>
      <c r="B4" s="249" t="s">
        <v>688</v>
      </c>
      <c r="C4" s="247"/>
      <c r="D4" s="247"/>
      <c r="E4" s="247"/>
      <c r="F4" s="247"/>
    </row>
    <row r="5" s="248" customFormat="true" ht="21.75" hidden="false" customHeight="true" outlineLevel="0" collapsed="false">
      <c r="A5" s="245"/>
      <c r="B5" s="249"/>
      <c r="C5" s="247"/>
      <c r="D5" s="247"/>
      <c r="E5" s="247"/>
      <c r="F5" s="247"/>
    </row>
    <row r="6" s="248" customFormat="true" ht="20.25" hidden="false" customHeight="true" outlineLevel="0" collapsed="false">
      <c r="A6" s="250" t="s">
        <v>797</v>
      </c>
      <c r="B6" s="251"/>
      <c r="C6" s="247"/>
      <c r="D6" s="247"/>
      <c r="E6" s="252"/>
      <c r="F6" s="247"/>
    </row>
    <row r="7" s="248" customFormat="true" ht="20.25" hidden="false" customHeight="true" outlineLevel="0" collapsed="false">
      <c r="A7" s="250" t="s">
        <v>798</v>
      </c>
      <c r="B7" s="251"/>
      <c r="C7" s="247"/>
      <c r="D7" s="247"/>
      <c r="E7" s="247"/>
      <c r="F7" s="247"/>
    </row>
    <row r="8" s="248" customFormat="true" ht="20.25" hidden="false" customHeight="true" outlineLevel="0" collapsed="false">
      <c r="A8" s="250" t="s">
        <v>799</v>
      </c>
      <c r="B8" s="251"/>
      <c r="C8" s="247"/>
      <c r="D8" s="247"/>
      <c r="E8" s="247"/>
      <c r="F8" s="247"/>
      <c r="O8" s="253"/>
    </row>
    <row r="9" s="248" customFormat="true" ht="20.25" hidden="false" customHeight="true" outlineLevel="0" collapsed="false">
      <c r="A9" s="250" t="s">
        <v>800</v>
      </c>
      <c r="B9" s="251"/>
      <c r="C9" s="247"/>
      <c r="D9" s="247"/>
      <c r="E9" s="247"/>
      <c r="F9" s="247"/>
    </row>
    <row r="10" s="248" customFormat="true" ht="20.25" hidden="false" customHeight="true" outlineLevel="0" collapsed="false">
      <c r="A10" s="250" t="s">
        <v>801</v>
      </c>
      <c r="B10" s="251"/>
      <c r="C10" s="247"/>
      <c r="D10" s="247"/>
      <c r="E10" s="247"/>
      <c r="F10" s="247"/>
    </row>
    <row r="11" s="248" customFormat="true" ht="20.25" hidden="false" customHeight="true" outlineLevel="0" collapsed="false">
      <c r="A11" s="250" t="s">
        <v>802</v>
      </c>
      <c r="B11" s="251"/>
      <c r="C11" s="247"/>
      <c r="D11" s="247"/>
      <c r="E11" s="247"/>
      <c r="F11" s="247"/>
    </row>
    <row r="12" s="248" customFormat="true" ht="20.25" hidden="false" customHeight="true" outlineLevel="0" collapsed="false">
      <c r="A12" s="250" t="s">
        <v>803</v>
      </c>
      <c r="B12" s="251"/>
      <c r="C12" s="247"/>
      <c r="D12" s="247"/>
      <c r="E12" s="247"/>
      <c r="F12" s="247"/>
    </row>
    <row r="13" s="248" customFormat="true" ht="20.25" hidden="false" customHeight="true" outlineLevel="0" collapsed="false">
      <c r="A13" s="250" t="s">
        <v>804</v>
      </c>
      <c r="B13" s="251"/>
      <c r="C13" s="247"/>
      <c r="D13" s="247"/>
      <c r="E13" s="247"/>
      <c r="F13" s="247"/>
    </row>
    <row r="14" s="248" customFormat="true" ht="20.25" hidden="false" customHeight="true" outlineLevel="0" collapsed="false">
      <c r="A14" s="250" t="s">
        <v>805</v>
      </c>
      <c r="B14" s="251"/>
      <c r="C14" s="247"/>
      <c r="D14" s="247"/>
      <c r="E14" s="247"/>
      <c r="F14" s="247"/>
    </row>
    <row r="15" s="248" customFormat="true" ht="20.25" hidden="false" customHeight="true" outlineLevel="0" collapsed="false">
      <c r="A15" s="250" t="s">
        <v>806</v>
      </c>
      <c r="B15" s="251"/>
      <c r="C15" s="247"/>
      <c r="D15" s="247"/>
      <c r="E15" s="247"/>
      <c r="F15" s="247"/>
    </row>
    <row r="16" s="248" customFormat="true" ht="20.25" hidden="false" customHeight="true" outlineLevel="0" collapsed="false">
      <c r="A16" s="250" t="s">
        <v>807</v>
      </c>
      <c r="B16" s="251"/>
      <c r="C16" s="247"/>
      <c r="D16" s="247"/>
      <c r="E16" s="247"/>
      <c r="F16" s="247"/>
    </row>
    <row r="17" s="248" customFormat="true" ht="20.25" hidden="false" customHeight="true" outlineLevel="0" collapsed="false">
      <c r="A17" s="250" t="s">
        <v>808</v>
      </c>
      <c r="B17" s="251" t="n">
        <v>300</v>
      </c>
      <c r="C17" s="247"/>
      <c r="D17" s="247"/>
      <c r="E17" s="247"/>
      <c r="F17" s="247"/>
    </row>
    <row r="18" s="248" customFormat="true" ht="20.25" hidden="false" customHeight="true" outlineLevel="0" collapsed="false">
      <c r="A18" s="254" t="s">
        <v>809</v>
      </c>
      <c r="B18" s="251" t="n">
        <v>300</v>
      </c>
      <c r="C18" s="247"/>
      <c r="D18" s="247"/>
      <c r="E18" s="247"/>
      <c r="F18" s="247"/>
    </row>
    <row r="19" s="248" customFormat="true" ht="20.25" hidden="false" customHeight="true" outlineLevel="0" collapsed="false">
      <c r="A19" s="250" t="s">
        <v>810</v>
      </c>
      <c r="B19" s="251"/>
      <c r="C19" s="247"/>
      <c r="D19" s="247"/>
      <c r="E19" s="247"/>
      <c r="F19" s="247"/>
    </row>
    <row r="20" s="248" customFormat="true" ht="20.25" hidden="false" customHeight="true" outlineLevel="0" collapsed="false">
      <c r="A20" s="254" t="s">
        <v>762</v>
      </c>
      <c r="B20" s="251" t="n">
        <v>300</v>
      </c>
      <c r="C20" s="247"/>
      <c r="D20" s="247"/>
      <c r="E20" s="247"/>
      <c r="F20" s="247"/>
    </row>
    <row r="21" customFormat="false" ht="42.75" hidden="false" customHeight="true" outlineLevel="0" collapsed="false"/>
  </sheetData>
  <mergeCells count="3">
    <mergeCell ref="A1:B1"/>
    <mergeCell ref="A3:A5"/>
    <mergeCell ref="B4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5" width="58.36"/>
    <col collapsed="false" customWidth="true" hidden="false" outlineLevel="0" max="2" min="2" style="255" width="21.62"/>
    <col collapsed="false" customWidth="false" hidden="false" outlineLevel="0" max="257" min="3" style="255" width="8.99"/>
  </cols>
  <sheetData>
    <row r="1" s="257" customFormat="true" ht="36" hidden="false" customHeight="true" outlineLevel="0" collapsed="false">
      <c r="A1" s="256" t="s">
        <v>811</v>
      </c>
      <c r="B1" s="256"/>
    </row>
    <row r="2" customFormat="false" ht="32.25" hidden="false" customHeight="true" outlineLevel="0" collapsed="false">
      <c r="A2" s="258" t="s">
        <v>812</v>
      </c>
      <c r="B2" s="258"/>
    </row>
    <row r="3" s="261" customFormat="true" ht="24" hidden="false" customHeight="true" outlineLevel="0" collapsed="false">
      <c r="A3" s="259" t="s">
        <v>795</v>
      </c>
      <c r="B3" s="260" t="s">
        <v>796</v>
      </c>
    </row>
    <row r="4" s="261" customFormat="true" ht="17.25" hidden="false" customHeight="true" outlineLevel="0" collapsed="false">
      <c r="A4" s="259"/>
      <c r="B4" s="249" t="s">
        <v>688</v>
      </c>
    </row>
    <row r="5" s="261" customFormat="true" ht="17.25" hidden="false" customHeight="true" outlineLevel="0" collapsed="false">
      <c r="A5" s="259"/>
      <c r="B5" s="249"/>
    </row>
    <row r="6" s="261" customFormat="true" ht="21" hidden="false" customHeight="true" outlineLevel="0" collapsed="false">
      <c r="A6" s="262" t="s">
        <v>764</v>
      </c>
      <c r="B6" s="263"/>
    </row>
    <row r="7" s="261" customFormat="true" ht="21" hidden="false" customHeight="true" outlineLevel="0" collapsed="false">
      <c r="A7" s="264" t="s">
        <v>813</v>
      </c>
      <c r="B7" s="263"/>
    </row>
    <row r="8" s="261" customFormat="true" ht="21" hidden="false" customHeight="true" outlineLevel="0" collapsed="false">
      <c r="A8" s="264" t="s">
        <v>814</v>
      </c>
      <c r="B8" s="263"/>
      <c r="O8" s="265"/>
    </row>
    <row r="9" s="261" customFormat="true" ht="21" hidden="false" customHeight="true" outlineLevel="0" collapsed="false">
      <c r="A9" s="264" t="s">
        <v>815</v>
      </c>
      <c r="B9" s="263"/>
    </row>
    <row r="10" s="261" customFormat="true" ht="21" hidden="false" customHeight="true" outlineLevel="0" collapsed="false">
      <c r="A10" s="262" t="s">
        <v>816</v>
      </c>
      <c r="B10" s="263"/>
    </row>
    <row r="11" s="261" customFormat="true" ht="21" hidden="false" customHeight="true" outlineLevel="0" collapsed="false">
      <c r="A11" s="262" t="s">
        <v>817</v>
      </c>
      <c r="B11" s="263"/>
    </row>
    <row r="12" s="261" customFormat="true" ht="21" hidden="false" customHeight="true" outlineLevel="0" collapsed="false">
      <c r="A12" s="264" t="s">
        <v>818</v>
      </c>
      <c r="B12" s="266"/>
    </row>
    <row r="13" s="261" customFormat="true" ht="21" hidden="false" customHeight="true" outlineLevel="0" collapsed="false">
      <c r="A13" s="264" t="s">
        <v>819</v>
      </c>
      <c r="B13" s="266"/>
    </row>
    <row r="14" s="261" customFormat="true" ht="21" hidden="false" customHeight="true" outlineLevel="0" collapsed="false">
      <c r="A14" s="264" t="s">
        <v>820</v>
      </c>
      <c r="B14" s="266"/>
    </row>
    <row r="15" s="261" customFormat="true" ht="21" hidden="false" customHeight="true" outlineLevel="0" collapsed="false">
      <c r="A15" s="262" t="s">
        <v>821</v>
      </c>
      <c r="B15" s="267"/>
    </row>
    <row r="16" s="261" customFormat="true" ht="21" hidden="false" customHeight="true" outlineLevel="0" collapsed="false">
      <c r="A16" s="264" t="s">
        <v>822</v>
      </c>
      <c r="B16" s="266"/>
    </row>
    <row r="17" s="261" customFormat="true" ht="21" hidden="false" customHeight="true" outlineLevel="0" collapsed="false">
      <c r="A17" s="264" t="s">
        <v>823</v>
      </c>
      <c r="B17" s="266"/>
    </row>
    <row r="18" s="261" customFormat="true" ht="22.5" hidden="false" customHeight="true" outlineLevel="0" collapsed="false">
      <c r="A18" s="264" t="s">
        <v>824</v>
      </c>
      <c r="B18" s="266"/>
    </row>
    <row r="19" s="261" customFormat="true" ht="22.5" hidden="false" customHeight="true" outlineLevel="0" collapsed="false">
      <c r="A19" s="264" t="s">
        <v>825</v>
      </c>
      <c r="B19" s="266"/>
    </row>
    <row r="20" s="261" customFormat="true" ht="22.5" hidden="false" customHeight="true" outlineLevel="0" collapsed="false">
      <c r="A20" s="264" t="s">
        <v>826</v>
      </c>
      <c r="B20" s="266"/>
    </row>
    <row r="21" s="261" customFormat="true" ht="22.5" hidden="false" customHeight="true" outlineLevel="0" collapsed="false">
      <c r="A21" s="264" t="s">
        <v>827</v>
      </c>
      <c r="B21" s="266" t="n">
        <v>300</v>
      </c>
    </row>
    <row r="22" s="261" customFormat="true" ht="21" hidden="false" customHeight="true" outlineLevel="0" collapsed="false">
      <c r="A22" s="268" t="s">
        <v>828</v>
      </c>
      <c r="B22" s="267" t="n">
        <v>300</v>
      </c>
    </row>
    <row r="23" s="261" customFormat="true" ht="21" hidden="false" customHeight="true" outlineLevel="0" collapsed="false">
      <c r="A23" s="264" t="s">
        <v>829</v>
      </c>
      <c r="B23" s="267"/>
    </row>
    <row r="24" s="261" customFormat="true" ht="21" hidden="false" customHeight="true" outlineLevel="0" collapsed="false">
      <c r="A24" s="264" t="s">
        <v>830</v>
      </c>
      <c r="B24" s="266"/>
    </row>
    <row r="25" s="261" customFormat="true" ht="21" hidden="false" customHeight="true" outlineLevel="0" collapsed="false">
      <c r="A25" s="269" t="s">
        <v>831</v>
      </c>
      <c r="B25" s="267"/>
    </row>
    <row r="26" s="261" customFormat="true" ht="21" hidden="false" customHeight="true" outlineLevel="0" collapsed="false">
      <c r="A26" s="270" t="s">
        <v>792</v>
      </c>
      <c r="B26" s="267" t="n">
        <v>300</v>
      </c>
    </row>
    <row r="27" s="261" customFormat="true" ht="14.25" hidden="false" customHeight="false" outlineLevel="0" collapsed="false">
      <c r="A27" s="271"/>
      <c r="B27" s="271"/>
    </row>
  </sheetData>
  <mergeCells count="4">
    <mergeCell ref="A1:B1"/>
    <mergeCell ref="A2:B2"/>
    <mergeCell ref="A3:A5"/>
    <mergeCell ref="B4:B5"/>
  </mergeCells>
  <printOptions headings="false" gridLines="false" gridLinesSet="true" horizontalCentered="false" verticalCentered="false"/>
  <pageMargins left="0.709722222222222" right="0.709722222222222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29.5"/>
    <col collapsed="false" customWidth="true" hidden="false" outlineLevel="0" max="2" min="2" style="273" width="10.62"/>
    <col collapsed="false" customWidth="true" hidden="false" outlineLevel="0" max="3" min="3" style="273" width="13.62"/>
    <col collapsed="false" customWidth="true" hidden="false" outlineLevel="0" max="4" min="4" style="274" width="9.24"/>
    <col collapsed="false" customWidth="true" hidden="false" outlineLevel="0" max="5" min="5" style="275" width="12.12"/>
    <col collapsed="false" customWidth="true" hidden="false" outlineLevel="0" max="6" min="6" style="274" width="8.74"/>
    <col collapsed="false" customWidth="true" hidden="false" outlineLevel="0" max="7" min="7" style="273" width="8.62"/>
    <col collapsed="false" customWidth="true" hidden="false" outlineLevel="0" max="8" min="8" style="275" width="12.12"/>
    <col collapsed="false" customWidth="false" hidden="false" outlineLevel="0" max="9" min="9" style="274" width="8.99"/>
    <col collapsed="false" customWidth="true" hidden="false" outlineLevel="0" max="10" min="10" style="273" width="12.36"/>
    <col collapsed="false" customWidth="true" hidden="false" outlineLevel="0" max="11" min="11" style="273" width="8.87"/>
    <col collapsed="false" customWidth="true" hidden="false" outlineLevel="0" max="12" min="12" style="273" width="9.62"/>
    <col collapsed="false" customWidth="true" hidden="false" outlineLevel="0" max="13" min="13" style="273" width="24.37"/>
    <col collapsed="false" customWidth="false" hidden="false" outlineLevel="0" max="14" min="14" style="273" width="8.99"/>
    <col collapsed="false" customWidth="true" hidden="false" outlineLevel="0" max="15" min="15" style="273" width="24.62"/>
    <col collapsed="false" customWidth="false" hidden="false" outlineLevel="0" max="257" min="16" style="273" width="8.99"/>
  </cols>
  <sheetData>
    <row r="1" customFormat="false" ht="35.25" hidden="false" customHeight="true" outlineLevel="0" collapsed="false">
      <c r="A1" s="276" t="s">
        <v>832</v>
      </c>
      <c r="B1" s="276"/>
      <c r="C1" s="276"/>
      <c r="D1" s="276"/>
      <c r="E1" s="276"/>
      <c r="F1" s="276"/>
      <c r="G1" s="276"/>
      <c r="H1" s="276"/>
      <c r="I1" s="276"/>
    </row>
    <row r="3" customFormat="false" ht="15.75" hidden="false" customHeight="false" outlineLevel="0" collapsed="false">
      <c r="A3" s="277" t="s">
        <v>83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.75" hidden="false" customHeight="true" outlineLevel="0" collapsed="false">
      <c r="A4" s="278" t="s">
        <v>834</v>
      </c>
      <c r="B4" s="279" t="s">
        <v>835</v>
      </c>
      <c r="C4" s="279" t="s">
        <v>836</v>
      </c>
      <c r="D4" s="280" t="s">
        <v>837</v>
      </c>
      <c r="E4" s="280"/>
      <c r="F4" s="280"/>
      <c r="G4" s="280"/>
      <c r="H4" s="280"/>
      <c r="I4" s="279" t="s">
        <v>838</v>
      </c>
      <c r="J4" s="279"/>
      <c r="K4" s="279"/>
      <c r="L4" s="279"/>
    </row>
    <row r="5" customFormat="false" ht="75" hidden="false" customHeight="false" outlineLevel="0" collapsed="false">
      <c r="A5" s="278"/>
      <c r="B5" s="279"/>
      <c r="C5" s="279"/>
      <c r="D5" s="281" t="s">
        <v>24</v>
      </c>
      <c r="E5" s="282" t="s">
        <v>839</v>
      </c>
      <c r="F5" s="281" t="s">
        <v>840</v>
      </c>
      <c r="G5" s="281" t="s">
        <v>841</v>
      </c>
      <c r="H5" s="283" t="s">
        <v>842</v>
      </c>
      <c r="I5" s="284" t="s">
        <v>89</v>
      </c>
      <c r="J5" s="284" t="s">
        <v>839</v>
      </c>
      <c r="K5" s="285" t="s">
        <v>840</v>
      </c>
      <c r="L5" s="286" t="s">
        <v>842</v>
      </c>
    </row>
    <row r="6" customFormat="false" ht="15.75" hidden="false" customHeight="false" outlineLevel="0" collapsed="false">
      <c r="A6" s="287" t="s">
        <v>843</v>
      </c>
      <c r="B6" s="288" t="n">
        <f aca="false">SUM(B7:B9)</f>
        <v>5937</v>
      </c>
      <c r="C6" s="289" t="n">
        <v>3960.08</v>
      </c>
      <c r="D6" s="290" t="n">
        <f aca="false">SUM(E6:F6)</f>
        <v>5424</v>
      </c>
      <c r="E6" s="291" t="n">
        <f aca="false">SUM(E7:E9)</f>
        <v>5424</v>
      </c>
      <c r="F6" s="291"/>
      <c r="G6" s="292" t="n">
        <f aca="false">D6/B6*100</f>
        <v>91.3592723597777</v>
      </c>
      <c r="H6" s="293" t="n">
        <f aca="false">(D6-C6)/C6*100</f>
        <v>36.9669299610109</v>
      </c>
      <c r="I6" s="291" t="n">
        <f aca="false">SUM(J6:K6)</f>
        <v>5762</v>
      </c>
      <c r="J6" s="291" t="n">
        <f aca="false">SUM(J7:J9)</f>
        <v>5762</v>
      </c>
      <c r="K6" s="294"/>
      <c r="L6" s="295" t="n">
        <f aca="false">(I6-D6)/D6*100</f>
        <v>6.23156342182891</v>
      </c>
    </row>
    <row r="7" customFormat="false" ht="15.75" hidden="false" customHeight="false" outlineLevel="0" collapsed="false">
      <c r="A7" s="296" t="s">
        <v>844</v>
      </c>
      <c r="B7" s="288" t="n">
        <v>686</v>
      </c>
      <c r="C7" s="289" t="n">
        <v>702.2</v>
      </c>
      <c r="D7" s="290" t="n">
        <f aca="false">SUM(E7:F7)</f>
        <v>687</v>
      </c>
      <c r="E7" s="291" t="n">
        <v>687</v>
      </c>
      <c r="F7" s="291"/>
      <c r="G7" s="292" t="n">
        <f aca="false">D7/B7*100</f>
        <v>100.145772594752</v>
      </c>
      <c r="H7" s="293" t="n">
        <f aca="false">(D7-C7)/C7*100</f>
        <v>-2.16462546283111</v>
      </c>
      <c r="I7" s="291" t="n">
        <f aca="false">SUM(J7:K7)</f>
        <v>687</v>
      </c>
      <c r="J7" s="291" t="n">
        <v>687</v>
      </c>
      <c r="K7" s="294"/>
      <c r="L7" s="295" t="n">
        <f aca="false">(I7-D7)/D7*100</f>
        <v>0</v>
      </c>
    </row>
    <row r="8" customFormat="false" ht="15.75" hidden="false" customHeight="false" outlineLevel="0" collapsed="false">
      <c r="A8" s="297" t="s">
        <v>845</v>
      </c>
      <c r="B8" s="288" t="n">
        <v>135</v>
      </c>
      <c r="C8" s="289" t="n">
        <v>118.85</v>
      </c>
      <c r="D8" s="290" t="n">
        <f aca="false">SUM(E8:F8)</f>
        <v>110</v>
      </c>
      <c r="E8" s="291" t="n">
        <v>110</v>
      </c>
      <c r="F8" s="291"/>
      <c r="G8" s="292" t="n">
        <f aca="false">D8/B8*100</f>
        <v>81.4814814814815</v>
      </c>
      <c r="H8" s="293" t="n">
        <f aca="false">(D8-C8)/C8*100</f>
        <v>-7.44636095919226</v>
      </c>
      <c r="I8" s="291" t="n">
        <f aca="false">SUM(J8:K8)</f>
        <v>130</v>
      </c>
      <c r="J8" s="291" t="n">
        <v>130</v>
      </c>
      <c r="K8" s="294"/>
      <c r="L8" s="295" t="n">
        <f aca="false">(I8-D8)/D8*100</f>
        <v>18.1818181818182</v>
      </c>
    </row>
    <row r="9" customFormat="false" ht="15.75" hidden="false" customHeight="false" outlineLevel="0" collapsed="false">
      <c r="A9" s="298" t="s">
        <v>846</v>
      </c>
      <c r="B9" s="288" t="n">
        <v>5116</v>
      </c>
      <c r="C9" s="289" t="n">
        <v>3139</v>
      </c>
      <c r="D9" s="290" t="n">
        <f aca="false">SUM(E9:F9)</f>
        <v>4627</v>
      </c>
      <c r="E9" s="291" t="n">
        <v>4627</v>
      </c>
      <c r="F9" s="291"/>
      <c r="G9" s="292" t="n">
        <f aca="false">D9/B9*100</f>
        <v>90.4417513682565</v>
      </c>
      <c r="H9" s="293" t="n">
        <f aca="false">(D9-C9)/C9*100</f>
        <v>47.4036317298503</v>
      </c>
      <c r="I9" s="291" t="n">
        <f aca="false">SUM(J9:K9)</f>
        <v>4945</v>
      </c>
      <c r="J9" s="291" t="n">
        <v>4945</v>
      </c>
      <c r="K9" s="294"/>
      <c r="L9" s="295" t="n">
        <f aca="false">(I9-D9)/D9*100</f>
        <v>6.87270369569916</v>
      </c>
    </row>
    <row r="10" customFormat="false" ht="15.75" hidden="false" customHeight="false" outlineLevel="0" collapsed="false">
      <c r="A10" s="298" t="s">
        <v>847</v>
      </c>
      <c r="B10" s="290" t="n">
        <v>4117</v>
      </c>
      <c r="C10" s="290" t="n">
        <f aca="false">SUM(D10:E10)</f>
        <v>0</v>
      </c>
      <c r="D10" s="290" t="n">
        <f aca="false">SUM(E10:F10)</f>
        <v>0</v>
      </c>
      <c r="E10" s="290"/>
      <c r="F10" s="290"/>
      <c r="G10" s="290" t="n">
        <f aca="false">SUM(H10:I10)</f>
        <v>0</v>
      </c>
      <c r="H10" s="299" t="n">
        <f aca="false">SUM(I10:J10)</f>
        <v>0</v>
      </c>
      <c r="I10" s="291" t="n">
        <f aca="false">SUM(J10:K10)</f>
        <v>0</v>
      </c>
      <c r="J10" s="290"/>
      <c r="K10" s="290"/>
      <c r="L10" s="299" t="n">
        <f aca="false">SUM(M10:N10)</f>
        <v>0</v>
      </c>
    </row>
    <row r="11" customFormat="false" ht="15.75" hidden="false" customHeight="false" outlineLevel="0" collapsed="false">
      <c r="A11" s="298" t="s">
        <v>848</v>
      </c>
      <c r="B11" s="290" t="n">
        <v>4045</v>
      </c>
      <c r="C11" s="290" t="n">
        <f aca="false">SUM(D11:E11)</f>
        <v>0</v>
      </c>
      <c r="D11" s="290" t="n">
        <f aca="false">SUM(E11:F11)</f>
        <v>0</v>
      </c>
      <c r="E11" s="290"/>
      <c r="F11" s="290"/>
      <c r="G11" s="290" t="n">
        <f aca="false">SUM(H11:I11)</f>
        <v>0</v>
      </c>
      <c r="H11" s="299" t="n">
        <f aca="false">SUM(I11:J11)</f>
        <v>0</v>
      </c>
      <c r="I11" s="291" t="n">
        <f aca="false">SUM(J11:K11)</f>
        <v>0</v>
      </c>
      <c r="J11" s="290"/>
      <c r="K11" s="290"/>
      <c r="L11" s="299" t="n">
        <f aca="false">SUM(M11:N11)</f>
        <v>0</v>
      </c>
    </row>
    <row r="12" customFormat="false" ht="15.75" hidden="false" customHeight="false" outlineLevel="0" collapsed="false">
      <c r="A12" s="296" t="s">
        <v>849</v>
      </c>
      <c r="B12" s="288" t="n">
        <f aca="false">SUM(B13:B15)</f>
        <v>5029</v>
      </c>
      <c r="C12" s="289" t="n">
        <v>3343.34</v>
      </c>
      <c r="D12" s="290" t="n">
        <f aca="false">SUM(E12:F12)</f>
        <v>4637</v>
      </c>
      <c r="E12" s="291" t="n">
        <f aca="false">SUM(E13:E15)</f>
        <v>4637</v>
      </c>
      <c r="F12" s="291"/>
      <c r="G12" s="292" t="n">
        <f aca="false">D12/B12*100</f>
        <v>92.2052097832571</v>
      </c>
      <c r="H12" s="293" t="n">
        <f aca="false">(D12-C12)/C12*100</f>
        <v>38.6936416876537</v>
      </c>
      <c r="I12" s="291" t="n">
        <f aca="false">SUM(J12:K12)</f>
        <v>4900</v>
      </c>
      <c r="J12" s="291" t="n">
        <f aca="false">SUM(J13:J15)</f>
        <v>4900</v>
      </c>
      <c r="K12" s="294"/>
      <c r="L12" s="295" t="n">
        <f aca="false">(I12-D12)/D12*100</f>
        <v>5.67177054129825</v>
      </c>
    </row>
    <row r="13" customFormat="false" ht="15.75" hidden="false" customHeight="false" outlineLevel="0" collapsed="false">
      <c r="A13" s="296" t="s">
        <v>850</v>
      </c>
      <c r="B13" s="288" t="n">
        <v>4977</v>
      </c>
      <c r="C13" s="289" t="n">
        <v>3343.08</v>
      </c>
      <c r="D13" s="290" t="n">
        <f aca="false">SUM(E13:F13)</f>
        <v>4612</v>
      </c>
      <c r="E13" s="291" t="n">
        <v>4612</v>
      </c>
      <c r="F13" s="291"/>
      <c r="G13" s="292" t="n">
        <f aca="false">D13/B13*100</f>
        <v>92.6662648181636</v>
      </c>
      <c r="H13" s="293" t="n">
        <f aca="false">(D13-C13)/C13*100</f>
        <v>37.9566148581548</v>
      </c>
      <c r="I13" s="291" t="n">
        <f aca="false">SUM(J13:K13)</f>
        <v>4848</v>
      </c>
      <c r="J13" s="291" t="n">
        <v>4848</v>
      </c>
      <c r="K13" s="294"/>
      <c r="L13" s="295" t="n">
        <f aca="false">(I13-D13)/D13*100</f>
        <v>5.11708586296618</v>
      </c>
    </row>
    <row r="14" customFormat="false" ht="15.75" hidden="false" customHeight="false" outlineLevel="0" collapsed="false">
      <c r="A14" s="297" t="s">
        <v>851</v>
      </c>
      <c r="B14" s="288" t="n">
        <v>52</v>
      </c>
      <c r="C14" s="289" t="n">
        <v>0</v>
      </c>
      <c r="D14" s="290" t="n">
        <f aca="false">SUM(E14:F14)</f>
        <v>25</v>
      </c>
      <c r="E14" s="291" t="n">
        <v>25</v>
      </c>
      <c r="F14" s="291"/>
      <c r="G14" s="292" t="n">
        <f aca="false">D14/B14*100</f>
        <v>48.0769230769231</v>
      </c>
      <c r="H14" s="293"/>
      <c r="I14" s="291" t="n">
        <f aca="false">SUM(J14:K14)</f>
        <v>52</v>
      </c>
      <c r="J14" s="291" t="n">
        <v>52</v>
      </c>
      <c r="K14" s="294"/>
      <c r="L14" s="300" t="n">
        <v>0</v>
      </c>
    </row>
    <row r="15" customFormat="false" ht="15.75" hidden="false" customHeight="false" outlineLevel="0" collapsed="false">
      <c r="A15" s="298" t="s">
        <v>852</v>
      </c>
      <c r="B15" s="290"/>
      <c r="C15" s="290" t="n">
        <f aca="false">SUM(D15:E15)</f>
        <v>0</v>
      </c>
      <c r="D15" s="290" t="n">
        <f aca="false">SUM(E15:F15)</f>
        <v>0</v>
      </c>
      <c r="E15" s="290"/>
      <c r="F15" s="290"/>
      <c r="G15" s="290" t="e">
        <f aca="false">SUM(H15:I15)</f>
        <v>#DIV/0!</v>
      </c>
      <c r="H15" s="293" t="e">
        <f aca="false">(D15-C15)/C15*100</f>
        <v>#DIV/0!</v>
      </c>
      <c r="I15" s="291" t="n">
        <f aca="false">SUM(J15:K15)</f>
        <v>0</v>
      </c>
      <c r="J15" s="290"/>
      <c r="K15" s="290"/>
      <c r="L15" s="299" t="n">
        <f aca="false">SUM(M15:N15)</f>
        <v>0</v>
      </c>
    </row>
    <row r="16" customFormat="false" ht="15.75" hidden="false" customHeight="false" outlineLevel="0" collapsed="false">
      <c r="A16" s="301" t="s">
        <v>853</v>
      </c>
      <c r="B16" s="288" t="n">
        <v>4079.11</v>
      </c>
      <c r="C16" s="289" t="n">
        <v>3462.37</v>
      </c>
      <c r="D16" s="290" t="n">
        <f aca="false">SUM(E16:F16)</f>
        <v>4983</v>
      </c>
      <c r="E16" s="291" t="n">
        <v>4983</v>
      </c>
      <c r="F16" s="291"/>
      <c r="G16" s="292" t="n">
        <f aca="false">D16/B16*100</f>
        <v>122.159000370179</v>
      </c>
      <c r="H16" s="293" t="n">
        <f aca="false">(D16-C16)/C16*100</f>
        <v>43.9187608487828</v>
      </c>
      <c r="I16" s="291" t="n">
        <f aca="false">SUM(J16:K16)</f>
        <v>5770</v>
      </c>
      <c r="J16" s="291" t="n">
        <f aca="false">E18</f>
        <v>5770</v>
      </c>
      <c r="K16" s="294"/>
      <c r="L16" s="295" t="n">
        <f aca="false">(I16-D16)/D16*100</f>
        <v>15.7936985751555</v>
      </c>
    </row>
    <row r="17" customFormat="false" ht="15.75" hidden="false" customHeight="false" outlineLevel="0" collapsed="false">
      <c r="A17" s="287" t="s">
        <v>854</v>
      </c>
      <c r="B17" s="288" t="n">
        <f aca="false">SUM(B6-B12)</f>
        <v>908</v>
      </c>
      <c r="C17" s="288" t="n">
        <f aca="false">SUM(C6-C12)</f>
        <v>616.74</v>
      </c>
      <c r="D17" s="290" t="n">
        <f aca="false">SUM(E17:F17)</f>
        <v>787</v>
      </c>
      <c r="E17" s="291" t="n">
        <v>787</v>
      </c>
      <c r="F17" s="291"/>
      <c r="G17" s="292" t="n">
        <f aca="false">D17/B17*100</f>
        <v>86.6740088105727</v>
      </c>
      <c r="H17" s="293" t="n">
        <f aca="false">(D17-C17)/C17*100</f>
        <v>27.606446800921</v>
      </c>
      <c r="I17" s="291" t="n">
        <f aca="false">SUM(J17:K17)</f>
        <v>862</v>
      </c>
      <c r="J17" s="291" t="n">
        <f aca="false">SUM(J6-J12)</f>
        <v>862</v>
      </c>
      <c r="K17" s="294"/>
      <c r="L17" s="295" t="n">
        <f aca="false">(I17-D17)/D17*100</f>
        <v>9.52986022871665</v>
      </c>
    </row>
    <row r="18" customFormat="false" ht="15.75" hidden="false" customHeight="false" outlineLevel="0" collapsed="false">
      <c r="A18" s="296" t="s">
        <v>855</v>
      </c>
      <c r="B18" s="288" t="n">
        <f aca="false">SUM(B16+B17)</f>
        <v>4987.11</v>
      </c>
      <c r="C18" s="288" t="n">
        <f aca="false">SUM(C16+C17)</f>
        <v>4079.11</v>
      </c>
      <c r="D18" s="288" t="n">
        <f aca="false">SUM(D16+D17)</f>
        <v>5770</v>
      </c>
      <c r="E18" s="288" t="n">
        <f aca="false">SUM(E16+E17)</f>
        <v>5770</v>
      </c>
      <c r="F18" s="291"/>
      <c r="G18" s="292" t="n">
        <f aca="false">D18/B18*100</f>
        <v>115.698270140422</v>
      </c>
      <c r="H18" s="293" t="n">
        <f aca="false">(D18-C18)/C18*100</f>
        <v>41.452424671068</v>
      </c>
      <c r="I18" s="291" t="n">
        <f aca="false">SUM(J18:K18)</f>
        <v>6632</v>
      </c>
      <c r="J18" s="291" t="n">
        <f aca="false">SUM(J17+J16)</f>
        <v>6632</v>
      </c>
      <c r="K18" s="294"/>
      <c r="L18" s="295" t="n">
        <f aca="false">(I18-D18)/D18*100</f>
        <v>14.9393414211438</v>
      </c>
    </row>
  </sheetData>
  <mergeCells count="7">
    <mergeCell ref="A1:I1"/>
    <mergeCell ref="A3:L3"/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259722222222222" right="0.709722222222222" top="0.5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302" width="26.74"/>
    <col collapsed="false" customWidth="true" hidden="false" outlineLevel="0" max="2" min="2" style="303" width="22.99"/>
    <col collapsed="false" customWidth="true" hidden="false" outlineLevel="0" max="4" min="3" style="302" width="22.99"/>
    <col collapsed="false" customWidth="true" hidden="false" outlineLevel="0" max="5" min="5" style="304" width="22.99"/>
    <col collapsed="false" customWidth="false" hidden="false" outlineLevel="0" max="257" min="6" style="302" width="8.99"/>
  </cols>
  <sheetData>
    <row r="1" customFormat="false" ht="33" hidden="false" customHeight="true" outlineLevel="0" collapsed="false">
      <c r="A1" s="305" t="s">
        <v>856</v>
      </c>
      <c r="B1" s="305"/>
      <c r="C1" s="305"/>
      <c r="D1" s="305"/>
      <c r="E1" s="305"/>
    </row>
    <row r="2" customFormat="false" ht="22.5" hidden="false" customHeight="true" outlineLevel="0" collapsed="false">
      <c r="A2" s="306"/>
      <c r="B2" s="307"/>
      <c r="C2" s="306"/>
      <c r="D2" s="306"/>
      <c r="E2" s="308" t="s">
        <v>857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306"/>
      <c r="CU2" s="306"/>
      <c r="CV2" s="306"/>
      <c r="CW2" s="306"/>
      <c r="CX2" s="306"/>
      <c r="CY2" s="306"/>
      <c r="CZ2" s="306"/>
      <c r="DA2" s="306"/>
      <c r="DB2" s="306"/>
      <c r="DC2" s="306"/>
      <c r="DD2" s="306"/>
      <c r="DE2" s="306"/>
      <c r="DF2" s="306"/>
      <c r="DG2" s="306"/>
      <c r="DH2" s="306"/>
      <c r="DI2" s="306"/>
      <c r="DJ2" s="306"/>
      <c r="DK2" s="306"/>
      <c r="DL2" s="306"/>
      <c r="DM2" s="306"/>
      <c r="DN2" s="306"/>
      <c r="DO2" s="306"/>
      <c r="DP2" s="306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  <c r="GQ2" s="306"/>
      <c r="GR2" s="306"/>
      <c r="GS2" s="306"/>
      <c r="GT2" s="306"/>
      <c r="GU2" s="306"/>
      <c r="GV2" s="306"/>
      <c r="GW2" s="306"/>
      <c r="GX2" s="306"/>
      <c r="GY2" s="306"/>
      <c r="GZ2" s="306"/>
      <c r="HA2" s="306"/>
      <c r="HB2" s="306"/>
      <c r="HC2" s="306"/>
      <c r="HD2" s="306"/>
      <c r="HE2" s="306"/>
      <c r="HF2" s="306"/>
      <c r="HG2" s="306"/>
      <c r="HH2" s="306"/>
      <c r="HI2" s="306"/>
      <c r="HJ2" s="306"/>
      <c r="HK2" s="306"/>
      <c r="HL2" s="306"/>
      <c r="HM2" s="306"/>
      <c r="HN2" s="306"/>
      <c r="HO2" s="306"/>
      <c r="HP2" s="306"/>
      <c r="HQ2" s="306"/>
      <c r="HR2" s="306"/>
      <c r="HS2" s="306"/>
      <c r="HT2" s="306"/>
      <c r="HU2" s="306"/>
      <c r="HV2" s="306"/>
      <c r="HW2" s="306"/>
      <c r="HX2" s="306"/>
      <c r="HY2" s="306"/>
      <c r="HZ2" s="306"/>
      <c r="IA2" s="306"/>
      <c r="IB2" s="306"/>
      <c r="IC2" s="306"/>
      <c r="ID2" s="306"/>
      <c r="IE2" s="306"/>
      <c r="IF2" s="306"/>
      <c r="IG2" s="306"/>
      <c r="IH2" s="306"/>
      <c r="II2" s="306"/>
      <c r="IJ2" s="306"/>
      <c r="IK2" s="306"/>
      <c r="IL2" s="306"/>
      <c r="IM2" s="306"/>
      <c r="IN2" s="306"/>
      <c r="IO2" s="306"/>
      <c r="IP2" s="306"/>
      <c r="IQ2" s="306"/>
      <c r="IR2" s="306"/>
      <c r="IS2" s="306"/>
      <c r="IT2" s="306"/>
      <c r="IU2" s="306"/>
      <c r="IV2" s="306"/>
    </row>
    <row r="3" customFormat="false" ht="86.25" hidden="false" customHeight="true" outlineLevel="0" collapsed="false">
      <c r="A3" s="309" t="s">
        <v>858</v>
      </c>
      <c r="B3" s="309" t="s">
        <v>859</v>
      </c>
      <c r="C3" s="309" t="s">
        <v>860</v>
      </c>
      <c r="D3" s="309" t="s">
        <v>861</v>
      </c>
      <c r="E3" s="310" t="s">
        <v>862</v>
      </c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  <c r="IS3" s="311"/>
      <c r="IT3" s="311"/>
      <c r="IU3" s="311"/>
      <c r="IV3" s="311"/>
    </row>
    <row r="4" customFormat="false" ht="86.25" hidden="false" customHeight="true" outlineLevel="0" collapsed="false">
      <c r="A4" s="312" t="s">
        <v>89</v>
      </c>
      <c r="B4" s="313" t="n">
        <f aca="false">B5+B6</f>
        <v>27333</v>
      </c>
      <c r="C4" s="313" t="n">
        <f aca="false">C5+C6</f>
        <v>39594</v>
      </c>
      <c r="D4" s="313" t="n">
        <f aca="false">D5+D6</f>
        <v>40000</v>
      </c>
      <c r="E4" s="314" t="n">
        <f aca="false">C4/D4</f>
        <v>0.98985</v>
      </c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  <c r="DK4" s="306"/>
      <c r="DL4" s="306"/>
      <c r="DM4" s="306"/>
      <c r="DN4" s="306"/>
      <c r="DO4" s="306"/>
      <c r="DP4" s="306"/>
      <c r="DQ4" s="306"/>
      <c r="DR4" s="306"/>
      <c r="DS4" s="306"/>
      <c r="DT4" s="306"/>
      <c r="DU4" s="306"/>
      <c r="DV4" s="306"/>
      <c r="DW4" s="306"/>
      <c r="DX4" s="306"/>
      <c r="DY4" s="306"/>
      <c r="DZ4" s="306"/>
      <c r="EA4" s="306"/>
      <c r="EB4" s="306"/>
      <c r="EC4" s="306"/>
      <c r="ED4" s="306"/>
      <c r="EE4" s="306"/>
      <c r="EF4" s="306"/>
      <c r="EG4" s="306"/>
      <c r="EH4" s="306"/>
      <c r="EI4" s="306"/>
      <c r="EJ4" s="306"/>
      <c r="EK4" s="306"/>
      <c r="EL4" s="306"/>
      <c r="EM4" s="306"/>
      <c r="EN4" s="306"/>
      <c r="EO4" s="306"/>
      <c r="EP4" s="306"/>
      <c r="EQ4" s="306"/>
      <c r="ER4" s="306"/>
      <c r="ES4" s="306"/>
      <c r="ET4" s="306"/>
      <c r="EU4" s="306"/>
      <c r="EV4" s="306"/>
      <c r="EW4" s="306"/>
      <c r="EX4" s="306"/>
      <c r="EY4" s="306"/>
      <c r="EZ4" s="306"/>
      <c r="FA4" s="306"/>
      <c r="FB4" s="306"/>
      <c r="FC4" s="306"/>
      <c r="FD4" s="306"/>
      <c r="FE4" s="306"/>
      <c r="FF4" s="306"/>
      <c r="FG4" s="306"/>
      <c r="FH4" s="306"/>
      <c r="FI4" s="306"/>
      <c r="FJ4" s="306"/>
      <c r="FK4" s="306"/>
      <c r="FL4" s="306"/>
      <c r="FM4" s="306"/>
      <c r="FN4" s="306"/>
      <c r="FO4" s="306"/>
      <c r="FP4" s="306"/>
      <c r="FQ4" s="306"/>
      <c r="FR4" s="306"/>
      <c r="FS4" s="306"/>
      <c r="FT4" s="306"/>
      <c r="FU4" s="306"/>
      <c r="FV4" s="306"/>
      <c r="FW4" s="306"/>
      <c r="FX4" s="306"/>
      <c r="FY4" s="306"/>
      <c r="FZ4" s="306"/>
      <c r="GA4" s="306"/>
      <c r="GB4" s="306"/>
      <c r="GC4" s="306"/>
      <c r="GD4" s="306"/>
      <c r="GE4" s="306"/>
      <c r="GF4" s="306"/>
      <c r="GG4" s="306"/>
      <c r="GH4" s="306"/>
      <c r="GI4" s="306"/>
      <c r="GJ4" s="306"/>
      <c r="GK4" s="306"/>
      <c r="GL4" s="306"/>
      <c r="GM4" s="306"/>
      <c r="GN4" s="306"/>
      <c r="GO4" s="306"/>
      <c r="GP4" s="306"/>
      <c r="GQ4" s="306"/>
      <c r="GR4" s="306"/>
      <c r="GS4" s="306"/>
      <c r="GT4" s="306"/>
      <c r="GU4" s="306"/>
      <c r="GV4" s="306"/>
      <c r="GW4" s="306"/>
      <c r="GX4" s="306"/>
      <c r="GY4" s="306"/>
      <c r="GZ4" s="306"/>
      <c r="HA4" s="306"/>
      <c r="HB4" s="306"/>
      <c r="HC4" s="306"/>
      <c r="HD4" s="306"/>
      <c r="HE4" s="306"/>
      <c r="HF4" s="306"/>
      <c r="HG4" s="306"/>
      <c r="HH4" s="306"/>
      <c r="HI4" s="306"/>
      <c r="HJ4" s="306"/>
      <c r="HK4" s="306"/>
      <c r="HL4" s="306"/>
      <c r="HM4" s="306"/>
      <c r="HN4" s="306"/>
      <c r="HO4" s="306"/>
      <c r="HP4" s="306"/>
      <c r="HQ4" s="306"/>
      <c r="HR4" s="306"/>
      <c r="HS4" s="306"/>
      <c r="HT4" s="306"/>
      <c r="HU4" s="306"/>
      <c r="HV4" s="306"/>
      <c r="HW4" s="306"/>
      <c r="HX4" s="306"/>
      <c r="HY4" s="306"/>
      <c r="HZ4" s="306"/>
      <c r="IA4" s="306"/>
      <c r="IB4" s="306"/>
      <c r="IC4" s="306"/>
      <c r="ID4" s="306"/>
      <c r="IE4" s="306"/>
      <c r="IF4" s="306"/>
      <c r="IG4" s="306"/>
      <c r="IH4" s="306"/>
      <c r="II4" s="306"/>
      <c r="IJ4" s="306"/>
      <c r="IK4" s="306"/>
      <c r="IL4" s="306"/>
      <c r="IM4" s="306"/>
      <c r="IN4" s="306"/>
      <c r="IO4" s="306"/>
      <c r="IP4" s="306"/>
      <c r="IQ4" s="306"/>
      <c r="IR4" s="306"/>
      <c r="IS4" s="306"/>
      <c r="IT4" s="306"/>
      <c r="IU4" s="306"/>
      <c r="IV4" s="306"/>
    </row>
    <row r="5" customFormat="false" ht="86.25" hidden="false" customHeight="true" outlineLevel="0" collapsed="false">
      <c r="A5" s="312" t="s">
        <v>863</v>
      </c>
      <c r="B5" s="313" t="n">
        <v>22819</v>
      </c>
      <c r="C5" s="313" t="n">
        <v>35249</v>
      </c>
      <c r="D5" s="313" t="n">
        <v>35400</v>
      </c>
      <c r="E5" s="314" t="n">
        <v>0.99</v>
      </c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  <c r="HD5" s="306"/>
      <c r="HE5" s="306"/>
      <c r="HF5" s="306"/>
      <c r="HG5" s="306"/>
      <c r="HH5" s="306"/>
      <c r="HI5" s="306"/>
      <c r="HJ5" s="306"/>
      <c r="HK5" s="306"/>
      <c r="HL5" s="306"/>
      <c r="HM5" s="306"/>
      <c r="HN5" s="306"/>
      <c r="HO5" s="306"/>
      <c r="HP5" s="306"/>
      <c r="HQ5" s="306"/>
      <c r="HR5" s="306"/>
      <c r="HS5" s="306"/>
      <c r="HT5" s="306"/>
      <c r="HU5" s="306"/>
      <c r="HV5" s="306"/>
      <c r="HW5" s="306"/>
      <c r="HX5" s="306"/>
      <c r="HY5" s="306"/>
      <c r="HZ5" s="306"/>
      <c r="IA5" s="306"/>
      <c r="IB5" s="306"/>
      <c r="IC5" s="306"/>
      <c r="ID5" s="306"/>
      <c r="IE5" s="306"/>
      <c r="IF5" s="306"/>
      <c r="IG5" s="306"/>
      <c r="IH5" s="306"/>
      <c r="II5" s="306"/>
      <c r="IJ5" s="306"/>
      <c r="IK5" s="306"/>
      <c r="IL5" s="306"/>
      <c r="IM5" s="306"/>
      <c r="IN5" s="306"/>
      <c r="IO5" s="306"/>
      <c r="IP5" s="306"/>
      <c r="IQ5" s="306"/>
      <c r="IR5" s="306"/>
      <c r="IS5" s="306"/>
      <c r="IT5" s="306"/>
      <c r="IU5" s="306"/>
      <c r="IV5" s="306"/>
    </row>
    <row r="6" customFormat="false" ht="86.25" hidden="false" customHeight="true" outlineLevel="0" collapsed="false">
      <c r="A6" s="312" t="s">
        <v>864</v>
      </c>
      <c r="B6" s="313" t="n">
        <v>4514</v>
      </c>
      <c r="C6" s="313" t="n">
        <v>4345</v>
      </c>
      <c r="D6" s="313" t="n">
        <v>4600</v>
      </c>
      <c r="E6" s="314" t="n">
        <f aca="false">C6/D6</f>
        <v>0.944565217391304</v>
      </c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306"/>
      <c r="HY6" s="306"/>
      <c r="HZ6" s="306"/>
      <c r="IA6" s="306"/>
      <c r="IB6" s="306"/>
      <c r="IC6" s="306"/>
      <c r="ID6" s="306"/>
      <c r="IE6" s="306"/>
      <c r="IF6" s="306"/>
      <c r="IG6" s="306"/>
      <c r="IH6" s="306"/>
      <c r="II6" s="306"/>
      <c r="IJ6" s="306"/>
      <c r="IK6" s="306"/>
      <c r="IL6" s="306"/>
      <c r="IM6" s="306"/>
      <c r="IN6" s="306"/>
      <c r="IO6" s="306"/>
      <c r="IP6" s="306"/>
      <c r="IQ6" s="306"/>
      <c r="IR6" s="306"/>
      <c r="IS6" s="306"/>
      <c r="IT6" s="306"/>
      <c r="IU6" s="306"/>
      <c r="IV6" s="306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123.99"/>
    <col collapsed="false" customWidth="true" hidden="false" outlineLevel="0" max="32" min="2" style="7" width="8.99"/>
    <col collapsed="false" customWidth="false" hidden="false" outlineLevel="0" max="224" min="33" style="7" width="9.12"/>
    <col collapsed="false" customWidth="true" hidden="false" outlineLevel="0" max="254" min="225" style="7" width="8.99"/>
    <col collapsed="false" customWidth="true" hidden="false" outlineLevel="0" max="255" min="255" style="7" width="18.99"/>
    <col collapsed="false" customWidth="false" hidden="false" outlineLevel="0" max="257" min="256" style="7" width="9.12"/>
  </cols>
  <sheetData>
    <row r="1" customFormat="false" ht="38.25" hidden="false" customHeight="false" outlineLevel="0" collapsed="false">
      <c r="A1" s="8" t="s">
        <v>3</v>
      </c>
    </row>
    <row r="2" customFormat="false" ht="19.5" hidden="false" customHeight="true" outlineLevel="0" collapsed="false">
      <c r="A2" s="9"/>
    </row>
    <row r="3" customFormat="false" ht="22.5" hidden="false" customHeight="false" outlineLevel="0" collapsed="false">
      <c r="A3" s="10" t="s">
        <v>4</v>
      </c>
    </row>
    <row r="4" customFormat="false" ht="18.75" hidden="false" customHeight="false" outlineLevel="0" collapsed="false">
      <c r="A4" s="11" t="s">
        <v>5</v>
      </c>
    </row>
    <row r="5" customFormat="false" ht="18.75" hidden="false" customHeight="false" outlineLevel="0" collapsed="false">
      <c r="A5" s="11" t="s">
        <v>6</v>
      </c>
    </row>
    <row r="6" customFormat="false" ht="18.75" hidden="false" customHeight="false" outlineLevel="0" collapsed="false">
      <c r="A6" s="11" t="s">
        <v>7</v>
      </c>
    </row>
    <row r="7" customFormat="false" ht="18.75" hidden="false" customHeight="false" outlineLevel="0" collapsed="false">
      <c r="A7" s="11" t="s">
        <v>8</v>
      </c>
    </row>
    <row r="8" customFormat="false" ht="22.5" hidden="false" customHeight="false" outlineLevel="0" collapsed="false">
      <c r="A8" s="10" t="s">
        <v>9</v>
      </c>
    </row>
    <row r="9" customFormat="false" ht="18.75" hidden="false" customHeight="false" outlineLevel="0" collapsed="false">
      <c r="A9" s="12" t="s">
        <v>10</v>
      </c>
    </row>
    <row r="10" customFormat="false" ht="18.75" hidden="false" customHeight="false" outlineLevel="0" collapsed="false">
      <c r="A10" s="12" t="s">
        <v>11</v>
      </c>
    </row>
    <row r="11" customFormat="false" ht="22.5" hidden="false" customHeight="false" outlineLevel="0" collapsed="false">
      <c r="A11" s="10" t="s">
        <v>12</v>
      </c>
    </row>
    <row r="12" customFormat="false" ht="20.25" hidden="false" customHeight="true" outlineLevel="0" collapsed="false">
      <c r="A12" s="12" t="s">
        <v>13</v>
      </c>
    </row>
    <row r="13" customFormat="false" ht="22.5" hidden="false" customHeight="true" outlineLevel="0" collapsed="false">
      <c r="A13" s="12" t="s">
        <v>14</v>
      </c>
    </row>
    <row r="14" customFormat="false" ht="22.5" hidden="false" customHeight="false" outlineLevel="0" collapsed="false">
      <c r="A14" s="10" t="s">
        <v>15</v>
      </c>
    </row>
    <row r="15" customFormat="false" ht="22.5" hidden="false" customHeight="false" outlineLevel="0" collapsed="false">
      <c r="A15" s="13" t="s">
        <v>16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33.12"/>
    <col collapsed="false" customWidth="true" hidden="false" outlineLevel="0" max="2" min="2" style="15" width="16.62"/>
    <col collapsed="false" customWidth="true" hidden="true" outlineLevel="0" max="3" min="3" style="14" width="7.62"/>
    <col collapsed="false" customWidth="true" hidden="false" outlineLevel="0" max="4" min="4" style="14" width="9.75"/>
    <col collapsed="false" customWidth="true" hidden="false" outlineLevel="0" max="5" min="5" style="14" width="11.36"/>
    <col collapsed="false" customWidth="true" hidden="false" outlineLevel="0" max="6" min="6" style="16" width="11.87"/>
    <col collapsed="false" customWidth="true" hidden="false" outlineLevel="0" max="7" min="7" style="17" width="10.99"/>
    <col collapsed="false" customWidth="true" hidden="false" outlineLevel="0" max="8" min="8" style="18" width="13.12"/>
    <col collapsed="false" customWidth="false" hidden="false" outlineLevel="0" max="9" min="9" style="14" width="8.99"/>
    <col collapsed="false" customWidth="true" hidden="false" outlineLevel="0" max="10" min="10" style="14" width="12.12"/>
    <col collapsed="false" customWidth="true" hidden="false" outlineLevel="0" max="11" min="11" style="14" width="9.75"/>
    <col collapsed="false" customWidth="false" hidden="false" outlineLevel="0" max="257" min="12" style="14" width="8.99"/>
  </cols>
  <sheetData>
    <row r="1" s="20" customFormat="true" ht="52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</row>
    <row r="2" s="24" customFormat="true" ht="30" hidden="false" customHeight="true" outlineLevel="0" collapsed="false">
      <c r="A2" s="21" t="s">
        <v>18</v>
      </c>
      <c r="B2" s="22"/>
      <c r="C2" s="22"/>
      <c r="D2" s="22"/>
      <c r="E2" s="22"/>
      <c r="F2" s="22"/>
      <c r="G2" s="23" t="s">
        <v>19</v>
      </c>
      <c r="H2" s="23"/>
    </row>
    <row r="3" s="30" customFormat="true" ht="24.75" hidden="false" customHeight="true" outlineLevel="0" collapsed="false">
      <c r="A3" s="25" t="s">
        <v>20</v>
      </c>
      <c r="B3" s="26" t="s">
        <v>21</v>
      </c>
      <c r="C3" s="27"/>
      <c r="D3" s="28" t="s">
        <v>22</v>
      </c>
      <c r="E3" s="28"/>
      <c r="F3" s="28"/>
      <c r="G3" s="29" t="s">
        <v>23</v>
      </c>
      <c r="H3" s="29"/>
    </row>
    <row r="4" s="30" customFormat="true" ht="29.25" hidden="false" customHeight="true" outlineLevel="0" collapsed="false">
      <c r="A4" s="25"/>
      <c r="B4" s="26"/>
      <c r="C4" s="27"/>
      <c r="D4" s="25" t="s">
        <v>24</v>
      </c>
      <c r="E4" s="25" t="s">
        <v>25</v>
      </c>
      <c r="F4" s="31" t="s">
        <v>26</v>
      </c>
      <c r="G4" s="25" t="s">
        <v>24</v>
      </c>
      <c r="H4" s="32" t="s">
        <v>26</v>
      </c>
    </row>
    <row r="5" s="38" customFormat="true" ht="19.5" hidden="false" customHeight="true" outlineLevel="0" collapsed="false">
      <c r="A5" s="33" t="s">
        <v>27</v>
      </c>
      <c r="B5" s="34" t="n">
        <f aca="false">B6+B21</f>
        <v>27968</v>
      </c>
      <c r="C5" s="34" t="n">
        <f aca="false">C6+C21</f>
        <v>26893</v>
      </c>
      <c r="D5" s="34" t="n">
        <f aca="false">D6+D21</f>
        <v>27125</v>
      </c>
      <c r="E5" s="35" t="n">
        <f aca="false">D5/B5*100</f>
        <v>96.9858409610984</v>
      </c>
      <c r="F5" s="36" t="n">
        <f aca="false">(D5-C5)/C5*100</f>
        <v>0.862678020302681</v>
      </c>
      <c r="G5" s="34" t="n">
        <f aca="false">G6+G21</f>
        <v>26403</v>
      </c>
      <c r="H5" s="37" t="n">
        <f aca="false">(G5-D5)/D5*100</f>
        <v>-2.66175115207373</v>
      </c>
    </row>
    <row r="6" s="38" customFormat="true" ht="19.5" hidden="false" customHeight="true" outlineLevel="0" collapsed="false">
      <c r="A6" s="33" t="s">
        <v>28</v>
      </c>
      <c r="B6" s="34" t="n">
        <f aca="false">SUM(B7:B20)</f>
        <v>18806</v>
      </c>
      <c r="C6" s="34" t="n">
        <f aca="false">SUM(C7:C20)</f>
        <v>17733</v>
      </c>
      <c r="D6" s="34" t="n">
        <f aca="false">SUM(D7:D20)</f>
        <v>16816</v>
      </c>
      <c r="E6" s="35" t="n">
        <f aca="false">D6/B6*100</f>
        <v>89.4182707646496</v>
      </c>
      <c r="F6" s="36" t="n">
        <f aca="false">(D6-C6)/C6*100</f>
        <v>-5.17114983364349</v>
      </c>
      <c r="G6" s="39" t="n">
        <f aca="false">SUM(G7:G20)</f>
        <v>18798</v>
      </c>
      <c r="H6" s="37" t="n">
        <f aca="false">(G6-D6)/D6*100</f>
        <v>11.7863939105614</v>
      </c>
    </row>
    <row r="7" s="46" customFormat="true" ht="19.5" hidden="false" customHeight="true" outlineLevel="0" collapsed="false">
      <c r="A7" s="40" t="s">
        <v>29</v>
      </c>
      <c r="B7" s="41" t="n">
        <v>1611</v>
      </c>
      <c r="C7" s="41" t="n">
        <v>1484</v>
      </c>
      <c r="D7" s="41" t="n">
        <v>2397</v>
      </c>
      <c r="E7" s="42" t="n">
        <f aca="false">D7/B7*100</f>
        <v>148.7895716946</v>
      </c>
      <c r="F7" s="43" t="n">
        <f aca="false">(D7-C7)/C7*100</f>
        <v>61.5229110512129</v>
      </c>
      <c r="G7" s="44" t="n">
        <v>4855</v>
      </c>
      <c r="H7" s="45" t="n">
        <f aca="false">(G7-D7)/D7*100</f>
        <v>102.544847726325</v>
      </c>
    </row>
    <row r="8" s="46" customFormat="true" ht="19.5" hidden="false" customHeight="true" outlineLevel="0" collapsed="false">
      <c r="A8" s="47" t="s">
        <v>30</v>
      </c>
      <c r="B8" s="41" t="n">
        <v>420</v>
      </c>
      <c r="C8" s="41" t="n">
        <v>405</v>
      </c>
      <c r="D8" s="41" t="n">
        <v>1698</v>
      </c>
      <c r="E8" s="42" t="n">
        <f aca="false">D8/B8*100</f>
        <v>404.285714285714</v>
      </c>
      <c r="F8" s="43"/>
      <c r="G8" s="44" t="n">
        <v>1863</v>
      </c>
      <c r="H8" s="45" t="n">
        <f aca="false">(G8-D8)/D8*100</f>
        <v>9.71731448763251</v>
      </c>
    </row>
    <row r="9" s="46" customFormat="true" ht="19.5" hidden="false" customHeight="true" outlineLevel="0" collapsed="false">
      <c r="A9" s="40" t="s">
        <v>31</v>
      </c>
      <c r="B9" s="41" t="n">
        <v>5782</v>
      </c>
      <c r="C9" s="41" t="n">
        <v>4171</v>
      </c>
      <c r="D9" s="41" t="n">
        <v>1354</v>
      </c>
      <c r="E9" s="42" t="n">
        <f aca="false">D9/B9*100</f>
        <v>23.417502594258</v>
      </c>
      <c r="F9" s="43" t="n">
        <f aca="false">(D9-C9)/C9*100</f>
        <v>-67.537760728842</v>
      </c>
      <c r="G9" s="44" t="n">
        <v>0</v>
      </c>
      <c r="H9" s="45" t="n">
        <f aca="false">(G9-D9)/D9*100</f>
        <v>-100</v>
      </c>
    </row>
    <row r="10" s="46" customFormat="true" ht="19.5" hidden="false" customHeight="true" outlineLevel="0" collapsed="false">
      <c r="A10" s="40" t="s">
        <v>32</v>
      </c>
      <c r="B10" s="41" t="n">
        <v>1239</v>
      </c>
      <c r="C10" s="41" t="n">
        <v>1185</v>
      </c>
      <c r="D10" s="41" t="n">
        <v>1162</v>
      </c>
      <c r="E10" s="42" t="n">
        <f aca="false">D10/B10*100</f>
        <v>93.7853107344633</v>
      </c>
      <c r="F10" s="43" t="n">
        <f aca="false">(D10-C10)/C10*100</f>
        <v>-1.94092827004219</v>
      </c>
      <c r="G10" s="44" t="n">
        <v>1230</v>
      </c>
      <c r="H10" s="45" t="n">
        <f aca="false">(G10-D10)/D10*100</f>
        <v>5.85197934595525</v>
      </c>
      <c r="I10" s="48"/>
    </row>
    <row r="11" s="46" customFormat="true" ht="19.5" hidden="false" customHeight="true" outlineLevel="0" collapsed="false">
      <c r="A11" s="40" t="s">
        <v>33</v>
      </c>
      <c r="B11" s="41" t="n">
        <v>363</v>
      </c>
      <c r="C11" s="41" t="n">
        <v>359</v>
      </c>
      <c r="D11" s="41" t="n">
        <v>557</v>
      </c>
      <c r="E11" s="42" t="n">
        <f aca="false">D11/B11*100</f>
        <v>153.443526170799</v>
      </c>
      <c r="F11" s="43" t="n">
        <f aca="false">(D11-C11)/C11*100</f>
        <v>55.1532033426184</v>
      </c>
      <c r="G11" s="44" t="n">
        <v>760</v>
      </c>
      <c r="H11" s="45" t="n">
        <f aca="false">(G11-D11)/D11*100</f>
        <v>36.4452423698384</v>
      </c>
      <c r="I11" s="48"/>
      <c r="J11" s="49"/>
      <c r="K11" s="50"/>
    </row>
    <row r="12" s="46" customFormat="true" ht="19.5" hidden="false" customHeight="true" outlineLevel="0" collapsed="false">
      <c r="A12" s="40" t="s">
        <v>34</v>
      </c>
      <c r="B12" s="41" t="n">
        <v>559</v>
      </c>
      <c r="C12" s="41" t="n">
        <v>527</v>
      </c>
      <c r="D12" s="41" t="n">
        <v>502</v>
      </c>
      <c r="E12" s="42" t="n">
        <f aca="false">D12/B12*100</f>
        <v>89.8032200357782</v>
      </c>
      <c r="F12" s="43" t="n">
        <f aca="false">(D12-C12)/C12*100</f>
        <v>-4.7438330170778</v>
      </c>
      <c r="G12" s="44" t="n">
        <v>520</v>
      </c>
      <c r="H12" s="45" t="n">
        <f aca="false">(G12-D12)/D12*100</f>
        <v>3.58565737051793</v>
      </c>
      <c r="J12" s="49"/>
      <c r="K12" s="50"/>
    </row>
    <row r="13" s="46" customFormat="true" ht="19.5" hidden="false" customHeight="true" outlineLevel="0" collapsed="false">
      <c r="A13" s="40" t="s">
        <v>35</v>
      </c>
      <c r="B13" s="41" t="n">
        <v>908</v>
      </c>
      <c r="C13" s="41" t="n">
        <v>860</v>
      </c>
      <c r="D13" s="41" t="n">
        <v>845</v>
      </c>
      <c r="E13" s="42" t="n">
        <f aca="false">D13/B13*100</f>
        <v>93.0616740088106</v>
      </c>
      <c r="F13" s="43" t="n">
        <f aca="false">(D13-C13)/C13*100</f>
        <v>-1.74418604651163</v>
      </c>
      <c r="G13" s="44" t="n">
        <v>870</v>
      </c>
      <c r="H13" s="45" t="n">
        <f aca="false">(G13-D13)/D13*100</f>
        <v>2.9585798816568</v>
      </c>
      <c r="J13" s="49"/>
      <c r="K13" s="50"/>
    </row>
    <row r="14" s="46" customFormat="true" ht="19.5" hidden="false" customHeight="true" outlineLevel="0" collapsed="false">
      <c r="A14" s="40" t="s">
        <v>36</v>
      </c>
      <c r="B14" s="41" t="n">
        <v>550</v>
      </c>
      <c r="C14" s="51" t="n">
        <v>501</v>
      </c>
      <c r="D14" s="51" t="n">
        <v>450</v>
      </c>
      <c r="E14" s="42" t="n">
        <f aca="false">D14/B14*100</f>
        <v>81.8181818181818</v>
      </c>
      <c r="F14" s="43" t="n">
        <f aca="false">(D14-C14)/C14*100</f>
        <v>-10.1796407185629</v>
      </c>
      <c r="G14" s="44" t="n">
        <v>460</v>
      </c>
      <c r="H14" s="45" t="n">
        <f aca="false">(G14-D14)/D14*100</f>
        <v>2.22222222222222</v>
      </c>
      <c r="J14" s="49"/>
      <c r="K14" s="50"/>
    </row>
    <row r="15" s="46" customFormat="true" ht="19.5" hidden="false" customHeight="true" outlineLevel="0" collapsed="false">
      <c r="A15" s="40" t="s">
        <v>37</v>
      </c>
      <c r="B15" s="41" t="n">
        <v>130</v>
      </c>
      <c r="C15" s="41" t="n">
        <v>122</v>
      </c>
      <c r="D15" s="41" t="n">
        <v>155</v>
      </c>
      <c r="E15" s="42" t="n">
        <f aca="false">D15/B15*100</f>
        <v>119.230769230769</v>
      </c>
      <c r="F15" s="43" t="n">
        <f aca="false">(D15-C15)/C15*100</f>
        <v>27.0491803278689</v>
      </c>
      <c r="G15" s="44" t="n">
        <v>160</v>
      </c>
      <c r="H15" s="45" t="n">
        <f aca="false">(G15-D15)/D15*100</f>
        <v>3.2258064516129</v>
      </c>
      <c r="J15" s="49"/>
      <c r="K15" s="50"/>
    </row>
    <row r="16" s="46" customFormat="true" ht="19.5" hidden="false" customHeight="true" outlineLevel="0" collapsed="false">
      <c r="A16" s="40" t="s">
        <v>38</v>
      </c>
      <c r="B16" s="41" t="n">
        <v>380</v>
      </c>
      <c r="C16" s="41" t="n">
        <v>329</v>
      </c>
      <c r="D16" s="41" t="n">
        <v>325</v>
      </c>
      <c r="E16" s="42" t="n">
        <f aca="false">D16/B16*100</f>
        <v>85.5263157894737</v>
      </c>
      <c r="F16" s="43" t="n">
        <f aca="false">(D16-C16)/C16*100</f>
        <v>-1.21580547112462</v>
      </c>
      <c r="G16" s="44" t="n">
        <v>340</v>
      </c>
      <c r="H16" s="45" t="n">
        <f aca="false">(G16-D16)/D16*100</f>
        <v>4.61538461538462</v>
      </c>
      <c r="J16" s="48"/>
      <c r="K16" s="48"/>
      <c r="L16" s="48"/>
    </row>
    <row r="17" s="46" customFormat="true" ht="19.5" hidden="false" customHeight="true" outlineLevel="0" collapsed="false">
      <c r="A17" s="40" t="s">
        <v>39</v>
      </c>
      <c r="B17" s="41" t="n">
        <v>950</v>
      </c>
      <c r="C17" s="41" t="n">
        <v>778</v>
      </c>
      <c r="D17" s="41" t="n">
        <v>1611</v>
      </c>
      <c r="E17" s="42" t="n">
        <f aca="false">D17/B17*100</f>
        <v>169.578947368421</v>
      </c>
      <c r="F17" s="43" t="n">
        <f aca="false">(D17-C17)/C17*100</f>
        <v>107.06940874036</v>
      </c>
      <c r="G17" s="44" t="n">
        <v>1680</v>
      </c>
      <c r="H17" s="45" t="n">
        <f aca="false">(G17-D17)/D17*100</f>
        <v>4.2830540037244</v>
      </c>
      <c r="J17" s="49"/>
      <c r="K17" s="50"/>
    </row>
    <row r="18" s="46" customFormat="true" ht="19.5" hidden="false" customHeight="true" outlineLevel="0" collapsed="false">
      <c r="A18" s="40" t="s">
        <v>40</v>
      </c>
      <c r="B18" s="41" t="n">
        <v>344</v>
      </c>
      <c r="C18" s="41" t="n">
        <v>326</v>
      </c>
      <c r="D18" s="41" t="n">
        <v>400</v>
      </c>
      <c r="E18" s="42" t="n">
        <f aca="false">D18/B18*100</f>
        <v>116.279069767442</v>
      </c>
      <c r="F18" s="43" t="n">
        <f aca="false">(D18-C18)/C18*100</f>
        <v>22.6993865030675</v>
      </c>
      <c r="G18" s="44" t="n">
        <v>420</v>
      </c>
      <c r="H18" s="45" t="n">
        <f aca="false">(G18-D18)/D18*100</f>
        <v>5</v>
      </c>
      <c r="J18" s="49"/>
      <c r="K18" s="50"/>
    </row>
    <row r="19" s="46" customFormat="true" ht="19.5" hidden="false" customHeight="true" outlineLevel="0" collapsed="false">
      <c r="A19" s="40" t="s">
        <v>41</v>
      </c>
      <c r="B19" s="41" t="n">
        <v>3870</v>
      </c>
      <c r="C19" s="41" t="n">
        <v>5460</v>
      </c>
      <c r="D19" s="41" t="n">
        <v>3958</v>
      </c>
      <c r="E19" s="42" t="n">
        <f aca="false">D19/B19*100</f>
        <v>102.273901808786</v>
      </c>
      <c r="F19" s="43" t="n">
        <f aca="false">(D19-C19)/C19*100</f>
        <v>-27.5091575091575</v>
      </c>
      <c r="G19" s="44" t="n">
        <f aca="false">4180</f>
        <v>4180</v>
      </c>
      <c r="H19" s="45" t="n">
        <f aca="false">(G19-D19)/D19*100</f>
        <v>5.6088933804952</v>
      </c>
      <c r="J19" s="49"/>
      <c r="K19" s="50"/>
    </row>
    <row r="20" s="46" customFormat="true" ht="19.5" hidden="false" customHeight="true" outlineLevel="0" collapsed="false">
      <c r="A20" s="40" t="s">
        <v>42</v>
      </c>
      <c r="B20" s="41" t="n">
        <v>1700</v>
      </c>
      <c r="C20" s="51" t="n">
        <v>1226</v>
      </c>
      <c r="D20" s="51" t="n">
        <v>1402</v>
      </c>
      <c r="E20" s="42" t="n">
        <f aca="false">D20/B20*100</f>
        <v>82.4705882352941</v>
      </c>
      <c r="F20" s="43" t="n">
        <f aca="false">(D20-C20)/C20*100</f>
        <v>14.3556280587276</v>
      </c>
      <c r="G20" s="52" t="n">
        <v>1460</v>
      </c>
      <c r="H20" s="45" t="n">
        <f aca="false">(G20-D20)/D20*100</f>
        <v>4.13694721825963</v>
      </c>
      <c r="J20" s="49"/>
      <c r="K20" s="50"/>
    </row>
    <row r="21" s="38" customFormat="true" ht="19.5" hidden="false" customHeight="true" outlineLevel="0" collapsed="false">
      <c r="A21" s="53" t="s">
        <v>43</v>
      </c>
      <c r="B21" s="34" t="n">
        <f aca="false">SUM(B22:B25,B37,B38)</f>
        <v>9162</v>
      </c>
      <c r="C21" s="34" t="n">
        <f aca="false">SUM(C22:C25,C38,C37)</f>
        <v>9160</v>
      </c>
      <c r="D21" s="34" t="n">
        <f aca="false">SUM(D22:D25,D38)+D37</f>
        <v>10309</v>
      </c>
      <c r="E21" s="35" t="n">
        <f aca="false">D21/B21*100</f>
        <v>112.51910063305</v>
      </c>
      <c r="F21" s="36" t="n">
        <f aca="false">(D21-C21)/C21*100</f>
        <v>12.5436681222707</v>
      </c>
      <c r="G21" s="34" t="n">
        <f aca="false">SUM(G22:G25,G38,G37)</f>
        <v>7605</v>
      </c>
      <c r="H21" s="37" t="n">
        <f aca="false">(G21-D21)/D21*100</f>
        <v>-26.2295081967213</v>
      </c>
      <c r="J21" s="49"/>
      <c r="K21" s="50"/>
    </row>
    <row r="22" s="46" customFormat="true" ht="19.5" hidden="false" customHeight="true" outlineLevel="0" collapsed="false">
      <c r="A22" s="54" t="s">
        <v>44</v>
      </c>
      <c r="B22" s="41" t="n">
        <v>3474</v>
      </c>
      <c r="C22" s="41" t="n">
        <v>3433</v>
      </c>
      <c r="D22" s="41" t="n">
        <v>5131</v>
      </c>
      <c r="E22" s="42" t="n">
        <f aca="false">D22/B22*100</f>
        <v>147.697179044329</v>
      </c>
      <c r="F22" s="43" t="n">
        <f aca="false">(D22-C22)/C22*100</f>
        <v>49.4611127293912</v>
      </c>
      <c r="G22" s="52" t="n">
        <f aca="false">4232-62-10-1600-60</f>
        <v>2500</v>
      </c>
      <c r="H22" s="45" t="n">
        <f aca="false">(G22-D22)/D22*100</f>
        <v>-51.2765542779185</v>
      </c>
      <c r="J22" s="50"/>
      <c r="K22" s="50"/>
    </row>
    <row r="23" s="46" customFormat="true" ht="19.5" hidden="false" customHeight="true" outlineLevel="0" collapsed="false">
      <c r="A23" s="40" t="s">
        <v>45</v>
      </c>
      <c r="B23" s="41" t="n">
        <v>1520</v>
      </c>
      <c r="C23" s="41" t="n">
        <v>2043</v>
      </c>
      <c r="D23" s="41" t="n">
        <v>1849</v>
      </c>
      <c r="E23" s="42" t="n">
        <f aca="false">D23/B23*100</f>
        <v>121.644736842105</v>
      </c>
      <c r="F23" s="43" t="n">
        <f aca="false">(D23-C23)/C23*100</f>
        <v>-9.49583945178659</v>
      </c>
      <c r="G23" s="41" t="n">
        <v>1630</v>
      </c>
      <c r="H23" s="45" t="n">
        <f aca="false">(G23-D23)/D23*100</f>
        <v>-11.8442401297999</v>
      </c>
    </row>
    <row r="24" s="46" customFormat="true" ht="19.5" hidden="false" customHeight="true" outlineLevel="0" collapsed="false">
      <c r="A24" s="40" t="s">
        <v>46</v>
      </c>
      <c r="B24" s="41" t="n">
        <v>1190</v>
      </c>
      <c r="C24" s="41" t="n">
        <v>1121</v>
      </c>
      <c r="D24" s="41" t="n">
        <v>1333</v>
      </c>
      <c r="E24" s="42" t="n">
        <f aca="false">D24/B24*100</f>
        <v>112.016806722689</v>
      </c>
      <c r="F24" s="43" t="n">
        <f aca="false">(D24-C24)/C24*100</f>
        <v>18.9116859946476</v>
      </c>
      <c r="G24" s="41" t="n">
        <v>1280</v>
      </c>
      <c r="H24" s="45" t="n">
        <f aca="false">(G24-D24)/D24*100</f>
        <v>-3.97599399849963</v>
      </c>
    </row>
    <row r="25" s="46" customFormat="true" ht="19.5" hidden="false" customHeight="true" outlineLevel="0" collapsed="false">
      <c r="A25" s="40" t="s">
        <v>47</v>
      </c>
      <c r="B25" s="41" t="n">
        <f aca="false">SUM(B26:B36)</f>
        <v>2937</v>
      </c>
      <c r="C25" s="41" t="n">
        <v>2557</v>
      </c>
      <c r="D25" s="41" t="n">
        <f aca="false">SUM(D26:D36)</f>
        <v>1987</v>
      </c>
      <c r="E25" s="42" t="n">
        <f aca="false">SUM(E26:E29)</f>
        <v>266.392857142857</v>
      </c>
      <c r="F25" s="43" t="n">
        <f aca="false">(D25-C25)/C25*100</f>
        <v>-22.2917481423543</v>
      </c>
      <c r="G25" s="41" t="n">
        <f aca="false">SUM(G26:G36)</f>
        <v>2185</v>
      </c>
      <c r="H25" s="45" t="n">
        <f aca="false">(G25-D25)/D25*100</f>
        <v>9.96477101157524</v>
      </c>
    </row>
    <row r="26" s="46" customFormat="true" ht="19.5" hidden="false" customHeight="true" outlineLevel="0" collapsed="false">
      <c r="A26" s="47" t="s">
        <v>48</v>
      </c>
      <c r="B26" s="41" t="n">
        <v>48</v>
      </c>
      <c r="C26" s="41" t="n">
        <v>45</v>
      </c>
      <c r="D26" s="41" t="n">
        <v>33</v>
      </c>
      <c r="E26" s="42" t="n">
        <f aca="false">D26/B26*100</f>
        <v>68.75</v>
      </c>
      <c r="F26" s="43" t="n">
        <f aca="false">(D26-C26)/C26*100</f>
        <v>-26.6666666666667</v>
      </c>
      <c r="G26" s="41" t="n">
        <v>40</v>
      </c>
      <c r="H26" s="45" t="n">
        <f aca="false">(G26-D26)/D26*100</f>
        <v>21.2121212121212</v>
      </c>
    </row>
    <row r="27" s="46" customFormat="true" ht="19.5" hidden="false" customHeight="true" outlineLevel="0" collapsed="false">
      <c r="A27" s="47" t="s">
        <v>49</v>
      </c>
      <c r="B27" s="41" t="n">
        <v>150</v>
      </c>
      <c r="C27" s="41" t="n">
        <v>141</v>
      </c>
      <c r="D27" s="41" t="n">
        <v>162</v>
      </c>
      <c r="E27" s="42" t="n">
        <f aca="false">D27/B27*100</f>
        <v>108</v>
      </c>
      <c r="F27" s="43" t="n">
        <f aca="false">(D27-C27)/C27*100</f>
        <v>14.8936170212766</v>
      </c>
      <c r="G27" s="41" t="n">
        <v>170</v>
      </c>
      <c r="H27" s="45" t="n">
        <f aca="false">(G27-D27)/D27*100</f>
        <v>4.93827160493827</v>
      </c>
    </row>
    <row r="28" s="46" customFormat="true" ht="19.5" hidden="false" customHeight="true" outlineLevel="0" collapsed="false">
      <c r="A28" s="47" t="s">
        <v>50</v>
      </c>
      <c r="B28" s="41" t="n">
        <v>560</v>
      </c>
      <c r="C28" s="41" t="n">
        <v>526</v>
      </c>
      <c r="D28" s="41" t="n">
        <v>502</v>
      </c>
      <c r="E28" s="42" t="n">
        <f aca="false">D28/B28*100</f>
        <v>89.6428571428572</v>
      </c>
      <c r="F28" s="43" t="n">
        <f aca="false">(D28-C28)/C28*100</f>
        <v>-4.56273764258555</v>
      </c>
      <c r="G28" s="41" t="n">
        <v>615</v>
      </c>
      <c r="H28" s="45" t="n">
        <f aca="false">(G28-D28)/D28*100</f>
        <v>22.5099601593626</v>
      </c>
    </row>
    <row r="29" s="46" customFormat="true" ht="19.5" hidden="false" customHeight="true" outlineLevel="0" collapsed="false">
      <c r="A29" s="55" t="s">
        <v>51</v>
      </c>
      <c r="B29" s="41" t="n">
        <v>140</v>
      </c>
      <c r="C29" s="41" t="n">
        <v>128</v>
      </c>
      <c r="D29" s="41" t="n">
        <v>0</v>
      </c>
      <c r="E29" s="42" t="n">
        <f aca="false">D29/B29*100</f>
        <v>0</v>
      </c>
      <c r="F29" s="43"/>
      <c r="G29" s="41" t="n">
        <v>0</v>
      </c>
      <c r="H29" s="45"/>
    </row>
    <row r="30" s="46" customFormat="true" ht="19.5" hidden="false" customHeight="true" outlineLevel="0" collapsed="false">
      <c r="A30" s="56" t="s">
        <v>52</v>
      </c>
      <c r="B30" s="41" t="n">
        <v>375</v>
      </c>
      <c r="C30" s="41" t="n">
        <v>351</v>
      </c>
      <c r="D30" s="41" t="n">
        <v>335</v>
      </c>
      <c r="E30" s="42" t="n">
        <f aca="false">D30/B30*100</f>
        <v>89.3333333333333</v>
      </c>
      <c r="F30" s="43"/>
      <c r="G30" s="41" t="n">
        <v>410</v>
      </c>
      <c r="H30" s="45"/>
    </row>
    <row r="31" s="46" customFormat="true" ht="19.5" hidden="false" customHeight="true" outlineLevel="0" collapsed="false">
      <c r="A31" s="55" t="s">
        <v>53</v>
      </c>
      <c r="B31" s="41" t="n">
        <v>30</v>
      </c>
      <c r="C31" s="41" t="n">
        <v>26</v>
      </c>
      <c r="D31" s="41" t="n">
        <v>47</v>
      </c>
      <c r="E31" s="42"/>
      <c r="F31" s="43"/>
      <c r="G31" s="41" t="n">
        <v>40</v>
      </c>
      <c r="H31" s="45"/>
    </row>
    <row r="32" s="46" customFormat="true" ht="20.25" hidden="false" customHeight="true" outlineLevel="0" collapsed="false">
      <c r="A32" s="55" t="s">
        <v>54</v>
      </c>
      <c r="B32" s="41" t="n">
        <v>100</v>
      </c>
      <c r="C32" s="41"/>
      <c r="D32" s="41" t="n">
        <v>294</v>
      </c>
      <c r="E32" s="42"/>
      <c r="F32" s="43"/>
      <c r="G32" s="41" t="n">
        <v>290</v>
      </c>
      <c r="H32" s="45"/>
    </row>
    <row r="33" s="46" customFormat="true" ht="19.5" hidden="false" customHeight="true" outlineLevel="0" collapsed="false">
      <c r="A33" s="55" t="s">
        <v>55</v>
      </c>
      <c r="B33" s="41" t="n">
        <v>100</v>
      </c>
      <c r="C33" s="41"/>
      <c r="D33" s="41" t="n">
        <v>420</v>
      </c>
      <c r="E33" s="42"/>
      <c r="F33" s="43"/>
      <c r="G33" s="41" t="n">
        <v>420</v>
      </c>
      <c r="H33" s="45"/>
    </row>
    <row r="34" s="46" customFormat="true" ht="19.5" hidden="false" customHeight="true" outlineLevel="0" collapsed="false">
      <c r="A34" s="55" t="s">
        <v>56</v>
      </c>
      <c r="B34" s="41" t="n">
        <v>1120</v>
      </c>
      <c r="C34" s="41" t="n">
        <v>1046</v>
      </c>
      <c r="D34" s="41" t="n">
        <v>2</v>
      </c>
      <c r="E34" s="42"/>
      <c r="F34" s="43"/>
      <c r="G34" s="41" t="n">
        <v>0</v>
      </c>
      <c r="H34" s="45"/>
    </row>
    <row r="35" s="46" customFormat="true" ht="19.5" hidden="false" customHeight="true" outlineLevel="0" collapsed="false">
      <c r="A35" s="55" t="s">
        <v>57</v>
      </c>
      <c r="B35" s="41" t="n">
        <v>69</v>
      </c>
      <c r="C35" s="41" t="n">
        <v>63</v>
      </c>
      <c r="D35" s="41" t="n">
        <v>0</v>
      </c>
      <c r="E35" s="42"/>
      <c r="F35" s="43"/>
      <c r="G35" s="41" t="n">
        <v>0</v>
      </c>
      <c r="H35" s="45"/>
    </row>
    <row r="36" s="46" customFormat="true" ht="19.5" hidden="false" customHeight="true" outlineLevel="0" collapsed="false">
      <c r="A36" s="55" t="s">
        <v>58</v>
      </c>
      <c r="B36" s="41" t="n">
        <v>245</v>
      </c>
      <c r="C36" s="41" t="n">
        <v>231</v>
      </c>
      <c r="D36" s="41" t="n">
        <v>192</v>
      </c>
      <c r="E36" s="42"/>
      <c r="F36" s="43"/>
      <c r="G36" s="41" t="n">
        <v>200</v>
      </c>
      <c r="H36" s="45"/>
    </row>
    <row r="37" s="46" customFormat="true" ht="19.5" hidden="false" customHeight="true" outlineLevel="0" collapsed="false">
      <c r="A37" s="57" t="s">
        <v>59</v>
      </c>
      <c r="B37" s="41" t="n">
        <v>35</v>
      </c>
      <c r="C37" s="41"/>
      <c r="D37" s="41" t="n">
        <v>9</v>
      </c>
      <c r="E37" s="42"/>
      <c r="F37" s="43"/>
      <c r="G37" s="41" t="n">
        <v>10</v>
      </c>
      <c r="H37" s="45"/>
    </row>
    <row r="38" s="46" customFormat="true" ht="19.5" hidden="false" customHeight="true" outlineLevel="0" collapsed="false">
      <c r="A38" s="40" t="s">
        <v>60</v>
      </c>
      <c r="B38" s="41" t="n">
        <v>6</v>
      </c>
      <c r="C38" s="41" t="n">
        <v>6</v>
      </c>
      <c r="D38" s="41" t="n">
        <v>0</v>
      </c>
      <c r="E38" s="42"/>
      <c r="F38" s="43" t="n">
        <f aca="false">(D38-C38)/C38*100</f>
        <v>-100</v>
      </c>
      <c r="G38" s="41"/>
      <c r="H38" s="58"/>
    </row>
    <row r="39" s="38" customFormat="true" ht="19.5" hidden="false" customHeight="true" outlineLevel="0" collapsed="false">
      <c r="A39" s="33" t="s">
        <v>61</v>
      </c>
      <c r="B39" s="34" t="n">
        <v>5523</v>
      </c>
      <c r="C39" s="34" t="n">
        <f aca="false">SUM(C40:C44)</f>
        <v>4360</v>
      </c>
      <c r="D39" s="34" t="n">
        <f aca="false">D40+D41+D42+D43+D44</f>
        <v>4116</v>
      </c>
      <c r="E39" s="35" t="n">
        <f aca="false">D39/B39*100</f>
        <v>74.5247148288973</v>
      </c>
      <c r="F39" s="36" t="n">
        <f aca="false">(D39-C39)/C39*100</f>
        <v>-5.59633027522936</v>
      </c>
      <c r="G39" s="34" t="n">
        <f aca="false">SUM(G40:G44)</f>
        <v>4412</v>
      </c>
      <c r="H39" s="37" t="n">
        <f aca="false">(G39-D39)/D39*100</f>
        <v>7.19144800777454</v>
      </c>
    </row>
    <row r="40" s="46" customFormat="true" ht="19.5" hidden="false" customHeight="true" outlineLevel="0" collapsed="false">
      <c r="A40" s="59" t="s">
        <v>62</v>
      </c>
      <c r="B40" s="41" t="n">
        <v>758</v>
      </c>
      <c r="C40" s="41" t="n">
        <v>699</v>
      </c>
      <c r="D40" s="41" t="n">
        <v>997</v>
      </c>
      <c r="E40" s="42" t="n">
        <f aca="false">D40/B40*100</f>
        <v>131.530343007916</v>
      </c>
      <c r="F40" s="43" t="n">
        <f aca="false">(D40-C40)/C40*100</f>
        <v>42.6323319027182</v>
      </c>
      <c r="G40" s="41" t="n">
        <v>2285</v>
      </c>
      <c r="H40" s="45" t="n">
        <f aca="false">(G40-D40)/D40*100</f>
        <v>129.187562688064</v>
      </c>
    </row>
    <row r="41" s="46" customFormat="true" ht="19.5" hidden="false" customHeight="true" outlineLevel="0" collapsed="false">
      <c r="A41" s="60" t="s">
        <v>63</v>
      </c>
      <c r="B41" s="41" t="n">
        <v>280</v>
      </c>
      <c r="C41" s="41" t="n">
        <v>270</v>
      </c>
      <c r="D41" s="41" t="n">
        <v>1294</v>
      </c>
      <c r="E41" s="42"/>
      <c r="F41" s="43" t="n">
        <f aca="false">(D41-C41)/C41*100</f>
        <v>379.259259259259</v>
      </c>
      <c r="G41" s="41" t="n">
        <v>1242</v>
      </c>
      <c r="H41" s="45"/>
    </row>
    <row r="42" s="46" customFormat="true" ht="19.5" hidden="false" customHeight="true" outlineLevel="0" collapsed="false">
      <c r="A42" s="59" t="s">
        <v>64</v>
      </c>
      <c r="B42" s="41" t="n">
        <v>3854</v>
      </c>
      <c r="C42" s="41" t="n">
        <v>2780</v>
      </c>
      <c r="D42" s="41" t="n">
        <v>1103</v>
      </c>
      <c r="E42" s="42" t="n">
        <f aca="false">D42/B42*100</f>
        <v>28.6196159833939</v>
      </c>
      <c r="F42" s="43" t="n">
        <f aca="false">(D42-C42)/C42*100</f>
        <v>-60.3237410071942</v>
      </c>
      <c r="G42" s="41" t="n">
        <v>0</v>
      </c>
      <c r="H42" s="45" t="n">
        <f aca="false">(G42-D42)/D42*100</f>
        <v>-100</v>
      </c>
    </row>
    <row r="43" s="46" customFormat="true" ht="19.5" hidden="false" customHeight="true" outlineLevel="0" collapsed="false">
      <c r="A43" s="59" t="s">
        <v>65</v>
      </c>
      <c r="B43" s="41" t="n">
        <v>413</v>
      </c>
      <c r="C43" s="41" t="n">
        <v>395</v>
      </c>
      <c r="D43" s="41" t="n">
        <v>388</v>
      </c>
      <c r="E43" s="42" t="n">
        <f aca="false">D43/B43*100</f>
        <v>93.9467312348668</v>
      </c>
      <c r="F43" s="43" t="n">
        <f aca="false">(D43-C43)/C43*100</f>
        <v>-1.77215189873418</v>
      </c>
      <c r="G43" s="41" t="n">
        <v>410</v>
      </c>
      <c r="H43" s="45" t="n">
        <f aca="false">(G43-D43)/D43*100</f>
        <v>5.67010309278351</v>
      </c>
    </row>
    <row r="44" s="46" customFormat="true" ht="19.5" hidden="false" customHeight="true" outlineLevel="0" collapsed="false">
      <c r="A44" s="59" t="s">
        <v>66</v>
      </c>
      <c r="B44" s="41" t="n">
        <v>218</v>
      </c>
      <c r="C44" s="41" t="n">
        <v>216</v>
      </c>
      <c r="D44" s="41" t="n">
        <v>334</v>
      </c>
      <c r="E44" s="42" t="n">
        <f aca="false">D44/B44*100</f>
        <v>153.211009174312</v>
      </c>
      <c r="F44" s="43" t="n">
        <f aca="false">(D44-C44)/C44*100</f>
        <v>54.6296296296296</v>
      </c>
      <c r="G44" s="41" t="n">
        <v>475</v>
      </c>
      <c r="H44" s="45" t="n">
        <f aca="false">(G44-D44)/D44*100</f>
        <v>42.2155688622755</v>
      </c>
    </row>
    <row r="45" s="38" customFormat="true" ht="19.5" hidden="false" customHeight="true" outlineLevel="0" collapsed="false">
      <c r="A45" s="33" t="s">
        <v>67</v>
      </c>
      <c r="B45" s="34" t="n">
        <v>10459</v>
      </c>
      <c r="C45" s="34" t="n">
        <f aca="false">SUM(C46:C50)</f>
        <v>9800</v>
      </c>
      <c r="D45" s="34" t="n">
        <f aca="false">D46+D48+D47+D49+D50</f>
        <v>11017</v>
      </c>
      <c r="E45" s="35" t="n">
        <f aca="false">D45/B45*100</f>
        <v>105.335118080122</v>
      </c>
      <c r="F45" s="36" t="n">
        <f aca="false">(D45-C45)/C45*100</f>
        <v>12.4183673469388</v>
      </c>
      <c r="G45" s="34" t="n">
        <f aca="false">SUM(G46:G50)</f>
        <v>14575</v>
      </c>
      <c r="H45" s="37" t="n">
        <f aca="false">(G45-D45)/D45*100</f>
        <v>32.2955432513388</v>
      </c>
    </row>
    <row r="46" s="46" customFormat="true" ht="19.5" hidden="false" customHeight="true" outlineLevel="0" collapsed="false">
      <c r="A46" s="59" t="s">
        <v>68</v>
      </c>
      <c r="B46" s="41" t="n">
        <v>7109</v>
      </c>
      <c r="C46" s="61" t="n">
        <v>6549</v>
      </c>
      <c r="D46" s="41" t="n">
        <v>7387</v>
      </c>
      <c r="E46" s="42" t="n">
        <f aca="false">D46/B46*100</f>
        <v>103.910535940357</v>
      </c>
      <c r="F46" s="43" t="n">
        <f aca="false">(D46-C46)/C46*100</f>
        <v>12.7958466941518</v>
      </c>
      <c r="G46" s="41" t="n">
        <v>7140</v>
      </c>
      <c r="H46" s="45" t="n">
        <f aca="false">(G46-D46)/D46*100</f>
        <v>-3.34371192635711</v>
      </c>
    </row>
    <row r="47" s="46" customFormat="true" ht="19.5" hidden="false" customHeight="true" outlineLevel="0" collapsed="false">
      <c r="A47" s="59" t="s">
        <v>69</v>
      </c>
      <c r="B47" s="41"/>
      <c r="C47" s="41" t="n">
        <v>0</v>
      </c>
      <c r="D47" s="41" t="n">
        <v>-32</v>
      </c>
      <c r="E47" s="42"/>
      <c r="F47" s="43"/>
      <c r="G47" s="41" t="n">
        <v>3105</v>
      </c>
      <c r="H47" s="58"/>
    </row>
    <row r="48" s="46" customFormat="true" ht="19.5" hidden="false" customHeight="true" outlineLevel="0" collapsed="false">
      <c r="A48" s="59" t="s">
        <v>70</v>
      </c>
      <c r="B48" s="41" t="n">
        <v>2</v>
      </c>
      <c r="C48" s="41" t="n">
        <v>2</v>
      </c>
      <c r="D48" s="41" t="n">
        <v>1</v>
      </c>
      <c r="E48" s="42" t="n">
        <f aca="false">D48/B48*100</f>
        <v>50</v>
      </c>
      <c r="F48" s="43"/>
      <c r="G48" s="41"/>
      <c r="H48" s="58"/>
    </row>
    <row r="49" s="46" customFormat="true" ht="19.5" hidden="false" customHeight="true" outlineLevel="0" collapsed="false">
      <c r="A49" s="59" t="s">
        <v>71</v>
      </c>
      <c r="B49" s="41" t="n">
        <v>2478</v>
      </c>
      <c r="C49" s="41" t="n">
        <v>2387</v>
      </c>
      <c r="D49" s="41" t="n">
        <v>2325</v>
      </c>
      <c r="E49" s="42" t="n">
        <f aca="false">D49/B49*100</f>
        <v>93.8256658595642</v>
      </c>
      <c r="F49" s="43" t="n">
        <f aca="false">(D49-C49)/C49*100</f>
        <v>-2.5974025974026</v>
      </c>
      <c r="G49" s="41" t="n">
        <v>2470</v>
      </c>
      <c r="H49" s="45" t="n">
        <f aca="false">(G49-D49)/D49*100</f>
        <v>6.23655913978495</v>
      </c>
    </row>
    <row r="50" s="46" customFormat="true" ht="19.5" hidden="false" customHeight="true" outlineLevel="0" collapsed="false">
      <c r="A50" s="59" t="s">
        <v>72</v>
      </c>
      <c r="B50" s="41" t="n">
        <v>870</v>
      </c>
      <c r="C50" s="41" t="n">
        <v>862</v>
      </c>
      <c r="D50" s="41" t="n">
        <v>1336</v>
      </c>
      <c r="E50" s="42" t="n">
        <f aca="false">D50/B50*100</f>
        <v>153.563218390805</v>
      </c>
      <c r="F50" s="43" t="n">
        <f aca="false">(D50-C50)/C50*100</f>
        <v>54.9883990719258</v>
      </c>
      <c r="G50" s="41" t="n">
        <v>1860</v>
      </c>
      <c r="H50" s="45" t="n">
        <f aca="false">(G50-D50)/D50*100</f>
        <v>39.2215568862275</v>
      </c>
    </row>
    <row r="51" s="38" customFormat="true" ht="19.5" hidden="false" customHeight="true" outlineLevel="0" collapsed="false">
      <c r="A51" s="33" t="s">
        <v>73</v>
      </c>
      <c r="B51" s="34" t="n">
        <v>43950</v>
      </c>
      <c r="C51" s="34" t="n">
        <f aca="false">SUM(C52:C54)</f>
        <v>41054</v>
      </c>
      <c r="D51" s="34" t="n">
        <f aca="false">SUM(D52:D54)</f>
        <v>42022</v>
      </c>
      <c r="E51" s="35" t="n">
        <f aca="false">D51/B51*100</f>
        <v>95.613196814562</v>
      </c>
      <c r="F51" s="36" t="n">
        <f aca="false">(D51-C51)/C51*100</f>
        <v>2.35787012227798</v>
      </c>
      <c r="G51" s="34" t="n">
        <v>45390</v>
      </c>
      <c r="H51" s="37" t="n">
        <f aca="false">(G51-D51)/D51*100</f>
        <v>8.01484936461853</v>
      </c>
    </row>
    <row r="52" s="46" customFormat="true" ht="19.5" hidden="false" customHeight="true" outlineLevel="0" collapsed="false">
      <c r="A52" s="47" t="s">
        <v>74</v>
      </c>
      <c r="B52" s="41" t="n">
        <v>20128</v>
      </c>
      <c r="C52" s="62" t="n">
        <v>12124</v>
      </c>
      <c r="D52" s="62" t="n">
        <f aca="false">16778-236</f>
        <v>16542</v>
      </c>
      <c r="E52" s="42" t="n">
        <f aca="false">D52/B52*100</f>
        <v>82.1840222575517</v>
      </c>
      <c r="F52" s="43" t="n">
        <f aca="false">(D52-C52)/C52*100</f>
        <v>36.4401187726823</v>
      </c>
      <c r="G52" s="41" t="n">
        <v>23590</v>
      </c>
      <c r="H52" s="45" t="n">
        <f aca="false">(G52-D52)/D52*100</f>
        <v>42.6066981018015</v>
      </c>
    </row>
    <row r="53" s="46" customFormat="true" ht="19.5" hidden="false" customHeight="true" outlineLevel="0" collapsed="false">
      <c r="A53" s="47" t="s">
        <v>75</v>
      </c>
      <c r="B53" s="41" t="n">
        <v>15222</v>
      </c>
      <c r="C53" s="62" t="n">
        <v>20297</v>
      </c>
      <c r="D53" s="62" t="n">
        <v>15674</v>
      </c>
      <c r="E53" s="42" t="n">
        <f aca="false">D53/B53*100</f>
        <v>102.9693864144</v>
      </c>
      <c r="F53" s="43" t="n">
        <f aca="false">(D53-C53)/C53*100</f>
        <v>-22.7767650391684</v>
      </c>
      <c r="G53" s="41" t="n">
        <v>14800</v>
      </c>
      <c r="H53" s="45" t="n">
        <f aca="false">(G53-D53)/D53*100</f>
        <v>-5.57611330866403</v>
      </c>
    </row>
    <row r="54" s="46" customFormat="true" ht="19.5" hidden="false" customHeight="true" outlineLevel="0" collapsed="false">
      <c r="A54" s="47" t="s">
        <v>76</v>
      </c>
      <c r="B54" s="41" t="n">
        <v>8600</v>
      </c>
      <c r="C54" s="62" t="n">
        <v>8633</v>
      </c>
      <c r="D54" s="62" t="n">
        <v>9806</v>
      </c>
      <c r="E54" s="42" t="n">
        <f aca="false">D54/B54*100</f>
        <v>114.023255813954</v>
      </c>
      <c r="F54" s="43" t="n">
        <f aca="false">(D54-C54)/C54*100</f>
        <v>13.587397196803</v>
      </c>
      <c r="G54" s="41" t="n">
        <v>7000</v>
      </c>
      <c r="H54" s="45" t="n">
        <f aca="false">(G54-D54)/D54*100</f>
        <v>-28.6151335916786</v>
      </c>
    </row>
    <row r="55" s="46" customFormat="true" ht="63.75" hidden="false" customHeight="true" outlineLevel="0" collapsed="false">
      <c r="A55" s="63" t="s">
        <v>77</v>
      </c>
      <c r="B55" s="63"/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G56" s="64"/>
    </row>
  </sheetData>
  <mergeCells count="8">
    <mergeCell ref="A1:H1"/>
    <mergeCell ref="B2:F2"/>
    <mergeCell ref="G2:H2"/>
    <mergeCell ref="A3:A4"/>
    <mergeCell ref="B3:B4"/>
    <mergeCell ref="D3:F3"/>
    <mergeCell ref="G3:H3"/>
    <mergeCell ref="A55:H55"/>
  </mergeCells>
  <printOptions headings="false" gridLines="false" gridLinesSet="true" horizontalCentered="false" verticalCentered="false"/>
  <pageMargins left="0.2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261" activePane="bottomRight" state="frozen"/>
      <selection pane="topLeft" activeCell="A1" activeCellId="0" sqref="A1"/>
      <selection pane="topRight" activeCell="F1" activeCellId="0" sqref="F1"/>
      <selection pane="bottomLeft" activeCell="A261" activeCellId="0" sqref="A261"/>
      <selection pane="bottomRight" activeCell="D291" activeCellId="0" sqref="D291"/>
    </sheetView>
  </sheetViews>
  <sheetFormatPr defaultColWidth="26.99609375" defaultRowHeight="14.2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6" width="4.62"/>
    <col collapsed="false" customWidth="true" hidden="false" outlineLevel="0" max="3" min="3" style="67" width="2.87"/>
    <col collapsed="false" customWidth="true" hidden="false" outlineLevel="0" max="4" min="4" style="68" width="4.5"/>
    <col collapsed="false" customWidth="true" hidden="false" outlineLevel="0" max="5" min="5" style="67" width="28.62"/>
    <col collapsed="false" customWidth="true" hidden="false" outlineLevel="0" max="6" min="6" style="68" width="10.99"/>
    <col collapsed="false" customWidth="true" hidden="false" outlineLevel="0" max="7" min="7" style="69" width="11.74"/>
    <col collapsed="false" customWidth="true" hidden="false" outlineLevel="0" max="8" min="8" style="69" width="11.24"/>
    <col collapsed="false" customWidth="true" hidden="false" outlineLevel="0" max="9" min="9" style="69" width="11.5"/>
    <col collapsed="false" customWidth="true" hidden="false" outlineLevel="0" max="10" min="10" style="69" width="10.49"/>
    <col collapsed="false" customWidth="true" hidden="false" outlineLevel="0" max="11" min="11" style="69" width="10.62"/>
    <col collapsed="false" customWidth="true" hidden="false" outlineLevel="0" max="12" min="12" style="69" width="9.24"/>
    <col collapsed="false" customWidth="true" hidden="false" outlineLevel="0" max="13" min="13" style="69" width="10.12"/>
    <col collapsed="false" customWidth="true" hidden="false" outlineLevel="0" max="14" min="14" style="69" width="10.99"/>
    <col collapsed="false" customWidth="true" hidden="false" outlineLevel="0" max="15" min="15" style="69" width="8.5"/>
    <col collapsed="false" customWidth="true" hidden="false" outlineLevel="0" max="16" min="16" style="69" width="5.5"/>
    <col collapsed="false" customWidth="true" hidden="false" outlineLevel="0" max="17" min="17" style="69" width="8.87"/>
    <col collapsed="false" customWidth="true" hidden="false" outlineLevel="0" max="18" min="18" style="69" width="9.62"/>
    <col collapsed="false" customWidth="true" hidden="false" outlineLevel="0" max="19" min="19" style="69" width="9.87"/>
    <col collapsed="false" customWidth="true" hidden="false" outlineLevel="0" max="20" min="20" style="69" width="8.99"/>
    <col collapsed="false" customWidth="true" hidden="false" outlineLevel="0" max="23" min="21" style="69" width="15.37"/>
    <col collapsed="false" customWidth="false" hidden="false" outlineLevel="0" max="228" min="24" style="69" width="26.99"/>
  </cols>
  <sheetData>
    <row r="1" customFormat="false" ht="4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8.5" hidden="false" customHeight="true" outlineLevel="0" collapsed="false">
      <c r="A2" s="71"/>
      <c r="B2" s="71"/>
      <c r="C2" s="71"/>
      <c r="D2" s="71"/>
      <c r="E2" s="71"/>
      <c r="F2" s="71"/>
      <c r="T2" s="72" t="s">
        <v>79</v>
      </c>
    </row>
    <row r="3" customFormat="false" ht="23.25" hidden="false" customHeight="true" outlineLevel="0" collapsed="false">
      <c r="A3" s="73"/>
      <c r="B3" s="74" t="s">
        <v>80</v>
      </c>
      <c r="C3" s="74"/>
      <c r="D3" s="75"/>
      <c r="E3" s="75"/>
      <c r="F3" s="76"/>
      <c r="G3" s="77" t="s">
        <v>81</v>
      </c>
      <c r="H3" s="77"/>
      <c r="I3" s="77"/>
      <c r="J3" s="77"/>
      <c r="K3" s="78" t="s">
        <v>82</v>
      </c>
      <c r="L3" s="78"/>
      <c r="M3" s="78"/>
      <c r="N3" s="78"/>
      <c r="O3" s="78"/>
      <c r="P3" s="78"/>
      <c r="Q3" s="78"/>
      <c r="R3" s="78"/>
      <c r="S3" s="78"/>
      <c r="T3" s="78"/>
      <c r="U3" s="7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</row>
    <row r="4" customFormat="false" ht="30" hidden="false" customHeight="true" outlineLevel="0" collapsed="false">
      <c r="A4" s="80" t="s">
        <v>83</v>
      </c>
      <c r="B4" s="80" t="s">
        <v>84</v>
      </c>
      <c r="C4" s="81" t="s">
        <v>85</v>
      </c>
      <c r="D4" s="82" t="s">
        <v>86</v>
      </c>
      <c r="E4" s="83" t="s">
        <v>87</v>
      </c>
      <c r="F4" s="84" t="s">
        <v>88</v>
      </c>
      <c r="G4" s="84" t="s">
        <v>89</v>
      </c>
      <c r="H4" s="85" t="s">
        <v>90</v>
      </c>
      <c r="I4" s="85" t="s">
        <v>91</v>
      </c>
      <c r="J4" s="85" t="s">
        <v>92</v>
      </c>
      <c r="K4" s="85" t="s">
        <v>89</v>
      </c>
      <c r="L4" s="85" t="s">
        <v>90</v>
      </c>
      <c r="M4" s="85" t="s">
        <v>91</v>
      </c>
      <c r="N4" s="85" t="s">
        <v>92</v>
      </c>
      <c r="O4" s="85" t="s">
        <v>93</v>
      </c>
      <c r="P4" s="85" t="s">
        <v>94</v>
      </c>
      <c r="Q4" s="85" t="s">
        <v>95</v>
      </c>
      <c r="R4" s="85" t="s">
        <v>96</v>
      </c>
      <c r="S4" s="85" t="s">
        <v>97</v>
      </c>
      <c r="T4" s="85" t="s">
        <v>98</v>
      </c>
      <c r="U4" s="8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5" hidden="false" customHeight="true" outlineLevel="0" collapsed="false">
      <c r="A5" s="87" t="s">
        <v>99</v>
      </c>
      <c r="B5" s="87" t="s">
        <v>99</v>
      </c>
      <c r="C5" s="87" t="s">
        <v>99</v>
      </c>
      <c r="D5" s="87" t="s">
        <v>99</v>
      </c>
      <c r="E5" s="87" t="s">
        <v>99</v>
      </c>
      <c r="F5" s="87" t="n">
        <v>1</v>
      </c>
      <c r="G5" s="87" t="n">
        <f aca="false">F5+1</f>
        <v>2</v>
      </c>
      <c r="H5" s="87" t="n">
        <f aca="false">G5+1</f>
        <v>3</v>
      </c>
      <c r="I5" s="87" t="n">
        <f aca="false">H5+1</f>
        <v>4</v>
      </c>
      <c r="J5" s="88" t="n">
        <f aca="false">I5+1</f>
        <v>5</v>
      </c>
      <c r="K5" s="88" t="n">
        <f aca="false">J5+1</f>
        <v>6</v>
      </c>
      <c r="L5" s="87" t="n">
        <f aca="false">K5+1</f>
        <v>7</v>
      </c>
      <c r="M5" s="87" t="n">
        <f aca="false">L5+1</f>
        <v>8</v>
      </c>
      <c r="N5" s="87" t="n">
        <f aca="false">M5+1</f>
        <v>9</v>
      </c>
      <c r="O5" s="87" t="n">
        <f aca="false">N5+1</f>
        <v>10</v>
      </c>
      <c r="P5" s="87" t="n">
        <f aca="false">O5+1</f>
        <v>11</v>
      </c>
      <c r="Q5" s="87" t="n">
        <f aca="false">P5+1</f>
        <v>12</v>
      </c>
      <c r="R5" s="87" t="n">
        <f aca="false">Q5+1</f>
        <v>13</v>
      </c>
      <c r="S5" s="87" t="n">
        <f aca="false">R5+1</f>
        <v>14</v>
      </c>
      <c r="T5" s="87" t="n">
        <f aca="false">S5+1</f>
        <v>1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5" hidden="false" customHeight="true" outlineLevel="0" collapsed="false">
      <c r="A6" s="89"/>
      <c r="B6" s="89"/>
      <c r="C6" s="89"/>
      <c r="D6" s="89"/>
      <c r="E6" s="90" t="s">
        <v>89</v>
      </c>
      <c r="F6" s="91" t="n">
        <v>969212220.299999</v>
      </c>
      <c r="G6" s="91" t="n">
        <v>616708457.599999</v>
      </c>
      <c r="H6" s="91" t="n">
        <v>509928623.459999</v>
      </c>
      <c r="I6" s="91" t="n">
        <v>59055667.4</v>
      </c>
      <c r="J6" s="91" t="n">
        <v>47724166.74</v>
      </c>
      <c r="K6" s="91" t="n">
        <v>352503762.7</v>
      </c>
      <c r="L6" s="91" t="n">
        <v>20656181</v>
      </c>
      <c r="M6" s="91" t="n">
        <v>201261056</v>
      </c>
      <c r="N6" s="91" t="n">
        <v>63769897.7</v>
      </c>
      <c r="O6" s="91" t="n">
        <v>0</v>
      </c>
      <c r="P6" s="91" t="n">
        <v>0</v>
      </c>
      <c r="Q6" s="91" t="n">
        <v>5300000</v>
      </c>
      <c r="R6" s="91" t="n">
        <v>29922000</v>
      </c>
      <c r="S6" s="91" t="n">
        <v>26262600</v>
      </c>
      <c r="T6" s="91" t="n">
        <v>5332028</v>
      </c>
      <c r="U6" s="9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5" hidden="false" customHeight="true" outlineLevel="0" collapsed="false">
      <c r="A7" s="93" t="s">
        <v>100</v>
      </c>
      <c r="B7" s="93"/>
      <c r="C7" s="93"/>
      <c r="D7" s="93"/>
      <c r="E7" s="94" t="s">
        <v>101</v>
      </c>
      <c r="F7" s="95" t="n">
        <v>101559475.73</v>
      </c>
      <c r="G7" s="95" t="n">
        <v>77450680.03</v>
      </c>
      <c r="H7" s="95" t="n">
        <v>57752647.63</v>
      </c>
      <c r="I7" s="95" t="n">
        <v>19113185.4</v>
      </c>
      <c r="J7" s="95" t="n">
        <v>584847</v>
      </c>
      <c r="K7" s="95" t="n">
        <v>24108795.7</v>
      </c>
      <c r="L7" s="95" t="n">
        <v>590749</v>
      </c>
      <c r="M7" s="95" t="n">
        <v>21385425</v>
      </c>
      <c r="N7" s="95" t="n">
        <v>879425.7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314000</v>
      </c>
      <c r="T7" s="95" t="n">
        <v>939196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5" hidden="false" customHeight="true" outlineLevel="0" collapsed="false">
      <c r="A8" s="93" t="s">
        <v>102</v>
      </c>
      <c r="B8" s="93" t="s">
        <v>103</v>
      </c>
      <c r="C8" s="93"/>
      <c r="D8" s="93"/>
      <c r="E8" s="94" t="s">
        <v>104</v>
      </c>
      <c r="F8" s="95" t="n">
        <v>4186440.32</v>
      </c>
      <c r="G8" s="95" t="n">
        <v>2833030.62</v>
      </c>
      <c r="H8" s="95" t="n">
        <v>2107381</v>
      </c>
      <c r="I8" s="95" t="n">
        <v>718347.62</v>
      </c>
      <c r="J8" s="95" t="n">
        <v>7302</v>
      </c>
      <c r="K8" s="95" t="n">
        <v>1353409.7</v>
      </c>
      <c r="L8" s="95" t="n">
        <v>0</v>
      </c>
      <c r="M8" s="95" t="n">
        <v>1200000</v>
      </c>
      <c r="N8" s="95" t="n">
        <v>153409.7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5" hidden="false" customHeight="true" outlineLevel="0" collapsed="false">
      <c r="A9" s="93" t="s">
        <v>105</v>
      </c>
      <c r="B9" s="93" t="s">
        <v>106</v>
      </c>
      <c r="C9" s="93" t="s">
        <v>103</v>
      </c>
      <c r="D9" s="93"/>
      <c r="E9" s="94" t="s">
        <v>107</v>
      </c>
      <c r="F9" s="95" t="n">
        <v>2986440.32</v>
      </c>
      <c r="G9" s="95" t="n">
        <v>2833030.62</v>
      </c>
      <c r="H9" s="95" t="n">
        <v>2107381</v>
      </c>
      <c r="I9" s="95" t="n">
        <v>718347.62</v>
      </c>
      <c r="J9" s="95" t="n">
        <v>7302</v>
      </c>
      <c r="K9" s="95" t="n">
        <v>153409.7</v>
      </c>
      <c r="L9" s="95" t="n">
        <v>0</v>
      </c>
      <c r="M9" s="95" t="n">
        <v>0</v>
      </c>
      <c r="N9" s="95" t="n">
        <v>153409.7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5" hidden="false" customHeight="true" outlineLevel="0" collapsed="false">
      <c r="A10" s="93" t="s">
        <v>105</v>
      </c>
      <c r="B10" s="93" t="s">
        <v>106</v>
      </c>
      <c r="C10" s="93" t="s">
        <v>108</v>
      </c>
      <c r="D10" s="93"/>
      <c r="E10" s="94" t="s">
        <v>109</v>
      </c>
      <c r="F10" s="95" t="n">
        <v>89000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890000</v>
      </c>
      <c r="L10" s="95" t="n">
        <v>0</v>
      </c>
      <c r="M10" s="95" t="n">
        <v>89000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5" hidden="false" customHeight="true" outlineLevel="0" collapsed="false">
      <c r="A11" s="93" t="s">
        <v>105</v>
      </c>
      <c r="B11" s="93" t="s">
        <v>106</v>
      </c>
      <c r="C11" s="93" t="s">
        <v>110</v>
      </c>
      <c r="D11" s="93"/>
      <c r="E11" s="94" t="s">
        <v>111</v>
      </c>
      <c r="F11" s="95" t="n">
        <v>31000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310000</v>
      </c>
      <c r="L11" s="95" t="n">
        <v>0</v>
      </c>
      <c r="M11" s="95" t="n">
        <v>31000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5" hidden="false" customHeight="true" outlineLevel="0" collapsed="false">
      <c r="A12" s="93" t="s">
        <v>102</v>
      </c>
      <c r="B12" s="93" t="s">
        <v>108</v>
      </c>
      <c r="C12" s="93"/>
      <c r="D12" s="93"/>
      <c r="E12" s="94" t="s">
        <v>112</v>
      </c>
      <c r="F12" s="95" t="n">
        <v>2911819.42</v>
      </c>
      <c r="G12" s="95" t="n">
        <v>2391819.42</v>
      </c>
      <c r="H12" s="95" t="n">
        <v>1770921</v>
      </c>
      <c r="I12" s="95" t="n">
        <v>614298.42</v>
      </c>
      <c r="J12" s="95" t="n">
        <v>6600</v>
      </c>
      <c r="K12" s="95" t="n">
        <v>520000</v>
      </c>
      <c r="L12" s="95" t="n">
        <v>0</v>
      </c>
      <c r="M12" s="95" t="n">
        <v>52000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5" hidden="false" customHeight="true" outlineLevel="0" collapsed="false">
      <c r="A13" s="93" t="s">
        <v>105</v>
      </c>
      <c r="B13" s="93" t="s">
        <v>113</v>
      </c>
      <c r="C13" s="93" t="s">
        <v>103</v>
      </c>
      <c r="D13" s="93"/>
      <c r="E13" s="94" t="s">
        <v>114</v>
      </c>
      <c r="F13" s="95" t="n">
        <v>2391819.42</v>
      </c>
      <c r="G13" s="95" t="n">
        <v>2391819.42</v>
      </c>
      <c r="H13" s="95" t="n">
        <v>1770921</v>
      </c>
      <c r="I13" s="95" t="n">
        <v>614298.42</v>
      </c>
      <c r="J13" s="95" t="n">
        <v>660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5" hidden="false" customHeight="true" outlineLevel="0" collapsed="false">
      <c r="A14" s="93" t="s">
        <v>105</v>
      </c>
      <c r="B14" s="93" t="s">
        <v>113</v>
      </c>
      <c r="C14" s="93" t="s">
        <v>108</v>
      </c>
      <c r="D14" s="93"/>
      <c r="E14" s="94" t="s">
        <v>115</v>
      </c>
      <c r="F14" s="95" t="n">
        <v>52000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520000</v>
      </c>
      <c r="L14" s="95" t="n">
        <v>0</v>
      </c>
      <c r="M14" s="95" t="n">
        <v>52000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5" hidden="false" customHeight="true" outlineLevel="0" collapsed="false">
      <c r="A15" s="93" t="s">
        <v>102</v>
      </c>
      <c r="B15" s="93" t="s">
        <v>116</v>
      </c>
      <c r="C15" s="93"/>
      <c r="D15" s="93"/>
      <c r="E15" s="94" t="s">
        <v>117</v>
      </c>
      <c r="F15" s="95" t="n">
        <v>46092840.12</v>
      </c>
      <c r="G15" s="95" t="n">
        <v>36541870.12</v>
      </c>
      <c r="H15" s="95" t="n">
        <v>26613568</v>
      </c>
      <c r="I15" s="95" t="n">
        <v>9543291.12</v>
      </c>
      <c r="J15" s="95" t="n">
        <v>385011</v>
      </c>
      <c r="K15" s="95" t="n">
        <v>9550970</v>
      </c>
      <c r="L15" s="95" t="n">
        <v>12349</v>
      </c>
      <c r="M15" s="95" t="n">
        <v>8432425</v>
      </c>
      <c r="N15" s="95" t="n">
        <v>20000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30000</v>
      </c>
      <c r="T15" s="95" t="n">
        <v>876196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5" hidden="false" customHeight="true" outlineLevel="0" collapsed="false">
      <c r="A16" s="93" t="s">
        <v>105</v>
      </c>
      <c r="B16" s="93" t="s">
        <v>118</v>
      </c>
      <c r="C16" s="93" t="s">
        <v>103</v>
      </c>
      <c r="D16" s="93"/>
      <c r="E16" s="94" t="s">
        <v>119</v>
      </c>
      <c r="F16" s="95" t="n">
        <v>31239988.7</v>
      </c>
      <c r="G16" s="95" t="n">
        <v>31199988.7</v>
      </c>
      <c r="H16" s="95" t="n">
        <v>23190975</v>
      </c>
      <c r="I16" s="95" t="n">
        <v>7686984.7</v>
      </c>
      <c r="J16" s="95" t="n">
        <v>322029</v>
      </c>
      <c r="K16" s="95" t="n">
        <v>40000</v>
      </c>
      <c r="L16" s="95" t="n">
        <v>0</v>
      </c>
      <c r="M16" s="95" t="n">
        <v>4000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5" hidden="false" customHeight="true" outlineLevel="0" collapsed="false">
      <c r="A17" s="93" t="s">
        <v>105</v>
      </c>
      <c r="B17" s="93" t="s">
        <v>118</v>
      </c>
      <c r="C17" s="93" t="s">
        <v>108</v>
      </c>
      <c r="D17" s="93"/>
      <c r="E17" s="94" t="s">
        <v>120</v>
      </c>
      <c r="F17" s="95" t="n">
        <v>8761564.62</v>
      </c>
      <c r="G17" s="95" t="n">
        <v>250594.62</v>
      </c>
      <c r="H17" s="95" t="n">
        <v>160081</v>
      </c>
      <c r="I17" s="95" t="n">
        <v>37941.62</v>
      </c>
      <c r="J17" s="95" t="n">
        <v>52572</v>
      </c>
      <c r="K17" s="95" t="n">
        <v>8510970</v>
      </c>
      <c r="L17" s="95" t="n">
        <v>12349</v>
      </c>
      <c r="M17" s="95" t="n">
        <v>7622425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876196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5" hidden="false" customHeight="true" outlineLevel="0" collapsed="false">
      <c r="A18" s="93" t="s">
        <v>105</v>
      </c>
      <c r="B18" s="93" t="s">
        <v>118</v>
      </c>
      <c r="C18" s="93" t="s">
        <v>116</v>
      </c>
      <c r="D18" s="93"/>
      <c r="E18" s="94" t="s">
        <v>121</v>
      </c>
      <c r="F18" s="95" t="n">
        <v>5567914.8</v>
      </c>
      <c r="G18" s="95" t="n">
        <v>4787914.8</v>
      </c>
      <c r="H18" s="95" t="n">
        <v>2959140</v>
      </c>
      <c r="I18" s="95" t="n">
        <v>1818364.8</v>
      </c>
      <c r="J18" s="95" t="n">
        <v>10410</v>
      </c>
      <c r="K18" s="95" t="n">
        <v>780000</v>
      </c>
      <c r="L18" s="95" t="n">
        <v>0</v>
      </c>
      <c r="M18" s="95" t="n">
        <v>75000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30000</v>
      </c>
      <c r="T18" s="95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customFormat="false" ht="15" hidden="false" customHeight="true" outlineLevel="0" collapsed="false">
      <c r="A19" s="93" t="s">
        <v>105</v>
      </c>
      <c r="B19" s="93" t="s">
        <v>118</v>
      </c>
      <c r="C19" s="93" t="s">
        <v>122</v>
      </c>
      <c r="D19" s="93"/>
      <c r="E19" s="94" t="s">
        <v>123</v>
      </c>
      <c r="F19" s="95" t="n">
        <v>2000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20000</v>
      </c>
      <c r="L19" s="95" t="n">
        <v>0</v>
      </c>
      <c r="M19" s="95" t="n">
        <v>2000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</row>
    <row r="20" customFormat="false" ht="15" hidden="false" customHeight="true" outlineLevel="0" collapsed="false">
      <c r="A20" s="93" t="s">
        <v>105</v>
      </c>
      <c r="B20" s="93" t="s">
        <v>118</v>
      </c>
      <c r="C20" s="93" t="s">
        <v>124</v>
      </c>
      <c r="D20" s="93"/>
      <c r="E20" s="94" t="s">
        <v>125</v>
      </c>
      <c r="F20" s="95" t="n">
        <v>20000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200000</v>
      </c>
      <c r="L20" s="95" t="n">
        <v>0</v>
      </c>
      <c r="M20" s="95" t="n">
        <v>0</v>
      </c>
      <c r="N20" s="95" t="n">
        <v>20000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5" hidden="false" customHeight="true" outlineLevel="0" collapsed="false">
      <c r="A21" s="93" t="s">
        <v>105</v>
      </c>
      <c r="B21" s="93" t="s">
        <v>118</v>
      </c>
      <c r="C21" s="93" t="s">
        <v>126</v>
      </c>
      <c r="D21" s="93"/>
      <c r="E21" s="94" t="s">
        <v>127</v>
      </c>
      <c r="F21" s="95" t="n">
        <v>303372</v>
      </c>
      <c r="G21" s="95" t="n">
        <v>303372</v>
      </c>
      <c r="H21" s="95" t="n">
        <v>303372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5" hidden="false" customHeight="true" outlineLevel="0" collapsed="false">
      <c r="A22" s="93" t="s">
        <v>102</v>
      </c>
      <c r="B22" s="93" t="s">
        <v>110</v>
      </c>
      <c r="C22" s="93"/>
      <c r="D22" s="93"/>
      <c r="E22" s="94" t="s">
        <v>128</v>
      </c>
      <c r="F22" s="95" t="n">
        <v>2608314.73</v>
      </c>
      <c r="G22" s="95" t="n">
        <v>2598314.73</v>
      </c>
      <c r="H22" s="95" t="n">
        <v>2075014.44</v>
      </c>
      <c r="I22" s="95" t="n">
        <v>506650.29</v>
      </c>
      <c r="J22" s="95" t="n">
        <v>16650</v>
      </c>
      <c r="K22" s="95" t="n">
        <v>10000</v>
      </c>
      <c r="L22" s="95" t="n">
        <v>0</v>
      </c>
      <c r="M22" s="95" t="n">
        <v>1000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</row>
    <row r="23" customFormat="false" ht="15" hidden="false" customHeight="true" outlineLevel="0" collapsed="false">
      <c r="A23" s="93" t="s">
        <v>105</v>
      </c>
      <c r="B23" s="93" t="s">
        <v>129</v>
      </c>
      <c r="C23" s="93" t="s">
        <v>103</v>
      </c>
      <c r="D23" s="93"/>
      <c r="E23" s="94" t="s">
        <v>130</v>
      </c>
      <c r="F23" s="95" t="n">
        <v>2598314.73</v>
      </c>
      <c r="G23" s="95" t="n">
        <v>2598314.73</v>
      </c>
      <c r="H23" s="95" t="n">
        <v>2075014.44</v>
      </c>
      <c r="I23" s="95" t="n">
        <v>506650.29</v>
      </c>
      <c r="J23" s="95" t="n">
        <v>1665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</row>
    <row r="24" customFormat="false" ht="15" hidden="false" customHeight="true" outlineLevel="0" collapsed="false">
      <c r="A24" s="93" t="s">
        <v>105</v>
      </c>
      <c r="B24" s="93" t="s">
        <v>129</v>
      </c>
      <c r="C24" s="93" t="s">
        <v>131</v>
      </c>
      <c r="D24" s="93"/>
      <c r="E24" s="94" t="s">
        <v>132</v>
      </c>
      <c r="F24" s="95" t="n">
        <v>1000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0000</v>
      </c>
      <c r="L24" s="95" t="n">
        <v>0</v>
      </c>
      <c r="M24" s="95" t="n">
        <v>1000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5" hidden="false" customHeight="true" outlineLevel="0" collapsed="false">
      <c r="A25" s="93" t="s">
        <v>102</v>
      </c>
      <c r="B25" s="93" t="s">
        <v>133</v>
      </c>
      <c r="C25" s="93"/>
      <c r="D25" s="93"/>
      <c r="E25" s="94" t="s">
        <v>134</v>
      </c>
      <c r="F25" s="95" t="n">
        <v>2771303.14</v>
      </c>
      <c r="G25" s="95" t="n">
        <v>1671303.14</v>
      </c>
      <c r="H25" s="95" t="n">
        <v>1336171.03</v>
      </c>
      <c r="I25" s="95" t="n">
        <v>326840.11</v>
      </c>
      <c r="J25" s="95" t="n">
        <v>8292</v>
      </c>
      <c r="K25" s="95" t="n">
        <v>1100000</v>
      </c>
      <c r="L25" s="95" t="n">
        <v>0</v>
      </c>
      <c r="M25" s="95" t="n">
        <v>110000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</row>
    <row r="26" customFormat="false" ht="15" hidden="false" customHeight="true" outlineLevel="0" collapsed="false">
      <c r="A26" s="93" t="s">
        <v>105</v>
      </c>
      <c r="B26" s="93" t="s">
        <v>135</v>
      </c>
      <c r="C26" s="93" t="s">
        <v>103</v>
      </c>
      <c r="D26" s="93"/>
      <c r="E26" s="94" t="s">
        <v>136</v>
      </c>
      <c r="F26" s="95" t="n">
        <v>1832539.71</v>
      </c>
      <c r="G26" s="95" t="n">
        <v>1632539.71</v>
      </c>
      <c r="H26" s="95" t="n">
        <v>1297407.6</v>
      </c>
      <c r="I26" s="95" t="n">
        <v>326840.11</v>
      </c>
      <c r="J26" s="95" t="n">
        <v>8292</v>
      </c>
      <c r="K26" s="95" t="n">
        <v>200000</v>
      </c>
      <c r="L26" s="95" t="n">
        <v>0</v>
      </c>
      <c r="M26" s="95" t="n">
        <v>20000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5" hidden="false" customHeight="true" outlineLevel="0" collapsed="false">
      <c r="A27" s="93" t="s">
        <v>105</v>
      </c>
      <c r="B27" s="93" t="s">
        <v>135</v>
      </c>
      <c r="C27" s="93" t="s">
        <v>133</v>
      </c>
      <c r="D27" s="93"/>
      <c r="E27" s="94" t="s">
        <v>137</v>
      </c>
      <c r="F27" s="95" t="n">
        <v>3000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30000</v>
      </c>
      <c r="L27" s="95" t="n">
        <v>0</v>
      </c>
      <c r="M27" s="95" t="n">
        <v>3000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</row>
    <row r="28" customFormat="false" ht="15" hidden="false" customHeight="true" outlineLevel="0" collapsed="false">
      <c r="A28" s="93" t="s">
        <v>105</v>
      </c>
      <c r="B28" s="93" t="s">
        <v>135</v>
      </c>
      <c r="C28" s="93" t="s">
        <v>122</v>
      </c>
      <c r="D28" s="93"/>
      <c r="E28" s="94" t="s">
        <v>138</v>
      </c>
      <c r="F28" s="95" t="n">
        <v>80000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800000</v>
      </c>
      <c r="L28" s="95" t="n">
        <v>0</v>
      </c>
      <c r="M28" s="95" t="n">
        <v>80000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</row>
    <row r="29" customFormat="false" ht="15" hidden="false" customHeight="true" outlineLevel="0" collapsed="false">
      <c r="A29" s="93" t="s">
        <v>105</v>
      </c>
      <c r="B29" s="93" t="s">
        <v>135</v>
      </c>
      <c r="C29" s="93" t="s">
        <v>124</v>
      </c>
      <c r="D29" s="93"/>
      <c r="E29" s="94" t="s">
        <v>139</v>
      </c>
      <c r="F29" s="95" t="n">
        <v>7000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70000</v>
      </c>
      <c r="L29" s="95" t="n">
        <v>0</v>
      </c>
      <c r="M29" s="95" t="n">
        <v>7000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</row>
    <row r="30" customFormat="false" ht="15" hidden="false" customHeight="true" outlineLevel="0" collapsed="false">
      <c r="A30" s="93" t="s">
        <v>105</v>
      </c>
      <c r="B30" s="93" t="s">
        <v>135</v>
      </c>
      <c r="C30" s="93" t="s">
        <v>126</v>
      </c>
      <c r="D30" s="93"/>
      <c r="E30" s="94" t="s">
        <v>140</v>
      </c>
      <c r="F30" s="95" t="n">
        <v>38763.43</v>
      </c>
      <c r="G30" s="95" t="n">
        <v>38763.43</v>
      </c>
      <c r="H30" s="95" t="n">
        <v>38763.43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</row>
    <row r="31" customFormat="false" ht="15" hidden="false" customHeight="true" outlineLevel="0" collapsed="false">
      <c r="A31" s="93" t="s">
        <v>102</v>
      </c>
      <c r="B31" s="93" t="s">
        <v>141</v>
      </c>
      <c r="C31" s="93"/>
      <c r="D31" s="93"/>
      <c r="E31" s="94" t="s">
        <v>142</v>
      </c>
      <c r="F31" s="95" t="n">
        <v>11094028.65</v>
      </c>
      <c r="G31" s="95" t="n">
        <v>10129028.65</v>
      </c>
      <c r="H31" s="95" t="n">
        <v>8066332.01</v>
      </c>
      <c r="I31" s="95" t="n">
        <v>2034736.64</v>
      </c>
      <c r="J31" s="95" t="n">
        <v>27960</v>
      </c>
      <c r="K31" s="95" t="n">
        <v>965000</v>
      </c>
      <c r="L31" s="95" t="n">
        <v>0</v>
      </c>
      <c r="M31" s="95" t="n">
        <v>96500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</row>
    <row r="32" customFormat="false" ht="15" hidden="false" customHeight="true" outlineLevel="0" collapsed="false">
      <c r="A32" s="93" t="s">
        <v>105</v>
      </c>
      <c r="B32" s="93" t="s">
        <v>143</v>
      </c>
      <c r="C32" s="93" t="s">
        <v>103</v>
      </c>
      <c r="D32" s="93"/>
      <c r="E32" s="94" t="s">
        <v>144</v>
      </c>
      <c r="F32" s="95" t="n">
        <v>9582560.64</v>
      </c>
      <c r="G32" s="95" t="n">
        <v>9582560.64</v>
      </c>
      <c r="H32" s="95" t="n">
        <v>7519864</v>
      </c>
      <c r="I32" s="95" t="n">
        <v>2034736.64</v>
      </c>
      <c r="J32" s="95" t="n">
        <v>2796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</row>
    <row r="33" customFormat="false" ht="15" hidden="false" customHeight="true" outlineLevel="0" collapsed="false">
      <c r="A33" s="93" t="s">
        <v>105</v>
      </c>
      <c r="B33" s="93" t="s">
        <v>143</v>
      </c>
      <c r="C33" s="93" t="s">
        <v>133</v>
      </c>
      <c r="D33" s="93"/>
      <c r="E33" s="94" t="s">
        <v>145</v>
      </c>
      <c r="F33" s="95" t="n">
        <v>10000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100000</v>
      </c>
      <c r="L33" s="95" t="n">
        <v>0</v>
      </c>
      <c r="M33" s="95" t="n">
        <v>10000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</row>
    <row r="34" customFormat="false" ht="15" hidden="false" customHeight="true" outlineLevel="0" collapsed="false">
      <c r="A34" s="93" t="s">
        <v>105</v>
      </c>
      <c r="B34" s="93" t="s">
        <v>143</v>
      </c>
      <c r="C34" s="93" t="s">
        <v>122</v>
      </c>
      <c r="D34" s="93"/>
      <c r="E34" s="94" t="s">
        <v>146</v>
      </c>
      <c r="F34" s="95" t="n">
        <v>50500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505000</v>
      </c>
      <c r="L34" s="95" t="n">
        <v>0</v>
      </c>
      <c r="M34" s="95" t="n">
        <v>50500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</row>
    <row r="35" customFormat="false" ht="15" hidden="false" customHeight="true" outlineLevel="0" collapsed="false">
      <c r="A35" s="93" t="s">
        <v>105</v>
      </c>
      <c r="B35" s="93" t="s">
        <v>143</v>
      </c>
      <c r="C35" s="93" t="s">
        <v>126</v>
      </c>
      <c r="D35" s="93"/>
      <c r="E35" s="94" t="s">
        <v>147</v>
      </c>
      <c r="F35" s="95" t="n">
        <v>546468.01</v>
      </c>
      <c r="G35" s="95" t="n">
        <v>546468.01</v>
      </c>
      <c r="H35" s="95" t="n">
        <v>546468.01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</row>
    <row r="36" customFormat="false" ht="15" hidden="false" customHeight="true" outlineLevel="0" collapsed="false">
      <c r="A36" s="93" t="s">
        <v>105</v>
      </c>
      <c r="B36" s="93" t="s">
        <v>143</v>
      </c>
      <c r="C36" s="93" t="s">
        <v>131</v>
      </c>
      <c r="D36" s="93"/>
      <c r="E36" s="94" t="s">
        <v>148</v>
      </c>
      <c r="F36" s="95" t="n">
        <v>36000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360000</v>
      </c>
      <c r="L36" s="95" t="n">
        <v>0</v>
      </c>
      <c r="M36" s="95" t="n">
        <v>36000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</row>
    <row r="37" customFormat="false" ht="15" hidden="false" customHeight="true" outlineLevel="0" collapsed="false">
      <c r="A37" s="93" t="s">
        <v>102</v>
      </c>
      <c r="B37" s="93" t="s">
        <v>122</v>
      </c>
      <c r="C37" s="93"/>
      <c r="D37" s="93"/>
      <c r="E37" s="94" t="s">
        <v>149</v>
      </c>
      <c r="F37" s="95" t="n">
        <v>471240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4712400</v>
      </c>
      <c r="L37" s="95" t="n">
        <v>578400</v>
      </c>
      <c r="M37" s="95" t="n">
        <v>4080000</v>
      </c>
      <c r="N37" s="95" t="n">
        <v>5400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</row>
    <row r="38" customFormat="false" ht="15" hidden="false" customHeight="true" outlineLevel="0" collapsed="false">
      <c r="A38" s="93" t="s">
        <v>105</v>
      </c>
      <c r="B38" s="93" t="s">
        <v>150</v>
      </c>
      <c r="C38" s="93" t="s">
        <v>131</v>
      </c>
      <c r="D38" s="93"/>
      <c r="E38" s="94" t="s">
        <v>151</v>
      </c>
      <c r="F38" s="95" t="n">
        <v>471240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4712400</v>
      </c>
      <c r="L38" s="95" t="n">
        <v>578400</v>
      </c>
      <c r="M38" s="95" t="n">
        <v>4080000</v>
      </c>
      <c r="N38" s="95" t="n">
        <v>5400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</row>
    <row r="39" customFormat="false" ht="15" hidden="false" customHeight="true" outlineLevel="0" collapsed="false">
      <c r="A39" s="93" t="s">
        <v>102</v>
      </c>
      <c r="B39" s="93" t="s">
        <v>124</v>
      </c>
      <c r="C39" s="93"/>
      <c r="D39" s="93"/>
      <c r="E39" s="94" t="s">
        <v>152</v>
      </c>
      <c r="F39" s="95" t="n">
        <v>1625085.88</v>
      </c>
      <c r="G39" s="95" t="n">
        <v>1325085.88</v>
      </c>
      <c r="H39" s="95" t="n">
        <v>1060750.86</v>
      </c>
      <c r="I39" s="95" t="n">
        <v>263795.02</v>
      </c>
      <c r="J39" s="95" t="n">
        <v>540</v>
      </c>
      <c r="K39" s="95" t="n">
        <v>300000</v>
      </c>
      <c r="L39" s="95" t="n">
        <v>0</v>
      </c>
      <c r="M39" s="95" t="n">
        <v>27800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22000</v>
      </c>
      <c r="T39" s="95" t="n"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</row>
    <row r="40" customFormat="false" ht="15" hidden="false" customHeight="true" outlineLevel="0" collapsed="false">
      <c r="A40" s="93" t="s">
        <v>105</v>
      </c>
      <c r="B40" s="93" t="s">
        <v>153</v>
      </c>
      <c r="C40" s="93" t="s">
        <v>103</v>
      </c>
      <c r="D40" s="93"/>
      <c r="E40" s="94" t="s">
        <v>154</v>
      </c>
      <c r="F40" s="95" t="n">
        <v>1241283.02</v>
      </c>
      <c r="G40" s="95" t="n">
        <v>1241283.02</v>
      </c>
      <c r="H40" s="95" t="n">
        <v>976948</v>
      </c>
      <c r="I40" s="95" t="n">
        <v>263795.02</v>
      </c>
      <c r="J40" s="95" t="n">
        <v>54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</row>
    <row r="41" customFormat="false" ht="15" hidden="false" customHeight="true" outlineLevel="0" collapsed="false">
      <c r="A41" s="93" t="s">
        <v>105</v>
      </c>
      <c r="B41" s="93" t="s">
        <v>153</v>
      </c>
      <c r="C41" s="93" t="s">
        <v>110</v>
      </c>
      <c r="D41" s="93"/>
      <c r="E41" s="94" t="s">
        <v>155</v>
      </c>
      <c r="F41" s="95" t="n">
        <v>30000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300000</v>
      </c>
      <c r="L41" s="95" t="n">
        <v>0</v>
      </c>
      <c r="M41" s="95" t="n">
        <v>27800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22000</v>
      </c>
      <c r="T41" s="95" t="n">
        <v>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</row>
    <row r="42" customFormat="false" ht="15" hidden="false" customHeight="true" outlineLevel="0" collapsed="false">
      <c r="A42" s="93" t="s">
        <v>105</v>
      </c>
      <c r="B42" s="93" t="s">
        <v>153</v>
      </c>
      <c r="C42" s="93" t="s">
        <v>126</v>
      </c>
      <c r="D42" s="93"/>
      <c r="E42" s="94" t="s">
        <v>156</v>
      </c>
      <c r="F42" s="95" t="n">
        <v>83802.86</v>
      </c>
      <c r="G42" s="95" t="n">
        <v>83802.86</v>
      </c>
      <c r="H42" s="95" t="n">
        <v>83802.86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</row>
    <row r="43" customFormat="false" ht="15" hidden="false" customHeight="true" outlineLevel="0" collapsed="false">
      <c r="A43" s="93" t="s">
        <v>102</v>
      </c>
      <c r="B43" s="93" t="s">
        <v>157</v>
      </c>
      <c r="C43" s="93"/>
      <c r="D43" s="93"/>
      <c r="E43" s="94" t="s">
        <v>158</v>
      </c>
      <c r="F43" s="95" t="n">
        <v>41460</v>
      </c>
      <c r="G43" s="95" t="n">
        <v>41460</v>
      </c>
      <c r="H43" s="95" t="n">
        <v>0</v>
      </c>
      <c r="I43" s="95" t="n">
        <v>4146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</row>
    <row r="44" customFormat="false" ht="15" hidden="false" customHeight="true" outlineLevel="0" collapsed="false">
      <c r="A44" s="93" t="s">
        <v>105</v>
      </c>
      <c r="B44" s="93" t="s">
        <v>159</v>
      </c>
      <c r="C44" s="93" t="s">
        <v>126</v>
      </c>
      <c r="D44" s="93"/>
      <c r="E44" s="94" t="s">
        <v>160</v>
      </c>
      <c r="F44" s="95" t="n">
        <v>41460</v>
      </c>
      <c r="G44" s="95" t="n">
        <v>41460</v>
      </c>
      <c r="H44" s="95" t="n">
        <v>0</v>
      </c>
      <c r="I44" s="95" t="n">
        <v>4146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</row>
    <row r="45" customFormat="false" ht="15" hidden="false" customHeight="true" outlineLevel="0" collapsed="false">
      <c r="A45" s="93" t="s">
        <v>102</v>
      </c>
      <c r="B45" s="93" t="s">
        <v>161</v>
      </c>
      <c r="C45" s="93"/>
      <c r="D45" s="93"/>
      <c r="E45" s="94" t="s">
        <v>162</v>
      </c>
      <c r="F45" s="95" t="n">
        <v>2138800.32</v>
      </c>
      <c r="G45" s="95" t="n">
        <v>1898800.32</v>
      </c>
      <c r="H45" s="95" t="n">
        <v>1288216</v>
      </c>
      <c r="I45" s="95" t="n">
        <v>603264.32</v>
      </c>
      <c r="J45" s="95" t="n">
        <v>7320</v>
      </c>
      <c r="K45" s="95" t="n">
        <v>240000</v>
      </c>
      <c r="L45" s="95" t="n">
        <v>0</v>
      </c>
      <c r="M45" s="95" t="n">
        <v>24000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</row>
    <row r="46" customFormat="false" ht="15" hidden="false" customHeight="true" outlineLevel="0" collapsed="false">
      <c r="A46" s="93" t="s">
        <v>105</v>
      </c>
      <c r="B46" s="93" t="s">
        <v>163</v>
      </c>
      <c r="C46" s="93" t="s">
        <v>103</v>
      </c>
      <c r="D46" s="93"/>
      <c r="E46" s="94" t="s">
        <v>164</v>
      </c>
      <c r="F46" s="95" t="n">
        <v>1898800.32</v>
      </c>
      <c r="G46" s="95" t="n">
        <v>1898800.32</v>
      </c>
      <c r="H46" s="95" t="n">
        <v>1288216</v>
      </c>
      <c r="I46" s="95" t="n">
        <v>603264.32</v>
      </c>
      <c r="J46" s="95" t="n">
        <v>732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</row>
    <row r="47" customFormat="false" ht="15" hidden="false" customHeight="true" outlineLevel="0" collapsed="false">
      <c r="A47" s="93" t="s">
        <v>105</v>
      </c>
      <c r="B47" s="93" t="s">
        <v>163</v>
      </c>
      <c r="C47" s="93" t="s">
        <v>108</v>
      </c>
      <c r="D47" s="93"/>
      <c r="E47" s="94" t="s">
        <v>165</v>
      </c>
      <c r="F47" s="95" t="n">
        <v>24000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240000</v>
      </c>
      <c r="L47" s="95" t="n">
        <v>0</v>
      </c>
      <c r="M47" s="95" t="n">
        <v>24000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</row>
    <row r="48" customFormat="false" ht="15" hidden="false" customHeight="true" outlineLevel="0" collapsed="false">
      <c r="A48" s="93" t="s">
        <v>102</v>
      </c>
      <c r="B48" s="93" t="s">
        <v>166</v>
      </c>
      <c r="C48" s="93"/>
      <c r="D48" s="93"/>
      <c r="E48" s="94" t="s">
        <v>167</v>
      </c>
      <c r="F48" s="95" t="n">
        <v>855069.16</v>
      </c>
      <c r="G48" s="95" t="n">
        <v>815069.16</v>
      </c>
      <c r="H48" s="95" t="n">
        <v>639558</v>
      </c>
      <c r="I48" s="95" t="n">
        <v>175091.16</v>
      </c>
      <c r="J48" s="95" t="n">
        <v>420</v>
      </c>
      <c r="K48" s="95" t="n">
        <v>40000</v>
      </c>
      <c r="L48" s="95" t="n">
        <v>0</v>
      </c>
      <c r="M48" s="95" t="n">
        <v>4000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</row>
    <row r="49" customFormat="false" ht="15" hidden="false" customHeight="true" outlineLevel="0" collapsed="false">
      <c r="A49" s="93" t="s">
        <v>105</v>
      </c>
      <c r="B49" s="93" t="s">
        <v>168</v>
      </c>
      <c r="C49" s="93" t="s">
        <v>103</v>
      </c>
      <c r="D49" s="93"/>
      <c r="E49" s="94" t="s">
        <v>169</v>
      </c>
      <c r="F49" s="95" t="n">
        <v>809669.16</v>
      </c>
      <c r="G49" s="95" t="n">
        <v>809669.16</v>
      </c>
      <c r="H49" s="95" t="n">
        <v>639558</v>
      </c>
      <c r="I49" s="95" t="n">
        <v>169691.16</v>
      </c>
      <c r="J49" s="95" t="n">
        <v>42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</row>
    <row r="50" customFormat="false" ht="15" hidden="false" customHeight="true" outlineLevel="0" collapsed="false">
      <c r="A50" s="93" t="s">
        <v>105</v>
      </c>
      <c r="B50" s="93" t="s">
        <v>168</v>
      </c>
      <c r="C50" s="93" t="s">
        <v>126</v>
      </c>
      <c r="D50" s="93"/>
      <c r="E50" s="94" t="s">
        <v>170</v>
      </c>
      <c r="F50" s="95" t="n">
        <v>45400</v>
      </c>
      <c r="G50" s="95" t="n">
        <v>5400</v>
      </c>
      <c r="H50" s="95" t="n">
        <v>0</v>
      </c>
      <c r="I50" s="95" t="n">
        <v>5400</v>
      </c>
      <c r="J50" s="95" t="n">
        <v>0</v>
      </c>
      <c r="K50" s="95" t="n">
        <v>40000</v>
      </c>
      <c r="L50" s="95" t="n">
        <v>0</v>
      </c>
      <c r="M50" s="95" t="n">
        <v>4000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</row>
    <row r="51" customFormat="false" ht="15" hidden="false" customHeight="true" outlineLevel="0" collapsed="false">
      <c r="A51" s="93" t="s">
        <v>102</v>
      </c>
      <c r="B51" s="93" t="s">
        <v>171</v>
      </c>
      <c r="C51" s="93"/>
      <c r="D51" s="93"/>
      <c r="E51" s="94" t="s">
        <v>172</v>
      </c>
      <c r="F51" s="95" t="n">
        <v>6361117.2</v>
      </c>
      <c r="G51" s="95" t="n">
        <v>6181117.2</v>
      </c>
      <c r="H51" s="95" t="n">
        <v>4592224.71</v>
      </c>
      <c r="I51" s="95" t="n">
        <v>1524380.49</v>
      </c>
      <c r="J51" s="95" t="n">
        <v>64512</v>
      </c>
      <c r="K51" s="95" t="n">
        <v>180000</v>
      </c>
      <c r="L51" s="95" t="n">
        <v>0</v>
      </c>
      <c r="M51" s="95" t="n">
        <v>18000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</row>
    <row r="52" customFormat="false" ht="15" hidden="false" customHeight="true" outlineLevel="0" collapsed="false">
      <c r="A52" s="93" t="s">
        <v>105</v>
      </c>
      <c r="B52" s="93" t="s">
        <v>173</v>
      </c>
      <c r="C52" s="93" t="s">
        <v>103</v>
      </c>
      <c r="D52" s="93"/>
      <c r="E52" s="94" t="s">
        <v>174</v>
      </c>
      <c r="F52" s="95" t="n">
        <v>6181117.2</v>
      </c>
      <c r="G52" s="95" t="n">
        <v>6181117.2</v>
      </c>
      <c r="H52" s="95" t="n">
        <v>4592224.71</v>
      </c>
      <c r="I52" s="95" t="n">
        <v>1524380.49</v>
      </c>
      <c r="J52" s="95" t="n">
        <v>64512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</row>
    <row r="53" customFormat="false" ht="15" hidden="false" customHeight="true" outlineLevel="0" collapsed="false">
      <c r="A53" s="93" t="s">
        <v>105</v>
      </c>
      <c r="B53" s="93" t="s">
        <v>173</v>
      </c>
      <c r="C53" s="93" t="s">
        <v>108</v>
      </c>
      <c r="D53" s="93"/>
      <c r="E53" s="94" t="s">
        <v>175</v>
      </c>
      <c r="F53" s="95" t="n">
        <v>18000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180000</v>
      </c>
      <c r="L53" s="95" t="n">
        <v>0</v>
      </c>
      <c r="M53" s="95" t="n">
        <v>18000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</row>
    <row r="54" customFormat="false" ht="15" hidden="false" customHeight="true" outlineLevel="0" collapsed="false">
      <c r="A54" s="93" t="s">
        <v>102</v>
      </c>
      <c r="B54" s="93" t="s">
        <v>176</v>
      </c>
      <c r="C54" s="93"/>
      <c r="D54" s="93"/>
      <c r="E54" s="94" t="s">
        <v>177</v>
      </c>
      <c r="F54" s="95" t="n">
        <v>20000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200000</v>
      </c>
      <c r="L54" s="95" t="n">
        <v>0</v>
      </c>
      <c r="M54" s="95" t="n">
        <v>20000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</row>
    <row r="55" customFormat="false" ht="15" hidden="false" customHeight="true" outlineLevel="0" collapsed="false">
      <c r="A55" s="93" t="s">
        <v>105</v>
      </c>
      <c r="B55" s="93" t="s">
        <v>178</v>
      </c>
      <c r="C55" s="93" t="s">
        <v>141</v>
      </c>
      <c r="D55" s="93"/>
      <c r="E55" s="94" t="s">
        <v>179</v>
      </c>
      <c r="F55" s="95" t="n">
        <v>20000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200000</v>
      </c>
      <c r="L55" s="95" t="n">
        <v>0</v>
      </c>
      <c r="M55" s="95" t="n">
        <v>20000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</row>
    <row r="56" customFormat="false" ht="15" hidden="false" customHeight="true" outlineLevel="0" collapsed="false">
      <c r="A56" s="93" t="s">
        <v>102</v>
      </c>
      <c r="B56" s="93" t="s">
        <v>180</v>
      </c>
      <c r="C56" s="93"/>
      <c r="D56" s="93"/>
      <c r="E56" s="94" t="s">
        <v>181</v>
      </c>
      <c r="F56" s="95" t="n">
        <v>754645.2</v>
      </c>
      <c r="G56" s="95" t="n">
        <v>664645.2</v>
      </c>
      <c r="H56" s="95" t="n">
        <v>535260</v>
      </c>
      <c r="I56" s="95" t="n">
        <v>123025.2</v>
      </c>
      <c r="J56" s="95" t="n">
        <v>6360</v>
      </c>
      <c r="K56" s="95" t="n">
        <v>90000</v>
      </c>
      <c r="L56" s="95" t="n">
        <v>0</v>
      </c>
      <c r="M56" s="95" t="n">
        <v>30000</v>
      </c>
      <c r="N56" s="95" t="n">
        <v>1000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50000</v>
      </c>
      <c r="T56" s="95" t="n">
        <v>0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</row>
    <row r="57" customFormat="false" ht="15" hidden="false" customHeight="true" outlineLevel="0" collapsed="false">
      <c r="A57" s="93" t="s">
        <v>105</v>
      </c>
      <c r="B57" s="93" t="s">
        <v>182</v>
      </c>
      <c r="C57" s="93" t="s">
        <v>103</v>
      </c>
      <c r="D57" s="93"/>
      <c r="E57" s="94" t="s">
        <v>183</v>
      </c>
      <c r="F57" s="95" t="n">
        <v>664645.2</v>
      </c>
      <c r="G57" s="95" t="n">
        <v>664645.2</v>
      </c>
      <c r="H57" s="95" t="n">
        <v>535260</v>
      </c>
      <c r="I57" s="95" t="n">
        <v>123025.2</v>
      </c>
      <c r="J57" s="95" t="n">
        <v>636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</row>
    <row r="58" customFormat="false" ht="15" hidden="false" customHeight="true" outlineLevel="0" collapsed="false">
      <c r="A58" s="93" t="s">
        <v>105</v>
      </c>
      <c r="B58" s="93" t="s">
        <v>182</v>
      </c>
      <c r="C58" s="93" t="s">
        <v>108</v>
      </c>
      <c r="D58" s="93"/>
      <c r="E58" s="94" t="s">
        <v>184</v>
      </c>
      <c r="F58" s="95" t="n">
        <v>7000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70000</v>
      </c>
      <c r="L58" s="95" t="n">
        <v>0</v>
      </c>
      <c r="M58" s="95" t="n">
        <v>2000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50000</v>
      </c>
      <c r="T58" s="95" t="n">
        <v>0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</row>
    <row r="59" customFormat="false" ht="15" hidden="false" customHeight="true" outlineLevel="0" collapsed="false">
      <c r="A59" s="93" t="s">
        <v>105</v>
      </c>
      <c r="B59" s="93" t="s">
        <v>182</v>
      </c>
      <c r="C59" s="93" t="s">
        <v>110</v>
      </c>
      <c r="D59" s="93"/>
      <c r="E59" s="94" t="s">
        <v>185</v>
      </c>
      <c r="F59" s="95" t="n">
        <v>2000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20000</v>
      </c>
      <c r="L59" s="95" t="n">
        <v>0</v>
      </c>
      <c r="M59" s="95" t="n">
        <v>10000</v>
      </c>
      <c r="N59" s="95" t="n">
        <v>1000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</row>
    <row r="60" customFormat="false" ht="15" hidden="false" customHeight="true" outlineLevel="0" collapsed="false">
      <c r="A60" s="93" t="s">
        <v>102</v>
      </c>
      <c r="B60" s="93" t="s">
        <v>186</v>
      </c>
      <c r="C60" s="93"/>
      <c r="D60" s="93"/>
      <c r="E60" s="94" t="s">
        <v>187</v>
      </c>
      <c r="F60" s="95" t="n">
        <v>1000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10000</v>
      </c>
      <c r="L60" s="95" t="n">
        <v>0</v>
      </c>
      <c r="M60" s="95" t="n">
        <v>1000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</row>
    <row r="61" customFormat="false" ht="15" hidden="false" customHeight="true" outlineLevel="0" collapsed="false">
      <c r="A61" s="93" t="s">
        <v>105</v>
      </c>
      <c r="B61" s="93" t="s">
        <v>188</v>
      </c>
      <c r="C61" s="93" t="s">
        <v>110</v>
      </c>
      <c r="D61" s="93"/>
      <c r="E61" s="94" t="s">
        <v>189</v>
      </c>
      <c r="F61" s="95" t="n">
        <v>1000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0000</v>
      </c>
      <c r="L61" s="95" t="n">
        <v>0</v>
      </c>
      <c r="M61" s="95" t="n">
        <v>1000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</row>
    <row r="62" customFormat="false" ht="15" hidden="false" customHeight="true" outlineLevel="0" collapsed="false">
      <c r="A62" s="93" t="s">
        <v>102</v>
      </c>
      <c r="B62" s="93" t="s">
        <v>190</v>
      </c>
      <c r="C62" s="93"/>
      <c r="D62" s="93"/>
      <c r="E62" s="94" t="s">
        <v>191</v>
      </c>
      <c r="F62" s="95" t="n">
        <v>306306.06</v>
      </c>
      <c r="G62" s="95" t="n">
        <v>276306.06</v>
      </c>
      <c r="H62" s="95" t="n">
        <v>226653</v>
      </c>
      <c r="I62" s="95" t="n">
        <v>49653.06</v>
      </c>
      <c r="J62" s="95" t="n">
        <v>0</v>
      </c>
      <c r="K62" s="95" t="n">
        <v>30000</v>
      </c>
      <c r="L62" s="95" t="n">
        <v>0</v>
      </c>
      <c r="M62" s="95" t="n">
        <v>2000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10000</v>
      </c>
      <c r="T62" s="95" t="n">
        <v>0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</row>
    <row r="63" customFormat="false" ht="15" hidden="false" customHeight="true" outlineLevel="0" collapsed="false">
      <c r="A63" s="93" t="s">
        <v>105</v>
      </c>
      <c r="B63" s="93" t="s">
        <v>192</v>
      </c>
      <c r="C63" s="93" t="s">
        <v>103</v>
      </c>
      <c r="D63" s="93"/>
      <c r="E63" s="94" t="s">
        <v>193</v>
      </c>
      <c r="F63" s="95" t="n">
        <v>276306.06</v>
      </c>
      <c r="G63" s="95" t="n">
        <v>276306.06</v>
      </c>
      <c r="H63" s="95" t="n">
        <v>226653</v>
      </c>
      <c r="I63" s="95" t="n">
        <v>49653.06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</row>
    <row r="64" customFormat="false" ht="15" hidden="false" customHeight="true" outlineLevel="0" collapsed="false">
      <c r="A64" s="93" t="s">
        <v>105</v>
      </c>
      <c r="B64" s="93" t="s">
        <v>192</v>
      </c>
      <c r="C64" s="93" t="s">
        <v>108</v>
      </c>
      <c r="D64" s="93"/>
      <c r="E64" s="94" t="s">
        <v>194</v>
      </c>
      <c r="F64" s="95" t="n">
        <v>3000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30000</v>
      </c>
      <c r="L64" s="95" t="n">
        <v>0</v>
      </c>
      <c r="M64" s="95" t="n">
        <v>2000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10000</v>
      </c>
      <c r="T64" s="95" t="n">
        <v>0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</row>
    <row r="65" customFormat="false" ht="15" hidden="false" customHeight="true" outlineLevel="0" collapsed="false">
      <c r="A65" s="93" t="s">
        <v>102</v>
      </c>
      <c r="B65" s="93" t="s">
        <v>195</v>
      </c>
      <c r="C65" s="93"/>
      <c r="D65" s="93"/>
      <c r="E65" s="94" t="s">
        <v>196</v>
      </c>
      <c r="F65" s="95" t="n">
        <v>626110.72</v>
      </c>
      <c r="G65" s="95" t="n">
        <v>586110.72</v>
      </c>
      <c r="H65" s="95" t="n">
        <v>473736</v>
      </c>
      <c r="I65" s="95" t="n">
        <v>105954.72</v>
      </c>
      <c r="J65" s="95" t="n">
        <v>6420</v>
      </c>
      <c r="K65" s="95" t="n">
        <v>40000</v>
      </c>
      <c r="L65" s="95" t="n">
        <v>0</v>
      </c>
      <c r="M65" s="95" t="n">
        <v>4000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</row>
    <row r="66" customFormat="false" ht="15" hidden="false" customHeight="true" outlineLevel="0" collapsed="false">
      <c r="A66" s="93" t="s">
        <v>105</v>
      </c>
      <c r="B66" s="93" t="s">
        <v>197</v>
      </c>
      <c r="C66" s="93" t="s">
        <v>103</v>
      </c>
      <c r="D66" s="93"/>
      <c r="E66" s="94" t="s">
        <v>198</v>
      </c>
      <c r="F66" s="95" t="n">
        <v>586110.72</v>
      </c>
      <c r="G66" s="95" t="n">
        <v>586110.72</v>
      </c>
      <c r="H66" s="95" t="n">
        <v>473736</v>
      </c>
      <c r="I66" s="95" t="n">
        <v>105954.72</v>
      </c>
      <c r="J66" s="95" t="n">
        <v>642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</row>
    <row r="67" customFormat="false" ht="15" hidden="false" customHeight="true" outlineLevel="0" collapsed="false">
      <c r="A67" s="93" t="s">
        <v>105</v>
      </c>
      <c r="B67" s="93" t="s">
        <v>197</v>
      </c>
      <c r="C67" s="93" t="s">
        <v>108</v>
      </c>
      <c r="D67" s="93"/>
      <c r="E67" s="94" t="s">
        <v>199</v>
      </c>
      <c r="F67" s="95" t="n">
        <v>4000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40000</v>
      </c>
      <c r="L67" s="95" t="n">
        <v>0</v>
      </c>
      <c r="M67" s="95" t="n">
        <v>4000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</row>
    <row r="68" customFormat="false" ht="15" hidden="false" customHeight="true" outlineLevel="0" collapsed="false">
      <c r="A68" s="93" t="s">
        <v>102</v>
      </c>
      <c r="B68" s="93" t="s">
        <v>200</v>
      </c>
      <c r="C68" s="93"/>
      <c r="D68" s="93"/>
      <c r="E68" s="94" t="s">
        <v>201</v>
      </c>
      <c r="F68" s="95" t="n">
        <v>297859.2</v>
      </c>
      <c r="G68" s="95" t="n">
        <v>297859.2</v>
      </c>
      <c r="H68" s="95" t="n">
        <v>235960</v>
      </c>
      <c r="I68" s="95" t="n">
        <v>61779.2</v>
      </c>
      <c r="J68" s="95" t="n">
        <v>12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</row>
    <row r="69" customFormat="false" ht="15" hidden="false" customHeight="true" outlineLevel="0" collapsed="false">
      <c r="A69" s="93" t="s">
        <v>105</v>
      </c>
      <c r="B69" s="93" t="s">
        <v>202</v>
      </c>
      <c r="C69" s="93" t="s">
        <v>103</v>
      </c>
      <c r="D69" s="93"/>
      <c r="E69" s="94" t="s">
        <v>203</v>
      </c>
      <c r="F69" s="95" t="n">
        <v>297859.2</v>
      </c>
      <c r="G69" s="95" t="n">
        <v>297859.2</v>
      </c>
      <c r="H69" s="95" t="n">
        <v>235960</v>
      </c>
      <c r="I69" s="95" t="n">
        <v>61779.2</v>
      </c>
      <c r="J69" s="95" t="n">
        <v>12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</row>
    <row r="70" customFormat="false" ht="15" hidden="false" customHeight="true" outlineLevel="0" collapsed="false">
      <c r="A70" s="93" t="s">
        <v>102</v>
      </c>
      <c r="B70" s="93" t="s">
        <v>204</v>
      </c>
      <c r="C70" s="93"/>
      <c r="D70" s="93"/>
      <c r="E70" s="94" t="s">
        <v>205</v>
      </c>
      <c r="F70" s="95" t="n">
        <v>2233049.66</v>
      </c>
      <c r="G70" s="95" t="n">
        <v>1315449.66</v>
      </c>
      <c r="H70" s="95" t="n">
        <v>1048833</v>
      </c>
      <c r="I70" s="95" t="n">
        <v>266016.66</v>
      </c>
      <c r="J70" s="95" t="n">
        <v>600</v>
      </c>
      <c r="K70" s="95" t="n">
        <v>917600</v>
      </c>
      <c r="L70" s="95" t="n">
        <v>0</v>
      </c>
      <c r="M70" s="95" t="n">
        <v>705000</v>
      </c>
      <c r="N70" s="95" t="n">
        <v>21260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</row>
    <row r="71" customFormat="false" ht="15" hidden="false" customHeight="true" outlineLevel="0" collapsed="false">
      <c r="A71" s="93" t="s">
        <v>105</v>
      </c>
      <c r="B71" s="93" t="s">
        <v>206</v>
      </c>
      <c r="C71" s="93" t="s">
        <v>103</v>
      </c>
      <c r="D71" s="93"/>
      <c r="E71" s="94" t="s">
        <v>207</v>
      </c>
      <c r="F71" s="95" t="n">
        <v>1130445.66</v>
      </c>
      <c r="G71" s="95" t="n">
        <v>1130445.66</v>
      </c>
      <c r="H71" s="95" t="n">
        <v>863829</v>
      </c>
      <c r="I71" s="95" t="n">
        <v>266016.66</v>
      </c>
      <c r="J71" s="95" t="n">
        <v>60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</row>
    <row r="72" customFormat="false" ht="15" hidden="false" customHeight="true" outlineLevel="0" collapsed="false">
      <c r="A72" s="93" t="s">
        <v>105</v>
      </c>
      <c r="B72" s="93" t="s">
        <v>206</v>
      </c>
      <c r="C72" s="93" t="s">
        <v>108</v>
      </c>
      <c r="D72" s="93"/>
      <c r="E72" s="94" t="s">
        <v>208</v>
      </c>
      <c r="F72" s="95" t="n">
        <v>91760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917600</v>
      </c>
      <c r="L72" s="95" t="n">
        <v>0</v>
      </c>
      <c r="M72" s="95" t="n">
        <v>705000</v>
      </c>
      <c r="N72" s="95" t="n">
        <v>21260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</row>
    <row r="73" customFormat="false" ht="15" hidden="false" customHeight="true" outlineLevel="0" collapsed="false">
      <c r="A73" s="93" t="s">
        <v>105</v>
      </c>
      <c r="B73" s="93" t="s">
        <v>206</v>
      </c>
      <c r="C73" s="93" t="s">
        <v>126</v>
      </c>
      <c r="D73" s="93"/>
      <c r="E73" s="94" t="s">
        <v>209</v>
      </c>
      <c r="F73" s="95" t="n">
        <v>185004</v>
      </c>
      <c r="G73" s="95" t="n">
        <v>185004</v>
      </c>
      <c r="H73" s="95" t="n">
        <v>185004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</row>
    <row r="74" customFormat="false" ht="15" hidden="false" customHeight="true" outlineLevel="0" collapsed="false">
      <c r="A74" s="93" t="s">
        <v>102</v>
      </c>
      <c r="B74" s="93" t="s">
        <v>210</v>
      </c>
      <c r="C74" s="93"/>
      <c r="D74" s="93"/>
      <c r="E74" s="94" t="s">
        <v>211</v>
      </c>
      <c r="F74" s="95" t="n">
        <v>7330130.5</v>
      </c>
      <c r="G74" s="95" t="n">
        <v>5338130.5</v>
      </c>
      <c r="H74" s="95" t="n">
        <v>3739853.43</v>
      </c>
      <c r="I74" s="95" t="n">
        <v>1552797.07</v>
      </c>
      <c r="J74" s="95" t="n">
        <v>45480</v>
      </c>
      <c r="K74" s="95" t="n">
        <v>1992000</v>
      </c>
      <c r="L74" s="95" t="n">
        <v>0</v>
      </c>
      <c r="M74" s="95" t="n">
        <v>1679000</v>
      </c>
      <c r="N74" s="95" t="n">
        <v>5000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200000</v>
      </c>
      <c r="T74" s="95" t="n">
        <v>63000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</row>
    <row r="75" customFormat="false" ht="15" hidden="false" customHeight="true" outlineLevel="0" collapsed="false">
      <c r="A75" s="93" t="s">
        <v>105</v>
      </c>
      <c r="B75" s="93" t="s">
        <v>212</v>
      </c>
      <c r="C75" s="93" t="s">
        <v>103</v>
      </c>
      <c r="D75" s="93"/>
      <c r="E75" s="94" t="s">
        <v>213</v>
      </c>
      <c r="F75" s="95" t="n">
        <v>5338130.5</v>
      </c>
      <c r="G75" s="95" t="n">
        <v>5338130.5</v>
      </c>
      <c r="H75" s="95" t="n">
        <v>3739853.43</v>
      </c>
      <c r="I75" s="95" t="n">
        <v>1552797.07</v>
      </c>
      <c r="J75" s="95" t="n">
        <v>4548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</row>
    <row r="76" customFormat="false" ht="15" hidden="false" customHeight="true" outlineLevel="0" collapsed="false">
      <c r="A76" s="93" t="s">
        <v>105</v>
      </c>
      <c r="B76" s="93" t="s">
        <v>212</v>
      </c>
      <c r="C76" s="93" t="s">
        <v>108</v>
      </c>
      <c r="D76" s="93"/>
      <c r="E76" s="94" t="s">
        <v>214</v>
      </c>
      <c r="F76" s="95" t="n">
        <v>199200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1992000</v>
      </c>
      <c r="L76" s="95" t="n">
        <v>0</v>
      </c>
      <c r="M76" s="95" t="n">
        <v>1679000</v>
      </c>
      <c r="N76" s="95" t="n">
        <v>5000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200000</v>
      </c>
      <c r="T76" s="95" t="n">
        <v>63000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</row>
    <row r="77" customFormat="false" ht="15" hidden="false" customHeight="true" outlineLevel="0" collapsed="false">
      <c r="A77" s="93" t="s">
        <v>102</v>
      </c>
      <c r="B77" s="93" t="s">
        <v>215</v>
      </c>
      <c r="C77" s="93"/>
      <c r="D77" s="93"/>
      <c r="E77" s="94" t="s">
        <v>216</v>
      </c>
      <c r="F77" s="95" t="n">
        <v>1801159.12</v>
      </c>
      <c r="G77" s="95" t="n">
        <v>1001159.12</v>
      </c>
      <c r="H77" s="95" t="n">
        <v>743156</v>
      </c>
      <c r="I77" s="95" t="n">
        <v>257703.12</v>
      </c>
      <c r="J77" s="95" t="n">
        <v>300</v>
      </c>
      <c r="K77" s="95" t="n">
        <v>800000</v>
      </c>
      <c r="L77" s="95" t="n">
        <v>0</v>
      </c>
      <c r="M77" s="95" t="n">
        <v>780000</v>
      </c>
      <c r="N77" s="95" t="n">
        <v>2000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</row>
    <row r="78" customFormat="false" ht="15" hidden="false" customHeight="true" outlineLevel="0" collapsed="false">
      <c r="A78" s="93" t="s">
        <v>105</v>
      </c>
      <c r="B78" s="93" t="s">
        <v>217</v>
      </c>
      <c r="C78" s="93" t="s">
        <v>103</v>
      </c>
      <c r="D78" s="93"/>
      <c r="E78" s="94" t="s">
        <v>218</v>
      </c>
      <c r="F78" s="95" t="n">
        <v>1001159.12</v>
      </c>
      <c r="G78" s="95" t="n">
        <v>1001159.12</v>
      </c>
      <c r="H78" s="95" t="n">
        <v>743156</v>
      </c>
      <c r="I78" s="95" t="n">
        <v>257703.12</v>
      </c>
      <c r="J78" s="95" t="n">
        <v>30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</row>
    <row r="79" customFormat="false" ht="15" hidden="false" customHeight="true" outlineLevel="0" collapsed="false">
      <c r="A79" s="93" t="s">
        <v>105</v>
      </c>
      <c r="B79" s="93" t="s">
        <v>217</v>
      </c>
      <c r="C79" s="93" t="s">
        <v>108</v>
      </c>
      <c r="D79" s="93"/>
      <c r="E79" s="94" t="s">
        <v>219</v>
      </c>
      <c r="F79" s="95" t="n">
        <v>65000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650000</v>
      </c>
      <c r="L79" s="95" t="n">
        <v>0</v>
      </c>
      <c r="M79" s="95" t="n">
        <v>65000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</row>
    <row r="80" customFormat="false" ht="15" hidden="false" customHeight="true" outlineLevel="0" collapsed="false">
      <c r="A80" s="93" t="s">
        <v>105</v>
      </c>
      <c r="B80" s="93" t="s">
        <v>217</v>
      </c>
      <c r="C80" s="93" t="s">
        <v>131</v>
      </c>
      <c r="D80" s="93"/>
      <c r="E80" s="94" t="s">
        <v>220</v>
      </c>
      <c r="F80" s="95" t="n">
        <v>15000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150000</v>
      </c>
      <c r="L80" s="95" t="n">
        <v>0</v>
      </c>
      <c r="M80" s="95" t="n">
        <v>130000</v>
      </c>
      <c r="N80" s="95" t="n">
        <v>2000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</row>
    <row r="81" customFormat="false" ht="15" hidden="false" customHeight="true" outlineLevel="0" collapsed="false">
      <c r="A81" s="93" t="s">
        <v>102</v>
      </c>
      <c r="B81" s="93" t="s">
        <v>221</v>
      </c>
      <c r="C81" s="93"/>
      <c r="D81" s="93"/>
      <c r="E81" s="94" t="s">
        <v>222</v>
      </c>
      <c r="F81" s="95" t="n">
        <v>1949042.15</v>
      </c>
      <c r="G81" s="95" t="n">
        <v>963626.15</v>
      </c>
      <c r="H81" s="95" t="n">
        <v>746300.15</v>
      </c>
      <c r="I81" s="95" t="n">
        <v>216726</v>
      </c>
      <c r="J81" s="95" t="n">
        <v>600</v>
      </c>
      <c r="K81" s="95" t="n">
        <v>985416</v>
      </c>
      <c r="L81" s="95" t="n">
        <v>0</v>
      </c>
      <c r="M81" s="95" t="n">
        <v>806000</v>
      </c>
      <c r="N81" s="95" t="n">
        <v>179416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</row>
    <row r="82" customFormat="false" ht="15" hidden="false" customHeight="true" outlineLevel="0" collapsed="false">
      <c r="A82" s="93" t="s">
        <v>105</v>
      </c>
      <c r="B82" s="93" t="s">
        <v>223</v>
      </c>
      <c r="C82" s="93" t="s">
        <v>103</v>
      </c>
      <c r="D82" s="93"/>
      <c r="E82" s="94" t="s">
        <v>224</v>
      </c>
      <c r="F82" s="95" t="n">
        <v>916213</v>
      </c>
      <c r="G82" s="95" t="n">
        <v>736797</v>
      </c>
      <c r="H82" s="95" t="n">
        <v>519471</v>
      </c>
      <c r="I82" s="95" t="n">
        <v>216726</v>
      </c>
      <c r="J82" s="95" t="n">
        <v>600</v>
      </c>
      <c r="K82" s="95" t="n">
        <v>179416</v>
      </c>
      <c r="L82" s="95" t="n">
        <v>0</v>
      </c>
      <c r="M82" s="95" t="n">
        <v>0</v>
      </c>
      <c r="N82" s="95" t="n">
        <v>179416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</row>
    <row r="83" customFormat="false" ht="15" hidden="false" customHeight="true" outlineLevel="0" collapsed="false">
      <c r="A83" s="93" t="s">
        <v>105</v>
      </c>
      <c r="B83" s="93" t="s">
        <v>223</v>
      </c>
      <c r="C83" s="93" t="s">
        <v>108</v>
      </c>
      <c r="D83" s="93"/>
      <c r="E83" s="94" t="s">
        <v>225</v>
      </c>
      <c r="F83" s="95" t="n">
        <v>80600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806000</v>
      </c>
      <c r="L83" s="95" t="n">
        <v>0</v>
      </c>
      <c r="M83" s="95" t="n">
        <v>80600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</row>
    <row r="84" customFormat="false" ht="15" hidden="false" customHeight="true" outlineLevel="0" collapsed="false">
      <c r="A84" s="93" t="s">
        <v>105</v>
      </c>
      <c r="B84" s="93" t="s">
        <v>223</v>
      </c>
      <c r="C84" s="93" t="s">
        <v>126</v>
      </c>
      <c r="D84" s="93"/>
      <c r="E84" s="94" t="s">
        <v>226</v>
      </c>
      <c r="F84" s="95" t="n">
        <v>226829.15</v>
      </c>
      <c r="G84" s="95" t="n">
        <v>226829.15</v>
      </c>
      <c r="H84" s="95" t="n">
        <v>226829.15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</row>
    <row r="85" customFormat="false" ht="15" hidden="false" customHeight="true" outlineLevel="0" collapsed="false">
      <c r="A85" s="93" t="s">
        <v>102</v>
      </c>
      <c r="B85" s="93" t="s">
        <v>227</v>
      </c>
      <c r="C85" s="93"/>
      <c r="D85" s="93"/>
      <c r="E85" s="94" t="s">
        <v>228</v>
      </c>
      <c r="F85" s="95" t="n">
        <v>652494.18</v>
      </c>
      <c r="G85" s="95" t="n">
        <v>580494.18</v>
      </c>
      <c r="H85" s="95" t="n">
        <v>452759</v>
      </c>
      <c r="I85" s="95" t="n">
        <v>127375.18</v>
      </c>
      <c r="J85" s="95" t="n">
        <v>360</v>
      </c>
      <c r="K85" s="95" t="n">
        <v>72000</v>
      </c>
      <c r="L85" s="95" t="n">
        <v>0</v>
      </c>
      <c r="M85" s="95" t="n">
        <v>7000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2000</v>
      </c>
      <c r="T85" s="95" t="n"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</row>
    <row r="86" customFormat="false" ht="15" hidden="false" customHeight="true" outlineLevel="0" collapsed="false">
      <c r="A86" s="93" t="s">
        <v>105</v>
      </c>
      <c r="B86" s="93" t="s">
        <v>229</v>
      </c>
      <c r="C86" s="93" t="s">
        <v>103</v>
      </c>
      <c r="D86" s="93"/>
      <c r="E86" s="94" t="s">
        <v>230</v>
      </c>
      <c r="F86" s="95" t="n">
        <v>580494.18</v>
      </c>
      <c r="G86" s="95" t="n">
        <v>580494.18</v>
      </c>
      <c r="H86" s="95" t="n">
        <v>452759</v>
      </c>
      <c r="I86" s="95" t="n">
        <v>127375.18</v>
      </c>
      <c r="J86" s="95" t="n">
        <v>36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</row>
    <row r="87" customFormat="false" ht="15" hidden="false" customHeight="true" outlineLevel="0" collapsed="false">
      <c r="A87" s="93" t="s">
        <v>105</v>
      </c>
      <c r="B87" s="93" t="s">
        <v>229</v>
      </c>
      <c r="C87" s="93" t="s">
        <v>108</v>
      </c>
      <c r="D87" s="93"/>
      <c r="E87" s="94" t="s">
        <v>231</v>
      </c>
      <c r="F87" s="95" t="n">
        <v>7200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72000</v>
      </c>
      <c r="L87" s="95" t="n">
        <v>0</v>
      </c>
      <c r="M87" s="95" t="n">
        <v>7000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2000</v>
      </c>
      <c r="T87" s="95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</row>
    <row r="88" customFormat="false" ht="15" hidden="false" customHeight="true" outlineLevel="0" collapsed="false">
      <c r="A88" s="93" t="s">
        <v>232</v>
      </c>
      <c r="B88" s="93"/>
      <c r="C88" s="93"/>
      <c r="D88" s="93"/>
      <c r="E88" s="94" t="s">
        <v>233</v>
      </c>
      <c r="F88" s="95" t="n">
        <v>1007781.09</v>
      </c>
      <c r="G88" s="95" t="n">
        <v>557981.09</v>
      </c>
      <c r="H88" s="95" t="n">
        <v>453709.7</v>
      </c>
      <c r="I88" s="95" t="n">
        <v>96951.39</v>
      </c>
      <c r="J88" s="95" t="n">
        <v>7320</v>
      </c>
      <c r="K88" s="95" t="n">
        <v>449800</v>
      </c>
      <c r="L88" s="95" t="n">
        <v>0</v>
      </c>
      <c r="M88" s="95" t="n">
        <v>410000</v>
      </c>
      <c r="N88" s="95" t="n">
        <v>3980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</row>
    <row r="89" customFormat="false" ht="15" hidden="false" customHeight="true" outlineLevel="0" collapsed="false">
      <c r="A89" s="93" t="s">
        <v>234</v>
      </c>
      <c r="B89" s="93" t="s">
        <v>141</v>
      </c>
      <c r="C89" s="93"/>
      <c r="D89" s="93"/>
      <c r="E89" s="94" t="s">
        <v>235</v>
      </c>
      <c r="F89" s="95" t="n">
        <v>1007781.09</v>
      </c>
      <c r="G89" s="95" t="n">
        <v>557981.09</v>
      </c>
      <c r="H89" s="95" t="n">
        <v>453709.7</v>
      </c>
      <c r="I89" s="95" t="n">
        <v>96951.39</v>
      </c>
      <c r="J89" s="95" t="n">
        <v>7320</v>
      </c>
      <c r="K89" s="95" t="n">
        <v>449800</v>
      </c>
      <c r="L89" s="95" t="n">
        <v>0</v>
      </c>
      <c r="M89" s="95" t="n">
        <v>410000</v>
      </c>
      <c r="N89" s="95" t="n">
        <v>3980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</row>
    <row r="90" customFormat="false" ht="15" hidden="false" customHeight="true" outlineLevel="0" collapsed="false">
      <c r="A90" s="93" t="s">
        <v>236</v>
      </c>
      <c r="B90" s="93" t="s">
        <v>143</v>
      </c>
      <c r="C90" s="93" t="s">
        <v>103</v>
      </c>
      <c r="D90" s="93"/>
      <c r="E90" s="94" t="s">
        <v>237</v>
      </c>
      <c r="F90" s="95" t="n">
        <v>20000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200000</v>
      </c>
      <c r="L90" s="95" t="n">
        <v>0</v>
      </c>
      <c r="M90" s="95" t="n">
        <v>20000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</row>
    <row r="91" customFormat="false" ht="15" hidden="false" customHeight="true" outlineLevel="0" collapsed="false">
      <c r="A91" s="93" t="s">
        <v>236</v>
      </c>
      <c r="B91" s="93" t="s">
        <v>143</v>
      </c>
      <c r="C91" s="93" t="s">
        <v>122</v>
      </c>
      <c r="D91" s="93"/>
      <c r="E91" s="94" t="s">
        <v>238</v>
      </c>
      <c r="F91" s="95" t="n">
        <v>807781.09</v>
      </c>
      <c r="G91" s="95" t="n">
        <v>557981.09</v>
      </c>
      <c r="H91" s="95" t="n">
        <v>453709.7</v>
      </c>
      <c r="I91" s="95" t="n">
        <v>96951.39</v>
      </c>
      <c r="J91" s="95" t="n">
        <v>7320</v>
      </c>
      <c r="K91" s="95" t="n">
        <v>249800</v>
      </c>
      <c r="L91" s="95" t="n">
        <v>0</v>
      </c>
      <c r="M91" s="95" t="n">
        <v>210000</v>
      </c>
      <c r="N91" s="95" t="n">
        <v>3980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</row>
    <row r="92" customFormat="false" ht="15" hidden="false" customHeight="true" outlineLevel="0" collapsed="false">
      <c r="A92" s="93" t="s">
        <v>239</v>
      </c>
      <c r="B92" s="93"/>
      <c r="C92" s="93"/>
      <c r="D92" s="93"/>
      <c r="E92" s="94" t="s">
        <v>240</v>
      </c>
      <c r="F92" s="95" t="n">
        <v>65029405.66</v>
      </c>
      <c r="G92" s="95" t="n">
        <v>48702081.66</v>
      </c>
      <c r="H92" s="95" t="n">
        <v>36309353.86</v>
      </c>
      <c r="I92" s="95" t="n">
        <v>12292938.8</v>
      </c>
      <c r="J92" s="95" t="n">
        <v>99789</v>
      </c>
      <c r="K92" s="95" t="n">
        <v>16327324</v>
      </c>
      <c r="L92" s="95" t="n">
        <v>5086224</v>
      </c>
      <c r="M92" s="95" t="n">
        <v>10283100</v>
      </c>
      <c r="N92" s="95" t="n">
        <v>568000</v>
      </c>
      <c r="O92" s="95" t="n">
        <v>0</v>
      </c>
      <c r="P92" s="95" t="n">
        <v>0</v>
      </c>
      <c r="Q92" s="95" t="n">
        <v>0</v>
      </c>
      <c r="R92" s="95" t="n">
        <v>300000</v>
      </c>
      <c r="S92" s="95" t="n">
        <v>90000</v>
      </c>
      <c r="T92" s="95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</row>
    <row r="93" customFormat="false" ht="15" hidden="false" customHeight="true" outlineLevel="0" collapsed="false">
      <c r="A93" s="93" t="s">
        <v>241</v>
      </c>
      <c r="B93" s="93" t="s">
        <v>103</v>
      </c>
      <c r="C93" s="93"/>
      <c r="D93" s="93"/>
      <c r="E93" s="94" t="s">
        <v>242</v>
      </c>
      <c r="F93" s="95" t="n">
        <v>429310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4293100</v>
      </c>
      <c r="L93" s="95" t="n">
        <v>1481000</v>
      </c>
      <c r="M93" s="95" t="n">
        <v>2512100</v>
      </c>
      <c r="N93" s="95" t="n">
        <v>21000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90000</v>
      </c>
      <c r="T93" s="95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</row>
    <row r="94" customFormat="false" ht="15" hidden="false" customHeight="true" outlineLevel="0" collapsed="false">
      <c r="A94" s="93" t="s">
        <v>243</v>
      </c>
      <c r="B94" s="93" t="s">
        <v>106</v>
      </c>
      <c r="C94" s="93" t="s">
        <v>103</v>
      </c>
      <c r="D94" s="93"/>
      <c r="E94" s="94" t="s">
        <v>244</v>
      </c>
      <c r="F94" s="95" t="n">
        <v>108640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1086400</v>
      </c>
      <c r="L94" s="95" t="n">
        <v>131400</v>
      </c>
      <c r="M94" s="95" t="n">
        <v>755000</v>
      </c>
      <c r="N94" s="95" t="n">
        <v>11000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90000</v>
      </c>
      <c r="T94" s="95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</row>
    <row r="95" customFormat="false" ht="15" hidden="false" customHeight="true" outlineLevel="0" collapsed="false">
      <c r="A95" s="93" t="s">
        <v>243</v>
      </c>
      <c r="B95" s="93" t="s">
        <v>106</v>
      </c>
      <c r="C95" s="93" t="s">
        <v>116</v>
      </c>
      <c r="D95" s="93"/>
      <c r="E95" s="94" t="s">
        <v>245</v>
      </c>
      <c r="F95" s="95" t="n">
        <v>320670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3206700</v>
      </c>
      <c r="L95" s="95" t="n">
        <v>1349600</v>
      </c>
      <c r="M95" s="95" t="n">
        <v>1757100</v>
      </c>
      <c r="N95" s="95" t="n">
        <v>10000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</row>
    <row r="96" customFormat="false" ht="15" hidden="false" customHeight="true" outlineLevel="0" collapsed="false">
      <c r="A96" s="93" t="s">
        <v>241</v>
      </c>
      <c r="B96" s="93" t="s">
        <v>108</v>
      </c>
      <c r="C96" s="93"/>
      <c r="D96" s="93"/>
      <c r="E96" s="94" t="s">
        <v>246</v>
      </c>
      <c r="F96" s="95" t="n">
        <v>43957704.06</v>
      </c>
      <c r="G96" s="95" t="n">
        <v>33188304.06</v>
      </c>
      <c r="H96" s="95" t="n">
        <v>25333003.86</v>
      </c>
      <c r="I96" s="95" t="n">
        <v>7824640.2</v>
      </c>
      <c r="J96" s="95" t="n">
        <v>30660</v>
      </c>
      <c r="K96" s="95" t="n">
        <v>10769400</v>
      </c>
      <c r="L96" s="95" t="n">
        <v>3140400</v>
      </c>
      <c r="M96" s="95" t="n">
        <v>7421000</v>
      </c>
      <c r="N96" s="95" t="n">
        <v>20800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</row>
    <row r="97" customFormat="false" ht="15" hidden="false" customHeight="true" outlineLevel="0" collapsed="false">
      <c r="A97" s="93" t="s">
        <v>243</v>
      </c>
      <c r="B97" s="93" t="s">
        <v>113</v>
      </c>
      <c r="C97" s="93" t="s">
        <v>103</v>
      </c>
      <c r="D97" s="93"/>
      <c r="E97" s="94" t="s">
        <v>247</v>
      </c>
      <c r="F97" s="95" t="n">
        <v>29592099.26</v>
      </c>
      <c r="G97" s="95" t="n">
        <v>29592099.26</v>
      </c>
      <c r="H97" s="95" t="n">
        <v>22630024</v>
      </c>
      <c r="I97" s="95" t="n">
        <v>6932075.26</v>
      </c>
      <c r="J97" s="95" t="n">
        <v>3000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</row>
    <row r="98" customFormat="false" ht="15" hidden="false" customHeight="true" outlineLevel="0" collapsed="false">
      <c r="A98" s="93" t="s">
        <v>243</v>
      </c>
      <c r="B98" s="93" t="s">
        <v>113</v>
      </c>
      <c r="C98" s="93" t="s">
        <v>110</v>
      </c>
      <c r="D98" s="93"/>
      <c r="E98" s="94" t="s">
        <v>248</v>
      </c>
      <c r="F98" s="95" t="n">
        <v>348900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3489000</v>
      </c>
      <c r="L98" s="95" t="n">
        <v>1965900</v>
      </c>
      <c r="M98" s="95" t="n">
        <v>1451100</v>
      </c>
      <c r="N98" s="95" t="n">
        <v>7200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</row>
    <row r="99" customFormat="false" ht="15" hidden="false" customHeight="true" outlineLevel="0" collapsed="false">
      <c r="A99" s="93" t="s">
        <v>243</v>
      </c>
      <c r="B99" s="93" t="s">
        <v>113</v>
      </c>
      <c r="C99" s="93" t="s">
        <v>141</v>
      </c>
      <c r="D99" s="93"/>
      <c r="E99" s="94" t="s">
        <v>249</v>
      </c>
      <c r="F99" s="95" t="n">
        <v>12000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120000</v>
      </c>
      <c r="L99" s="95" t="n">
        <v>0</v>
      </c>
      <c r="M99" s="95" t="n">
        <v>12000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</row>
    <row r="100" customFormat="false" ht="15" hidden="false" customHeight="true" outlineLevel="0" collapsed="false">
      <c r="A100" s="93" t="s">
        <v>243</v>
      </c>
      <c r="B100" s="93" t="s">
        <v>113</v>
      </c>
      <c r="C100" s="93" t="s">
        <v>161</v>
      </c>
      <c r="D100" s="93"/>
      <c r="E100" s="94" t="s">
        <v>250</v>
      </c>
      <c r="F100" s="95" t="n">
        <v>33000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330000</v>
      </c>
      <c r="L100" s="95" t="n">
        <v>0</v>
      </c>
      <c r="M100" s="95" t="n">
        <v>33000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</row>
    <row r="101" customFormat="false" ht="15" hidden="false" customHeight="true" outlineLevel="0" collapsed="false">
      <c r="A101" s="93" t="s">
        <v>243</v>
      </c>
      <c r="B101" s="93" t="s">
        <v>113</v>
      </c>
      <c r="C101" s="93" t="s">
        <v>251</v>
      </c>
      <c r="D101" s="93"/>
      <c r="E101" s="94" t="s">
        <v>252</v>
      </c>
      <c r="F101" s="95" t="n">
        <v>366050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3660500</v>
      </c>
      <c r="L101" s="95" t="n">
        <v>150500</v>
      </c>
      <c r="M101" s="95" t="n">
        <v>351000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</row>
    <row r="102" customFormat="false" ht="15" hidden="false" customHeight="true" outlineLevel="0" collapsed="false">
      <c r="A102" s="93" t="s">
        <v>243</v>
      </c>
      <c r="B102" s="93" t="s">
        <v>113</v>
      </c>
      <c r="C102" s="93" t="s">
        <v>176</v>
      </c>
      <c r="D102" s="93"/>
      <c r="E102" s="94" t="s">
        <v>253</v>
      </c>
      <c r="F102" s="95" t="n">
        <v>289120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2891200</v>
      </c>
      <c r="L102" s="95" t="n">
        <v>1024000</v>
      </c>
      <c r="M102" s="95" t="n">
        <v>1731200</v>
      </c>
      <c r="N102" s="95" t="n">
        <v>13600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</row>
    <row r="103" customFormat="false" ht="15" hidden="false" customHeight="true" outlineLevel="0" collapsed="false">
      <c r="A103" s="93" t="s">
        <v>243</v>
      </c>
      <c r="B103" s="93" t="s">
        <v>113</v>
      </c>
      <c r="C103" s="93" t="s">
        <v>254</v>
      </c>
      <c r="D103" s="93"/>
      <c r="E103" s="94" t="s">
        <v>255</v>
      </c>
      <c r="F103" s="95" t="n">
        <v>15000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150000</v>
      </c>
      <c r="L103" s="95" t="n">
        <v>0</v>
      </c>
      <c r="M103" s="95" t="n">
        <v>15000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</row>
    <row r="104" customFormat="false" ht="15" hidden="false" customHeight="true" outlineLevel="0" collapsed="false">
      <c r="A104" s="93" t="s">
        <v>243</v>
      </c>
      <c r="B104" s="93" t="s">
        <v>113</v>
      </c>
      <c r="C104" s="93" t="s">
        <v>256</v>
      </c>
      <c r="D104" s="93"/>
      <c r="E104" s="94" t="s">
        <v>257</v>
      </c>
      <c r="F104" s="95" t="n">
        <v>12870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128700</v>
      </c>
      <c r="L104" s="95" t="n">
        <v>0</v>
      </c>
      <c r="M104" s="95" t="n">
        <v>12870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</row>
    <row r="105" customFormat="false" ht="15" hidden="false" customHeight="true" outlineLevel="0" collapsed="false">
      <c r="A105" s="93" t="s">
        <v>243</v>
      </c>
      <c r="B105" s="93" t="s">
        <v>113</v>
      </c>
      <c r="C105" s="93" t="s">
        <v>126</v>
      </c>
      <c r="D105" s="93"/>
      <c r="E105" s="94" t="s">
        <v>258</v>
      </c>
      <c r="F105" s="95" t="n">
        <v>83982.86</v>
      </c>
      <c r="G105" s="95" t="n">
        <v>83982.86</v>
      </c>
      <c r="H105" s="95" t="n">
        <v>83982.86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</row>
    <row r="106" customFormat="false" ht="15" hidden="false" customHeight="true" outlineLevel="0" collapsed="false">
      <c r="A106" s="93" t="s">
        <v>243</v>
      </c>
      <c r="B106" s="93" t="s">
        <v>113</v>
      </c>
      <c r="C106" s="93" t="s">
        <v>131</v>
      </c>
      <c r="D106" s="93"/>
      <c r="E106" s="94" t="s">
        <v>259</v>
      </c>
      <c r="F106" s="95" t="n">
        <v>3512221.94</v>
      </c>
      <c r="G106" s="95" t="n">
        <v>3512221.94</v>
      </c>
      <c r="H106" s="95" t="n">
        <v>2618997</v>
      </c>
      <c r="I106" s="95" t="n">
        <v>892564.94</v>
      </c>
      <c r="J106" s="95" t="n">
        <v>66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</row>
    <row r="107" customFormat="false" ht="15" hidden="false" customHeight="true" outlineLevel="0" collapsed="false">
      <c r="A107" s="93" t="s">
        <v>241</v>
      </c>
      <c r="B107" s="93" t="s">
        <v>110</v>
      </c>
      <c r="C107" s="93"/>
      <c r="D107" s="93"/>
      <c r="E107" s="94" t="s">
        <v>260</v>
      </c>
      <c r="F107" s="95" t="n">
        <v>4616259.62</v>
      </c>
      <c r="G107" s="95" t="n">
        <v>4001359.62</v>
      </c>
      <c r="H107" s="95" t="n">
        <v>2741231</v>
      </c>
      <c r="I107" s="95" t="n">
        <v>1242524.62</v>
      </c>
      <c r="J107" s="95" t="n">
        <v>17604</v>
      </c>
      <c r="K107" s="95" t="n">
        <v>614900</v>
      </c>
      <c r="L107" s="95" t="n">
        <v>164900</v>
      </c>
      <c r="M107" s="95" t="n">
        <v>0</v>
      </c>
      <c r="N107" s="95" t="n">
        <v>150000</v>
      </c>
      <c r="O107" s="95" t="n">
        <v>0</v>
      </c>
      <c r="P107" s="95" t="n">
        <v>0</v>
      </c>
      <c r="Q107" s="95" t="n">
        <v>0</v>
      </c>
      <c r="R107" s="95" t="n">
        <v>300000</v>
      </c>
      <c r="S107" s="95" t="n">
        <v>0</v>
      </c>
      <c r="T107" s="95" t="n">
        <v>0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</row>
    <row r="108" customFormat="false" ht="15" hidden="false" customHeight="true" outlineLevel="0" collapsed="false">
      <c r="A108" s="93" t="s">
        <v>243</v>
      </c>
      <c r="B108" s="93" t="s">
        <v>129</v>
      </c>
      <c r="C108" s="93" t="s">
        <v>103</v>
      </c>
      <c r="D108" s="93"/>
      <c r="E108" s="94" t="s">
        <v>261</v>
      </c>
      <c r="F108" s="95" t="n">
        <v>4001359.62</v>
      </c>
      <c r="G108" s="95" t="n">
        <v>4001359.62</v>
      </c>
      <c r="H108" s="95" t="n">
        <v>2741231</v>
      </c>
      <c r="I108" s="95" t="n">
        <v>1242524.62</v>
      </c>
      <c r="J108" s="95" t="n">
        <v>17604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</row>
    <row r="109" customFormat="false" ht="15" hidden="false" customHeight="true" outlineLevel="0" collapsed="false">
      <c r="A109" s="93" t="s">
        <v>243</v>
      </c>
      <c r="B109" s="93" t="s">
        <v>129</v>
      </c>
      <c r="C109" s="93" t="s">
        <v>108</v>
      </c>
      <c r="D109" s="93"/>
      <c r="E109" s="94" t="s">
        <v>262</v>
      </c>
      <c r="F109" s="95" t="n">
        <v>31490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314900</v>
      </c>
      <c r="L109" s="95" t="n">
        <v>164900</v>
      </c>
      <c r="M109" s="95" t="n">
        <v>0</v>
      </c>
      <c r="N109" s="95" t="n">
        <v>15000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</row>
    <row r="110" customFormat="false" ht="15" hidden="false" customHeight="true" outlineLevel="0" collapsed="false">
      <c r="A110" s="93" t="s">
        <v>243</v>
      </c>
      <c r="B110" s="93" t="s">
        <v>129</v>
      </c>
      <c r="C110" s="93" t="s">
        <v>131</v>
      </c>
      <c r="D110" s="93"/>
      <c r="E110" s="94" t="s">
        <v>263</v>
      </c>
      <c r="F110" s="95" t="n">
        <v>30000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30000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300000</v>
      </c>
      <c r="S110" s="95" t="n">
        <v>0</v>
      </c>
      <c r="T110" s="95" t="n">
        <v>0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</row>
    <row r="111" customFormat="false" ht="15" hidden="false" customHeight="true" outlineLevel="0" collapsed="false">
      <c r="A111" s="93" t="s">
        <v>241</v>
      </c>
      <c r="B111" s="93" t="s">
        <v>133</v>
      </c>
      <c r="C111" s="93"/>
      <c r="D111" s="93"/>
      <c r="E111" s="94" t="s">
        <v>264</v>
      </c>
      <c r="F111" s="95" t="n">
        <v>7680157.94</v>
      </c>
      <c r="G111" s="95" t="n">
        <v>7380233.94</v>
      </c>
      <c r="H111" s="95" t="n">
        <v>5148917</v>
      </c>
      <c r="I111" s="95" t="n">
        <v>2197161.94</v>
      </c>
      <c r="J111" s="95" t="n">
        <v>34155</v>
      </c>
      <c r="K111" s="95" t="n">
        <v>299924</v>
      </c>
      <c r="L111" s="95" t="n">
        <v>299924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</row>
    <row r="112" customFormat="false" ht="15" hidden="false" customHeight="true" outlineLevel="0" collapsed="false">
      <c r="A112" s="93" t="s">
        <v>243</v>
      </c>
      <c r="B112" s="93" t="s">
        <v>135</v>
      </c>
      <c r="C112" s="93" t="s">
        <v>103</v>
      </c>
      <c r="D112" s="93"/>
      <c r="E112" s="94" t="s">
        <v>265</v>
      </c>
      <c r="F112" s="95" t="n">
        <v>7380233.94</v>
      </c>
      <c r="G112" s="95" t="n">
        <v>7380233.94</v>
      </c>
      <c r="H112" s="95" t="n">
        <v>5148917</v>
      </c>
      <c r="I112" s="95" t="n">
        <v>2197161.94</v>
      </c>
      <c r="J112" s="95" t="n">
        <v>34155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5" t="n">
        <v>0</v>
      </c>
      <c r="T112" s="95" t="n">
        <v>0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</row>
    <row r="113" customFormat="false" ht="15" hidden="false" customHeight="true" outlineLevel="0" collapsed="false">
      <c r="A113" s="93" t="s">
        <v>243</v>
      </c>
      <c r="B113" s="93" t="s">
        <v>135</v>
      </c>
      <c r="C113" s="93" t="s">
        <v>108</v>
      </c>
      <c r="D113" s="93"/>
      <c r="E113" s="94" t="s">
        <v>266</v>
      </c>
      <c r="F113" s="95" t="n">
        <v>299924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299924</v>
      </c>
      <c r="L113" s="95" t="n">
        <v>299924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95" t="n"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</row>
    <row r="114" customFormat="false" ht="15" hidden="false" customHeight="true" outlineLevel="0" collapsed="false">
      <c r="A114" s="93" t="s">
        <v>241</v>
      </c>
      <c r="B114" s="93" t="s">
        <v>141</v>
      </c>
      <c r="C114" s="93"/>
      <c r="D114" s="93"/>
      <c r="E114" s="94" t="s">
        <v>267</v>
      </c>
      <c r="F114" s="95" t="n">
        <v>4482184.04</v>
      </c>
      <c r="G114" s="95" t="n">
        <v>4132184.04</v>
      </c>
      <c r="H114" s="95" t="n">
        <v>3086202</v>
      </c>
      <c r="I114" s="95" t="n">
        <v>1028612.04</v>
      </c>
      <c r="J114" s="95" t="n">
        <v>17370</v>
      </c>
      <c r="K114" s="95" t="n">
        <v>350000</v>
      </c>
      <c r="L114" s="95" t="n">
        <v>0</v>
      </c>
      <c r="M114" s="95" t="n">
        <v>35000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</row>
    <row r="115" customFormat="false" ht="15" hidden="false" customHeight="true" outlineLevel="0" collapsed="false">
      <c r="A115" s="93" t="s">
        <v>243</v>
      </c>
      <c r="B115" s="93" t="s">
        <v>143</v>
      </c>
      <c r="C115" s="93" t="s">
        <v>103</v>
      </c>
      <c r="D115" s="93"/>
      <c r="E115" s="94" t="s">
        <v>268</v>
      </c>
      <c r="F115" s="95" t="n">
        <v>4132184.04</v>
      </c>
      <c r="G115" s="95" t="n">
        <v>4132184.04</v>
      </c>
      <c r="H115" s="95" t="n">
        <v>3086202</v>
      </c>
      <c r="I115" s="95" t="n">
        <v>1028612.04</v>
      </c>
      <c r="J115" s="95" t="n">
        <v>1737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95" t="n">
        <v>0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</row>
    <row r="116" customFormat="false" ht="15" hidden="false" customHeight="true" outlineLevel="0" collapsed="false">
      <c r="A116" s="93" t="s">
        <v>243</v>
      </c>
      <c r="B116" s="93" t="s">
        <v>143</v>
      </c>
      <c r="C116" s="93" t="s">
        <v>108</v>
      </c>
      <c r="D116" s="93"/>
      <c r="E116" s="94" t="s">
        <v>269</v>
      </c>
      <c r="F116" s="95" t="n">
        <v>35000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350000</v>
      </c>
      <c r="L116" s="95" t="n">
        <v>0</v>
      </c>
      <c r="M116" s="95" t="n">
        <v>35000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5" t="n">
        <v>0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</row>
    <row r="117" customFormat="false" ht="15" hidden="false" customHeight="true" outlineLevel="0" collapsed="false">
      <c r="A117" s="93" t="s">
        <v>270</v>
      </c>
      <c r="B117" s="93"/>
      <c r="C117" s="93"/>
      <c r="D117" s="93"/>
      <c r="E117" s="94" t="s">
        <v>271</v>
      </c>
      <c r="F117" s="95" t="n">
        <v>277649302.99</v>
      </c>
      <c r="G117" s="95" t="n">
        <v>223092402.99</v>
      </c>
      <c r="H117" s="95" t="n">
        <v>195500755.4</v>
      </c>
      <c r="I117" s="95" t="n">
        <v>8433332.63</v>
      </c>
      <c r="J117" s="95" t="n">
        <v>19158314.96</v>
      </c>
      <c r="K117" s="95" t="n">
        <v>54556900</v>
      </c>
      <c r="L117" s="95" t="n">
        <v>4547100</v>
      </c>
      <c r="M117" s="95" t="n">
        <v>25062500</v>
      </c>
      <c r="N117" s="95" t="n">
        <v>11237500</v>
      </c>
      <c r="O117" s="95" t="n">
        <v>0</v>
      </c>
      <c r="P117" s="95" t="n">
        <v>0</v>
      </c>
      <c r="Q117" s="95" t="n">
        <v>0</v>
      </c>
      <c r="R117" s="95" t="n">
        <v>0</v>
      </c>
      <c r="S117" s="95" t="n">
        <v>13709800</v>
      </c>
      <c r="T117" s="95" t="n"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</row>
    <row r="118" customFormat="false" ht="15" hidden="false" customHeight="true" outlineLevel="0" collapsed="false">
      <c r="A118" s="93" t="s">
        <v>272</v>
      </c>
      <c r="B118" s="93" t="s">
        <v>103</v>
      </c>
      <c r="C118" s="93"/>
      <c r="D118" s="93"/>
      <c r="E118" s="94" t="s">
        <v>273</v>
      </c>
      <c r="F118" s="95" t="n">
        <v>15177572.97</v>
      </c>
      <c r="G118" s="95" t="n">
        <v>7929172.97</v>
      </c>
      <c r="H118" s="95" t="n">
        <v>6655381.01</v>
      </c>
      <c r="I118" s="95" t="n">
        <v>643121.7</v>
      </c>
      <c r="J118" s="95" t="n">
        <v>630670.26</v>
      </c>
      <c r="K118" s="95" t="n">
        <v>7248400</v>
      </c>
      <c r="L118" s="95" t="n">
        <v>858400</v>
      </c>
      <c r="M118" s="95" t="n">
        <v>1940000</v>
      </c>
      <c r="N118" s="95" t="n">
        <v>4350000</v>
      </c>
      <c r="O118" s="95" t="n">
        <v>0</v>
      </c>
      <c r="P118" s="95" t="n">
        <v>0</v>
      </c>
      <c r="Q118" s="95" t="n">
        <v>0</v>
      </c>
      <c r="R118" s="95" t="n">
        <v>0</v>
      </c>
      <c r="S118" s="95" t="n">
        <v>100000</v>
      </c>
      <c r="T118" s="95" t="n">
        <v>0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</row>
    <row r="119" customFormat="false" ht="15" hidden="false" customHeight="true" outlineLevel="0" collapsed="false">
      <c r="A119" s="93" t="s">
        <v>274</v>
      </c>
      <c r="B119" s="93" t="s">
        <v>106</v>
      </c>
      <c r="C119" s="93" t="s">
        <v>103</v>
      </c>
      <c r="D119" s="93"/>
      <c r="E119" s="94" t="s">
        <v>275</v>
      </c>
      <c r="F119" s="95" t="n">
        <v>1479218.39</v>
      </c>
      <c r="G119" s="95" t="n">
        <v>1479218.39</v>
      </c>
      <c r="H119" s="95" t="n">
        <v>1132773.13</v>
      </c>
      <c r="I119" s="95" t="n">
        <v>232149.32</v>
      </c>
      <c r="J119" s="95" t="n">
        <v>114295.94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</row>
    <row r="120" customFormat="false" ht="15" hidden="false" customHeight="true" outlineLevel="0" collapsed="false">
      <c r="A120" s="93" t="s">
        <v>274</v>
      </c>
      <c r="B120" s="93" t="s">
        <v>106</v>
      </c>
      <c r="C120" s="93" t="s">
        <v>131</v>
      </c>
      <c r="D120" s="93"/>
      <c r="E120" s="94" t="s">
        <v>276</v>
      </c>
      <c r="F120" s="95" t="n">
        <v>13698354.58</v>
      </c>
      <c r="G120" s="95" t="n">
        <v>6449954.58</v>
      </c>
      <c r="H120" s="95" t="n">
        <v>5522607.88</v>
      </c>
      <c r="I120" s="95" t="n">
        <v>410972.38</v>
      </c>
      <c r="J120" s="95" t="n">
        <v>516374.32</v>
      </c>
      <c r="K120" s="95" t="n">
        <v>7248400</v>
      </c>
      <c r="L120" s="95" t="n">
        <v>858400</v>
      </c>
      <c r="M120" s="95" t="n">
        <v>1940000</v>
      </c>
      <c r="N120" s="95" t="n">
        <v>435000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100000</v>
      </c>
      <c r="T120" s="95" t="n">
        <v>0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</row>
    <row r="121" customFormat="false" ht="15" hidden="false" customHeight="true" outlineLevel="0" collapsed="false">
      <c r="A121" s="93" t="s">
        <v>272</v>
      </c>
      <c r="B121" s="93" t="s">
        <v>108</v>
      </c>
      <c r="C121" s="93"/>
      <c r="D121" s="93"/>
      <c r="E121" s="94" t="s">
        <v>277</v>
      </c>
      <c r="F121" s="95" t="n">
        <v>245408512.17</v>
      </c>
      <c r="G121" s="95" t="n">
        <v>205277512.17</v>
      </c>
      <c r="H121" s="95" t="n">
        <v>180303347.96</v>
      </c>
      <c r="I121" s="95" t="n">
        <v>7174874.44</v>
      </c>
      <c r="J121" s="95" t="n">
        <v>17799289.77</v>
      </c>
      <c r="K121" s="95" t="n">
        <v>40131000</v>
      </c>
      <c r="L121" s="95" t="n">
        <v>3688700</v>
      </c>
      <c r="M121" s="95" t="n">
        <v>23092500</v>
      </c>
      <c r="N121" s="95" t="n">
        <v>688000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6469800</v>
      </c>
      <c r="T121" s="95" t="n"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</row>
    <row r="122" customFormat="false" ht="15" hidden="false" customHeight="true" outlineLevel="0" collapsed="false">
      <c r="A122" s="93" t="s">
        <v>274</v>
      </c>
      <c r="B122" s="93" t="s">
        <v>113</v>
      </c>
      <c r="C122" s="93" t="s">
        <v>103</v>
      </c>
      <c r="D122" s="93"/>
      <c r="E122" s="94" t="s">
        <v>278</v>
      </c>
      <c r="F122" s="95" t="n">
        <v>7807898.77</v>
      </c>
      <c r="G122" s="95" t="n">
        <v>2092898.77</v>
      </c>
      <c r="H122" s="95" t="n">
        <v>1793617.97</v>
      </c>
      <c r="I122" s="95" t="n">
        <v>133937.26</v>
      </c>
      <c r="J122" s="95" t="n">
        <v>165343.54</v>
      </c>
      <c r="K122" s="95" t="n">
        <v>5715000</v>
      </c>
      <c r="L122" s="95" t="n">
        <v>1853700</v>
      </c>
      <c r="M122" s="95" t="n">
        <v>36130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3500000</v>
      </c>
      <c r="T122" s="95" t="n">
        <v>0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</row>
    <row r="123" customFormat="false" ht="15" hidden="false" customHeight="true" outlineLevel="0" collapsed="false">
      <c r="A123" s="93" t="s">
        <v>274</v>
      </c>
      <c r="B123" s="93" t="s">
        <v>113</v>
      </c>
      <c r="C123" s="93" t="s">
        <v>108</v>
      </c>
      <c r="D123" s="93"/>
      <c r="E123" s="94" t="s">
        <v>279</v>
      </c>
      <c r="F123" s="95" t="n">
        <v>111746677.99</v>
      </c>
      <c r="G123" s="95" t="n">
        <v>110991677.99</v>
      </c>
      <c r="H123" s="95" t="n">
        <v>98187409.53</v>
      </c>
      <c r="I123" s="95" t="n">
        <v>2756452.35</v>
      </c>
      <c r="J123" s="95" t="n">
        <v>10047816.11</v>
      </c>
      <c r="K123" s="95" t="n">
        <v>755000</v>
      </c>
      <c r="L123" s="95" t="n">
        <v>255000</v>
      </c>
      <c r="M123" s="95" t="n">
        <v>0</v>
      </c>
      <c r="N123" s="95" t="n">
        <v>50000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95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</row>
    <row r="124" customFormat="false" ht="15" hidden="false" customHeight="true" outlineLevel="0" collapsed="false">
      <c r="A124" s="93" t="s">
        <v>274</v>
      </c>
      <c r="B124" s="93" t="s">
        <v>113</v>
      </c>
      <c r="C124" s="93" t="s">
        <v>116</v>
      </c>
      <c r="D124" s="93"/>
      <c r="E124" s="94" t="s">
        <v>280</v>
      </c>
      <c r="F124" s="95" t="n">
        <v>65253403.63</v>
      </c>
      <c r="G124" s="95" t="n">
        <v>64340403.63</v>
      </c>
      <c r="H124" s="95" t="n">
        <v>57179525.35</v>
      </c>
      <c r="I124" s="95" t="n">
        <v>1745185.3</v>
      </c>
      <c r="J124" s="95" t="n">
        <v>5415692.98</v>
      </c>
      <c r="K124" s="95" t="n">
        <v>913000</v>
      </c>
      <c r="L124" s="95" t="n">
        <v>533000</v>
      </c>
      <c r="M124" s="95" t="n">
        <v>0</v>
      </c>
      <c r="N124" s="95" t="n">
        <v>380000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95" t="n">
        <v>0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</row>
    <row r="125" customFormat="false" ht="15" hidden="false" customHeight="true" outlineLevel="0" collapsed="false">
      <c r="A125" s="93" t="s">
        <v>274</v>
      </c>
      <c r="B125" s="93" t="s">
        <v>113</v>
      </c>
      <c r="C125" s="93" t="s">
        <v>110</v>
      </c>
      <c r="D125" s="93"/>
      <c r="E125" s="94" t="s">
        <v>281</v>
      </c>
      <c r="F125" s="95" t="n">
        <v>36417531.78</v>
      </c>
      <c r="G125" s="95" t="n">
        <v>27852531.78</v>
      </c>
      <c r="H125" s="95" t="n">
        <v>23142795.11</v>
      </c>
      <c r="I125" s="95" t="n">
        <v>2539299.53</v>
      </c>
      <c r="J125" s="95" t="n">
        <v>2170437.14</v>
      </c>
      <c r="K125" s="95" t="n">
        <v>8565000</v>
      </c>
      <c r="L125" s="95" t="n">
        <v>810000</v>
      </c>
      <c r="M125" s="95" t="n">
        <v>609000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1665000</v>
      </c>
      <c r="T125" s="95" t="n">
        <v>0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</row>
    <row r="126" customFormat="false" ht="15" hidden="false" customHeight="true" outlineLevel="0" collapsed="false">
      <c r="A126" s="93" t="s">
        <v>274</v>
      </c>
      <c r="B126" s="93" t="s">
        <v>113</v>
      </c>
      <c r="C126" s="93" t="s">
        <v>133</v>
      </c>
      <c r="D126" s="93"/>
      <c r="E126" s="94" t="s">
        <v>282</v>
      </c>
      <c r="F126" s="95" t="n">
        <v>20000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200000</v>
      </c>
      <c r="L126" s="95" t="n">
        <v>0</v>
      </c>
      <c r="M126" s="95" t="n">
        <v>0</v>
      </c>
      <c r="N126" s="95" t="n">
        <v>200000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</row>
    <row r="127" customFormat="false" ht="15" hidden="false" customHeight="true" outlineLevel="0" collapsed="false">
      <c r="A127" s="93" t="s">
        <v>274</v>
      </c>
      <c r="B127" s="93" t="s">
        <v>113</v>
      </c>
      <c r="C127" s="93" t="s">
        <v>131</v>
      </c>
      <c r="D127" s="93"/>
      <c r="E127" s="94" t="s">
        <v>283</v>
      </c>
      <c r="F127" s="95" t="n">
        <v>2398300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23983000</v>
      </c>
      <c r="L127" s="95" t="n">
        <v>237000</v>
      </c>
      <c r="M127" s="95" t="n">
        <v>16641200</v>
      </c>
      <c r="N127" s="95" t="n">
        <v>5800000</v>
      </c>
      <c r="O127" s="95" t="n">
        <v>0</v>
      </c>
      <c r="P127" s="95" t="n">
        <v>0</v>
      </c>
      <c r="Q127" s="95" t="n">
        <v>0</v>
      </c>
      <c r="R127" s="95" t="n">
        <v>0</v>
      </c>
      <c r="S127" s="95" t="n">
        <v>1304800</v>
      </c>
      <c r="T127" s="95" t="n">
        <v>0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</row>
    <row r="128" customFormat="false" ht="15" hidden="false" customHeight="true" outlineLevel="0" collapsed="false">
      <c r="A128" s="93" t="s">
        <v>272</v>
      </c>
      <c r="B128" s="93" t="s">
        <v>116</v>
      </c>
      <c r="C128" s="93"/>
      <c r="D128" s="93"/>
      <c r="E128" s="94" t="s">
        <v>284</v>
      </c>
      <c r="F128" s="95" t="n">
        <v>6338082.52</v>
      </c>
      <c r="G128" s="95" t="n">
        <v>5318082.52</v>
      </c>
      <c r="H128" s="95" t="n">
        <v>4654497.17</v>
      </c>
      <c r="I128" s="95" t="n">
        <v>282901.34</v>
      </c>
      <c r="J128" s="95" t="n">
        <v>380684.01</v>
      </c>
      <c r="K128" s="95" t="n">
        <v>1020000</v>
      </c>
      <c r="L128" s="95" t="n">
        <v>0</v>
      </c>
      <c r="M128" s="95" t="n">
        <v>30000</v>
      </c>
      <c r="N128" s="95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5" t="n">
        <v>990000</v>
      </c>
      <c r="T128" s="95" t="n">
        <v>0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</row>
    <row r="129" customFormat="false" ht="15" hidden="false" customHeight="true" outlineLevel="0" collapsed="false">
      <c r="A129" s="93" t="s">
        <v>274</v>
      </c>
      <c r="B129" s="93" t="s">
        <v>118</v>
      </c>
      <c r="C129" s="93" t="s">
        <v>108</v>
      </c>
      <c r="D129" s="93"/>
      <c r="E129" s="94" t="s">
        <v>285</v>
      </c>
      <c r="F129" s="95" t="n">
        <v>5000980.01</v>
      </c>
      <c r="G129" s="95" t="n">
        <v>4570980.01</v>
      </c>
      <c r="H129" s="95" t="n">
        <v>3907394.66</v>
      </c>
      <c r="I129" s="95" t="n">
        <v>282901.34</v>
      </c>
      <c r="J129" s="95" t="n">
        <v>380684.01</v>
      </c>
      <c r="K129" s="95" t="n">
        <v>430000</v>
      </c>
      <c r="L129" s="95" t="n">
        <v>0</v>
      </c>
      <c r="M129" s="95" t="n">
        <v>3000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5" t="n">
        <v>400000</v>
      </c>
      <c r="T129" s="95" t="n">
        <v>0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</row>
    <row r="130" customFormat="false" ht="15" hidden="false" customHeight="true" outlineLevel="0" collapsed="false">
      <c r="A130" s="93" t="s">
        <v>274</v>
      </c>
      <c r="B130" s="93" t="s">
        <v>118</v>
      </c>
      <c r="C130" s="93" t="s">
        <v>131</v>
      </c>
      <c r="D130" s="93"/>
      <c r="E130" s="94" t="s">
        <v>286</v>
      </c>
      <c r="F130" s="95" t="n">
        <v>1337102.51</v>
      </c>
      <c r="G130" s="95" t="n">
        <v>747102.51</v>
      </c>
      <c r="H130" s="95" t="n">
        <v>747102.51</v>
      </c>
      <c r="I130" s="95" t="n">
        <v>0</v>
      </c>
      <c r="J130" s="95" t="n">
        <v>0</v>
      </c>
      <c r="K130" s="95" t="n">
        <v>59000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5" t="n">
        <v>590000</v>
      </c>
      <c r="T130" s="95" t="n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</row>
    <row r="131" customFormat="false" ht="15" hidden="false" customHeight="true" outlineLevel="0" collapsed="false">
      <c r="A131" s="93" t="s">
        <v>272</v>
      </c>
      <c r="B131" s="93" t="s">
        <v>122</v>
      </c>
      <c r="C131" s="93"/>
      <c r="D131" s="93"/>
      <c r="E131" s="94" t="s">
        <v>287</v>
      </c>
      <c r="F131" s="95" t="n">
        <v>1143374.39</v>
      </c>
      <c r="G131" s="95" t="n">
        <v>1135874.39</v>
      </c>
      <c r="H131" s="95" t="n">
        <v>994503.67</v>
      </c>
      <c r="I131" s="95" t="n">
        <v>61090.1</v>
      </c>
      <c r="J131" s="95" t="n">
        <v>80280.62</v>
      </c>
      <c r="K131" s="95" t="n">
        <v>7500</v>
      </c>
      <c r="L131" s="95" t="n">
        <v>0</v>
      </c>
      <c r="M131" s="95" t="n">
        <v>0</v>
      </c>
      <c r="N131" s="95" t="n">
        <v>7500</v>
      </c>
      <c r="O131" s="95" t="n">
        <v>0</v>
      </c>
      <c r="P131" s="95" t="n">
        <v>0</v>
      </c>
      <c r="Q131" s="95" t="n">
        <v>0</v>
      </c>
      <c r="R131" s="95" t="n">
        <v>0</v>
      </c>
      <c r="S131" s="95" t="n">
        <v>0</v>
      </c>
      <c r="T131" s="95" t="n">
        <v>0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</row>
    <row r="132" customFormat="false" ht="15" hidden="false" customHeight="true" outlineLevel="0" collapsed="false">
      <c r="A132" s="93" t="s">
        <v>274</v>
      </c>
      <c r="B132" s="93" t="s">
        <v>150</v>
      </c>
      <c r="C132" s="93" t="s">
        <v>103</v>
      </c>
      <c r="D132" s="93"/>
      <c r="E132" s="94" t="s">
        <v>288</v>
      </c>
      <c r="F132" s="95" t="n">
        <v>1143374.39</v>
      </c>
      <c r="G132" s="95" t="n">
        <v>1135874.39</v>
      </c>
      <c r="H132" s="95" t="n">
        <v>994503.67</v>
      </c>
      <c r="I132" s="95" t="n">
        <v>61090.1</v>
      </c>
      <c r="J132" s="95" t="n">
        <v>80280.62</v>
      </c>
      <c r="K132" s="95" t="n">
        <v>7500</v>
      </c>
      <c r="L132" s="95" t="n">
        <v>0</v>
      </c>
      <c r="M132" s="95" t="n">
        <v>0</v>
      </c>
      <c r="N132" s="95" t="n">
        <v>750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</row>
    <row r="133" customFormat="false" ht="15" hidden="false" customHeight="true" outlineLevel="0" collapsed="false">
      <c r="A133" s="93" t="s">
        <v>272</v>
      </c>
      <c r="B133" s="93" t="s">
        <v>124</v>
      </c>
      <c r="C133" s="93"/>
      <c r="D133" s="93"/>
      <c r="E133" s="94" t="s">
        <v>289</v>
      </c>
      <c r="F133" s="95" t="n">
        <v>3431760.94</v>
      </c>
      <c r="G133" s="95" t="n">
        <v>3431760.94</v>
      </c>
      <c r="H133" s="95" t="n">
        <v>2893025.59</v>
      </c>
      <c r="I133" s="95" t="n">
        <v>271345.05</v>
      </c>
      <c r="J133" s="95" t="n">
        <v>267390.3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5" t="n">
        <v>0</v>
      </c>
      <c r="T133" s="95" t="n">
        <v>0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</row>
    <row r="134" customFormat="false" ht="15" hidden="false" customHeight="true" outlineLevel="0" collapsed="false">
      <c r="A134" s="93" t="s">
        <v>274</v>
      </c>
      <c r="B134" s="93" t="s">
        <v>153</v>
      </c>
      <c r="C134" s="93" t="s">
        <v>103</v>
      </c>
      <c r="D134" s="93"/>
      <c r="E134" s="94" t="s">
        <v>290</v>
      </c>
      <c r="F134" s="95" t="n">
        <v>1577825.67</v>
      </c>
      <c r="G134" s="95" t="n">
        <v>1577825.67</v>
      </c>
      <c r="H134" s="95" t="n">
        <v>1348458.64</v>
      </c>
      <c r="I134" s="95" t="n">
        <v>102923.86</v>
      </c>
      <c r="J134" s="95" t="n">
        <v>126443.17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5" t="n">
        <v>0</v>
      </c>
      <c r="T134" s="95" t="n">
        <v>0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</row>
    <row r="135" customFormat="false" ht="15" hidden="false" customHeight="true" outlineLevel="0" collapsed="false">
      <c r="A135" s="93" t="s">
        <v>274</v>
      </c>
      <c r="B135" s="93" t="s">
        <v>153</v>
      </c>
      <c r="C135" s="93" t="s">
        <v>108</v>
      </c>
      <c r="D135" s="93"/>
      <c r="E135" s="94" t="s">
        <v>291</v>
      </c>
      <c r="F135" s="95" t="n">
        <v>1853935.27</v>
      </c>
      <c r="G135" s="95" t="n">
        <v>1853935.27</v>
      </c>
      <c r="H135" s="95" t="n">
        <v>1544566.95</v>
      </c>
      <c r="I135" s="95" t="n">
        <v>168421.19</v>
      </c>
      <c r="J135" s="95" t="n">
        <v>140947.13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5" t="n">
        <v>0</v>
      </c>
      <c r="T135" s="95" t="n">
        <v>0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</row>
    <row r="136" customFormat="false" ht="15" hidden="false" customHeight="true" outlineLevel="0" collapsed="false">
      <c r="A136" s="93" t="s">
        <v>272</v>
      </c>
      <c r="B136" s="93" t="s">
        <v>292</v>
      </c>
      <c r="C136" s="93"/>
      <c r="D136" s="93"/>
      <c r="E136" s="94" t="s">
        <v>293</v>
      </c>
      <c r="F136" s="95" t="n">
        <v>615000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615000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5" t="n">
        <v>6150000</v>
      </c>
      <c r="T136" s="95" t="n">
        <v>0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</row>
    <row r="137" customFormat="false" ht="15" hidden="false" customHeight="true" outlineLevel="0" collapsed="false">
      <c r="A137" s="93" t="s">
        <v>274</v>
      </c>
      <c r="B137" s="93" t="s">
        <v>294</v>
      </c>
      <c r="C137" s="93" t="s">
        <v>103</v>
      </c>
      <c r="D137" s="93"/>
      <c r="E137" s="94" t="s">
        <v>295</v>
      </c>
      <c r="F137" s="95" t="n">
        <v>615000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615000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5" t="n">
        <v>6150000</v>
      </c>
      <c r="T137" s="95" t="n">
        <v>0</v>
      </c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</row>
    <row r="138" customFormat="false" ht="15" hidden="false" customHeight="true" outlineLevel="0" collapsed="false">
      <c r="A138" s="93" t="s">
        <v>296</v>
      </c>
      <c r="B138" s="93"/>
      <c r="C138" s="93"/>
      <c r="D138" s="93"/>
      <c r="E138" s="94" t="s">
        <v>297</v>
      </c>
      <c r="F138" s="95" t="n">
        <v>1743686.15</v>
      </c>
      <c r="G138" s="95" t="n">
        <v>1423686.15</v>
      </c>
      <c r="H138" s="95" t="n">
        <v>1142158.97</v>
      </c>
      <c r="I138" s="95" t="n">
        <v>281047.18</v>
      </c>
      <c r="J138" s="95" t="n">
        <v>480</v>
      </c>
      <c r="K138" s="95" t="n">
        <v>320000</v>
      </c>
      <c r="L138" s="95" t="n">
        <v>0</v>
      </c>
      <c r="M138" s="95" t="n">
        <v>320000</v>
      </c>
      <c r="N138" s="95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5" t="n">
        <v>0</v>
      </c>
      <c r="T138" s="95" t="n">
        <v>0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</row>
    <row r="139" customFormat="false" ht="15" hidden="false" customHeight="true" outlineLevel="0" collapsed="false">
      <c r="A139" s="96" t="s">
        <v>298</v>
      </c>
      <c r="B139" s="93" t="s">
        <v>103</v>
      </c>
      <c r="C139" s="93"/>
      <c r="D139" s="93"/>
      <c r="E139" s="94" t="s">
        <v>299</v>
      </c>
      <c r="F139" s="95" t="n">
        <v>1423686.15</v>
      </c>
      <c r="G139" s="95" t="n">
        <v>1423686.15</v>
      </c>
      <c r="H139" s="95" t="n">
        <v>1142158.97</v>
      </c>
      <c r="I139" s="95" t="n">
        <v>281047.18</v>
      </c>
      <c r="J139" s="95" t="n">
        <v>480</v>
      </c>
      <c r="K139" s="95" t="n">
        <v>0</v>
      </c>
      <c r="L139" s="95" t="n">
        <v>0</v>
      </c>
      <c r="M139" s="95" t="n">
        <v>0</v>
      </c>
      <c r="N139" s="95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</row>
    <row r="140" customFormat="false" ht="15" hidden="false" customHeight="true" outlineLevel="0" collapsed="false">
      <c r="A140" s="96" t="s">
        <v>300</v>
      </c>
      <c r="B140" s="93" t="s">
        <v>106</v>
      </c>
      <c r="C140" s="93" t="s">
        <v>103</v>
      </c>
      <c r="D140" s="93"/>
      <c r="E140" s="94" t="s">
        <v>301</v>
      </c>
      <c r="F140" s="95" t="n">
        <v>1423686.15</v>
      </c>
      <c r="G140" s="95" t="n">
        <v>1423686.15</v>
      </c>
      <c r="H140" s="95" t="n">
        <v>1142158.97</v>
      </c>
      <c r="I140" s="95" t="n">
        <v>281047.18</v>
      </c>
      <c r="J140" s="95" t="n">
        <v>480</v>
      </c>
      <c r="K140" s="95" t="n">
        <v>0</v>
      </c>
      <c r="L140" s="95" t="n">
        <v>0</v>
      </c>
      <c r="M140" s="95" t="n">
        <v>0</v>
      </c>
      <c r="N140" s="95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</row>
    <row r="141" customFormat="false" ht="15" hidden="false" customHeight="true" outlineLevel="0" collapsed="false">
      <c r="A141" s="96" t="s">
        <v>298</v>
      </c>
      <c r="B141" s="93" t="s">
        <v>122</v>
      </c>
      <c r="C141" s="93"/>
      <c r="D141" s="93"/>
      <c r="E141" s="94" t="s">
        <v>302</v>
      </c>
      <c r="F141" s="95" t="n">
        <v>32000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320000</v>
      </c>
      <c r="L141" s="95" t="n">
        <v>0</v>
      </c>
      <c r="M141" s="95" t="n">
        <v>320000</v>
      </c>
      <c r="N141" s="95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</row>
    <row r="142" customFormat="false" ht="15" hidden="false" customHeight="true" outlineLevel="0" collapsed="false">
      <c r="A142" s="96" t="s">
        <v>300</v>
      </c>
      <c r="B142" s="93" t="s">
        <v>150</v>
      </c>
      <c r="C142" s="93" t="s">
        <v>108</v>
      </c>
      <c r="D142" s="93"/>
      <c r="E142" s="94" t="s">
        <v>303</v>
      </c>
      <c r="F142" s="95" t="n">
        <v>22000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220000</v>
      </c>
      <c r="L142" s="95" t="n">
        <v>0</v>
      </c>
      <c r="M142" s="95" t="n">
        <v>220000</v>
      </c>
      <c r="N142" s="95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</row>
    <row r="143" customFormat="false" ht="15" hidden="false" customHeight="true" outlineLevel="0" collapsed="false">
      <c r="A143" s="96" t="s">
        <v>300</v>
      </c>
      <c r="B143" s="93" t="s">
        <v>150</v>
      </c>
      <c r="C143" s="93" t="s">
        <v>116</v>
      </c>
      <c r="D143" s="93"/>
      <c r="E143" s="94" t="s">
        <v>304</v>
      </c>
      <c r="F143" s="95" t="n">
        <v>10000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100000</v>
      </c>
      <c r="L143" s="95" t="n">
        <v>0</v>
      </c>
      <c r="M143" s="95" t="n">
        <v>100000</v>
      </c>
      <c r="N143" s="95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</row>
    <row r="144" customFormat="false" ht="15" hidden="false" customHeight="true" outlineLevel="0" collapsed="false">
      <c r="A144" s="96" t="s">
        <v>305</v>
      </c>
      <c r="B144" s="93"/>
      <c r="C144" s="93"/>
      <c r="D144" s="93"/>
      <c r="E144" s="94" t="s">
        <v>306</v>
      </c>
      <c r="F144" s="95" t="n">
        <v>13570533.13</v>
      </c>
      <c r="G144" s="95" t="n">
        <v>12395533.13</v>
      </c>
      <c r="H144" s="95" t="n">
        <v>8522283.46</v>
      </c>
      <c r="I144" s="95" t="n">
        <v>1622953.67</v>
      </c>
      <c r="J144" s="95" t="n">
        <v>2250296</v>
      </c>
      <c r="K144" s="95" t="n">
        <v>1175000</v>
      </c>
      <c r="L144" s="95" t="n">
        <v>0</v>
      </c>
      <c r="M144" s="95" t="n">
        <v>1175000</v>
      </c>
      <c r="N144" s="95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</row>
    <row r="145" customFormat="false" ht="15" hidden="false" customHeight="true" outlineLevel="0" collapsed="false">
      <c r="A145" s="96" t="s">
        <v>307</v>
      </c>
      <c r="B145" s="93" t="s">
        <v>103</v>
      </c>
      <c r="C145" s="93"/>
      <c r="D145" s="93"/>
      <c r="E145" s="94" t="s">
        <v>308</v>
      </c>
      <c r="F145" s="95" t="n">
        <v>11782116.81</v>
      </c>
      <c r="G145" s="95" t="n">
        <v>11622116.81</v>
      </c>
      <c r="H145" s="95" t="n">
        <v>7791294.91</v>
      </c>
      <c r="I145" s="95" t="n">
        <v>1580525.9</v>
      </c>
      <c r="J145" s="95" t="n">
        <v>2250296</v>
      </c>
      <c r="K145" s="95" t="n">
        <v>160000</v>
      </c>
      <c r="L145" s="95" t="n">
        <v>0</v>
      </c>
      <c r="M145" s="95" t="n">
        <v>160000</v>
      </c>
      <c r="N145" s="95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</row>
    <row r="146" customFormat="false" ht="15" hidden="false" customHeight="true" outlineLevel="0" collapsed="false">
      <c r="A146" s="96" t="s">
        <v>309</v>
      </c>
      <c r="B146" s="93" t="s">
        <v>106</v>
      </c>
      <c r="C146" s="93" t="s">
        <v>103</v>
      </c>
      <c r="D146" s="93"/>
      <c r="E146" s="94" t="s">
        <v>310</v>
      </c>
      <c r="F146" s="95" t="n">
        <v>11620369.23</v>
      </c>
      <c r="G146" s="95" t="n">
        <v>11620369.23</v>
      </c>
      <c r="H146" s="95" t="n">
        <v>7791294.91</v>
      </c>
      <c r="I146" s="95" t="n">
        <v>1578778.32</v>
      </c>
      <c r="J146" s="95" t="n">
        <v>2250296</v>
      </c>
      <c r="K146" s="95" t="n">
        <v>0</v>
      </c>
      <c r="L146" s="95" t="n">
        <v>0</v>
      </c>
      <c r="M146" s="95" t="n">
        <v>0</v>
      </c>
      <c r="N146" s="95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</row>
    <row r="147" customFormat="false" ht="15" hidden="false" customHeight="true" outlineLevel="0" collapsed="false">
      <c r="A147" s="96" t="s">
        <v>309</v>
      </c>
      <c r="B147" s="93" t="s">
        <v>106</v>
      </c>
      <c r="C147" s="93" t="s">
        <v>108</v>
      </c>
      <c r="D147" s="93"/>
      <c r="E147" s="94" t="s">
        <v>311</v>
      </c>
      <c r="F147" s="95" t="n">
        <v>11747.58</v>
      </c>
      <c r="G147" s="95" t="n">
        <v>1747.58</v>
      </c>
      <c r="H147" s="95" t="n">
        <v>0</v>
      </c>
      <c r="I147" s="95" t="n">
        <v>1747.58</v>
      </c>
      <c r="J147" s="95" t="n">
        <v>0</v>
      </c>
      <c r="K147" s="95" t="n">
        <v>10000</v>
      </c>
      <c r="L147" s="95" t="n">
        <v>0</v>
      </c>
      <c r="M147" s="95" t="n">
        <v>10000</v>
      </c>
      <c r="N147" s="95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</row>
    <row r="148" customFormat="false" ht="15" hidden="false" customHeight="true" outlineLevel="0" collapsed="false">
      <c r="A148" s="96" t="s">
        <v>309</v>
      </c>
      <c r="B148" s="93" t="s">
        <v>106</v>
      </c>
      <c r="C148" s="93" t="s">
        <v>292</v>
      </c>
      <c r="D148" s="93"/>
      <c r="E148" s="94" t="s">
        <v>312</v>
      </c>
      <c r="F148" s="95" t="n">
        <v>150000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150000</v>
      </c>
      <c r="L148" s="95" t="n">
        <v>0</v>
      </c>
      <c r="M148" s="95" t="n">
        <v>150000</v>
      </c>
      <c r="N148" s="95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</row>
    <row r="149" customFormat="false" ht="15" hidden="false" customHeight="true" outlineLevel="0" collapsed="false">
      <c r="A149" s="96" t="s">
        <v>307</v>
      </c>
      <c r="B149" s="93" t="s">
        <v>108</v>
      </c>
      <c r="C149" s="93"/>
      <c r="D149" s="93"/>
      <c r="E149" s="94" t="s">
        <v>313</v>
      </c>
      <c r="F149" s="95" t="n">
        <v>222092.03</v>
      </c>
      <c r="G149" s="95" t="n">
        <v>172092.03</v>
      </c>
      <c r="H149" s="95" t="n">
        <v>155658.85</v>
      </c>
      <c r="I149" s="95" t="n">
        <v>16433.18</v>
      </c>
      <c r="J149" s="95" t="n">
        <v>0</v>
      </c>
      <c r="K149" s="95" t="n">
        <v>50000</v>
      </c>
      <c r="L149" s="95" t="n">
        <v>0</v>
      </c>
      <c r="M149" s="95" t="n">
        <v>50000</v>
      </c>
      <c r="N149" s="95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</row>
    <row r="150" customFormat="false" ht="15" hidden="false" customHeight="true" outlineLevel="0" collapsed="false">
      <c r="A150" s="96" t="s">
        <v>309</v>
      </c>
      <c r="B150" s="93" t="s">
        <v>113</v>
      </c>
      <c r="C150" s="93" t="s">
        <v>103</v>
      </c>
      <c r="D150" s="93"/>
      <c r="E150" s="94" t="s">
        <v>314</v>
      </c>
      <c r="F150" s="95" t="n">
        <v>172092.03</v>
      </c>
      <c r="G150" s="95" t="n">
        <v>172092.03</v>
      </c>
      <c r="H150" s="95" t="n">
        <v>155658.85</v>
      </c>
      <c r="I150" s="95" t="n">
        <v>16433.18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</row>
    <row r="151" customFormat="false" ht="15" hidden="false" customHeight="true" outlineLevel="0" collapsed="false">
      <c r="A151" s="96" t="s">
        <v>309</v>
      </c>
      <c r="B151" s="93" t="s">
        <v>113</v>
      </c>
      <c r="C151" s="93" t="s">
        <v>108</v>
      </c>
      <c r="D151" s="93"/>
      <c r="E151" s="94" t="s">
        <v>315</v>
      </c>
      <c r="F151" s="95" t="n">
        <v>5000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50000</v>
      </c>
      <c r="L151" s="95" t="n">
        <v>0</v>
      </c>
      <c r="M151" s="95" t="n">
        <v>50000</v>
      </c>
      <c r="N151" s="95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</row>
    <row r="152" customFormat="false" ht="15" hidden="false" customHeight="true" outlineLevel="0" collapsed="false">
      <c r="A152" s="96" t="s">
        <v>307</v>
      </c>
      <c r="B152" s="93" t="s">
        <v>116</v>
      </c>
      <c r="C152" s="93"/>
      <c r="D152" s="93"/>
      <c r="E152" s="94" t="s">
        <v>316</v>
      </c>
      <c r="F152" s="95" t="n">
        <v>1031324.29</v>
      </c>
      <c r="G152" s="95" t="n">
        <v>601324.29</v>
      </c>
      <c r="H152" s="95" t="n">
        <v>575329.7</v>
      </c>
      <c r="I152" s="95" t="n">
        <v>25994.59</v>
      </c>
      <c r="J152" s="95" t="n">
        <v>0</v>
      </c>
      <c r="K152" s="95" t="n">
        <v>430000</v>
      </c>
      <c r="L152" s="95" t="n">
        <v>0</v>
      </c>
      <c r="M152" s="95" t="n">
        <v>430000</v>
      </c>
      <c r="N152" s="95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</row>
    <row r="153" customFormat="false" ht="15" hidden="false" customHeight="true" outlineLevel="0" collapsed="false">
      <c r="A153" s="96" t="s">
        <v>309</v>
      </c>
      <c r="B153" s="93" t="s">
        <v>118</v>
      </c>
      <c r="C153" s="93" t="s">
        <v>103</v>
      </c>
      <c r="D153" s="93"/>
      <c r="E153" s="94" t="s">
        <v>317</v>
      </c>
      <c r="F153" s="95" t="n">
        <v>428524.29</v>
      </c>
      <c r="G153" s="95" t="n">
        <v>428524.29</v>
      </c>
      <c r="H153" s="95" t="n">
        <v>402529.7</v>
      </c>
      <c r="I153" s="95" t="n">
        <v>25994.59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</row>
    <row r="154" customFormat="false" ht="15" hidden="false" customHeight="true" outlineLevel="0" collapsed="false">
      <c r="A154" s="96" t="s">
        <v>309</v>
      </c>
      <c r="B154" s="93" t="s">
        <v>118</v>
      </c>
      <c r="C154" s="93" t="s">
        <v>124</v>
      </c>
      <c r="D154" s="93"/>
      <c r="E154" s="94" t="s">
        <v>318</v>
      </c>
      <c r="F154" s="95" t="n">
        <v>602800</v>
      </c>
      <c r="G154" s="95" t="n">
        <v>172800</v>
      </c>
      <c r="H154" s="95" t="n">
        <v>172800</v>
      </c>
      <c r="I154" s="95" t="n">
        <v>0</v>
      </c>
      <c r="J154" s="95" t="n">
        <v>0</v>
      </c>
      <c r="K154" s="95" t="n">
        <v>430000</v>
      </c>
      <c r="L154" s="95" t="n">
        <v>0</v>
      </c>
      <c r="M154" s="95" t="n">
        <v>430000</v>
      </c>
      <c r="N154" s="95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</row>
    <row r="155" customFormat="false" ht="15" hidden="false" customHeight="true" outlineLevel="0" collapsed="false">
      <c r="A155" s="96" t="s">
        <v>307</v>
      </c>
      <c r="B155" s="93" t="s">
        <v>110</v>
      </c>
      <c r="C155" s="93"/>
      <c r="D155" s="93"/>
      <c r="E155" s="94" t="s">
        <v>319</v>
      </c>
      <c r="F155" s="95" t="n">
        <v>53500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535000</v>
      </c>
      <c r="L155" s="95" t="n">
        <v>0</v>
      </c>
      <c r="M155" s="95" t="n">
        <v>535000</v>
      </c>
      <c r="N155" s="95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</row>
    <row r="156" customFormat="false" ht="15" hidden="false" customHeight="true" outlineLevel="0" collapsed="false">
      <c r="A156" s="96" t="s">
        <v>309</v>
      </c>
      <c r="B156" s="93" t="s">
        <v>129</v>
      </c>
      <c r="C156" s="93" t="s">
        <v>108</v>
      </c>
      <c r="D156" s="93"/>
      <c r="E156" s="94" t="s">
        <v>320</v>
      </c>
      <c r="F156" s="95" t="n">
        <v>53500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535000</v>
      </c>
      <c r="L156" s="95" t="n">
        <v>0</v>
      </c>
      <c r="M156" s="95" t="n">
        <v>535000</v>
      </c>
      <c r="N156" s="95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</row>
    <row r="157" customFormat="false" ht="15" hidden="false" customHeight="true" outlineLevel="0" collapsed="false">
      <c r="A157" s="96" t="s">
        <v>321</v>
      </c>
      <c r="B157" s="93"/>
      <c r="C157" s="93"/>
      <c r="D157" s="93"/>
      <c r="E157" s="94" t="s">
        <v>322</v>
      </c>
      <c r="F157" s="95" t="n">
        <v>132738623.27</v>
      </c>
      <c r="G157" s="95" t="n">
        <v>62482843.27</v>
      </c>
      <c r="H157" s="95" t="n">
        <v>57902346.96</v>
      </c>
      <c r="I157" s="95" t="n">
        <v>2134705.91</v>
      </c>
      <c r="J157" s="95" t="n">
        <v>2445790.4</v>
      </c>
      <c r="K157" s="95" t="n">
        <v>70255780</v>
      </c>
      <c r="L157" s="95" t="n">
        <v>980400</v>
      </c>
      <c r="M157" s="95" t="n">
        <v>34125920</v>
      </c>
      <c r="N157" s="95" t="n">
        <v>3514946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</row>
    <row r="158" customFormat="false" ht="15" hidden="false" customHeight="true" outlineLevel="0" collapsed="false">
      <c r="A158" s="96" t="s">
        <v>323</v>
      </c>
      <c r="B158" s="93" t="s">
        <v>103</v>
      </c>
      <c r="C158" s="93"/>
      <c r="D158" s="93"/>
      <c r="E158" s="94" t="s">
        <v>324</v>
      </c>
      <c r="F158" s="95" t="n">
        <v>17724028.87</v>
      </c>
      <c r="G158" s="95" t="n">
        <v>7350828.87</v>
      </c>
      <c r="H158" s="95" t="n">
        <v>5901713.46</v>
      </c>
      <c r="I158" s="95" t="n">
        <v>1428235.41</v>
      </c>
      <c r="J158" s="95" t="n">
        <v>20880</v>
      </c>
      <c r="K158" s="95" t="n">
        <v>10373200</v>
      </c>
      <c r="L158" s="95" t="n">
        <v>0</v>
      </c>
      <c r="M158" s="95" t="n">
        <v>5000</v>
      </c>
      <c r="N158" s="95" t="n">
        <v>10368200</v>
      </c>
      <c r="O158" s="97" t="n">
        <v>0</v>
      </c>
      <c r="P158" s="97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</row>
    <row r="159" customFormat="false" ht="15" hidden="false" customHeight="true" outlineLevel="0" collapsed="false">
      <c r="A159" s="93" t="s">
        <v>325</v>
      </c>
      <c r="B159" s="93" t="s">
        <v>106</v>
      </c>
      <c r="C159" s="93" t="s">
        <v>103</v>
      </c>
      <c r="D159" s="93"/>
      <c r="E159" s="94" t="s">
        <v>326</v>
      </c>
      <c r="F159" s="95" t="n">
        <v>6323026.62</v>
      </c>
      <c r="G159" s="95" t="n">
        <v>6313026.62</v>
      </c>
      <c r="H159" s="95" t="n">
        <v>5034816.29</v>
      </c>
      <c r="I159" s="95" t="n">
        <v>1257510.33</v>
      </c>
      <c r="J159" s="95" t="n">
        <v>20700</v>
      </c>
      <c r="K159" s="95" t="n">
        <v>10000</v>
      </c>
      <c r="L159" s="95" t="n">
        <v>0</v>
      </c>
      <c r="M159" s="95" t="n">
        <v>5000</v>
      </c>
      <c r="N159" s="95" t="n">
        <v>5000</v>
      </c>
      <c r="O159" s="95" t="n">
        <v>0</v>
      </c>
      <c r="P159" s="95" t="n">
        <v>0</v>
      </c>
      <c r="Q159" s="95" t="n">
        <v>0</v>
      </c>
      <c r="R159" s="95" t="n">
        <v>0</v>
      </c>
      <c r="S159" s="95" t="n">
        <v>0</v>
      </c>
      <c r="T159" s="95" t="n">
        <v>0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</row>
    <row r="160" customFormat="false" ht="15" hidden="false" customHeight="true" outlineLevel="0" collapsed="false">
      <c r="A160" s="93" t="s">
        <v>325</v>
      </c>
      <c r="B160" s="93" t="s">
        <v>106</v>
      </c>
      <c r="C160" s="93" t="s">
        <v>108</v>
      </c>
      <c r="D160" s="93"/>
      <c r="E160" s="94" t="s">
        <v>327</v>
      </c>
      <c r="F160" s="95" t="n">
        <v>1320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13200</v>
      </c>
      <c r="L160" s="95" t="n">
        <v>0</v>
      </c>
      <c r="M160" s="95" t="n">
        <v>0</v>
      </c>
      <c r="N160" s="95" t="n">
        <v>13200</v>
      </c>
      <c r="O160" s="95" t="n">
        <v>0</v>
      </c>
      <c r="P160" s="95" t="n">
        <v>0</v>
      </c>
      <c r="Q160" s="95" t="n">
        <v>0</v>
      </c>
      <c r="R160" s="95" t="n">
        <v>0</v>
      </c>
      <c r="S160" s="95" t="n">
        <v>0</v>
      </c>
      <c r="T160" s="95" t="n">
        <v>0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</row>
    <row r="161" customFormat="false" ht="15" hidden="false" customHeight="true" outlineLevel="0" collapsed="false">
      <c r="A161" s="93" t="s">
        <v>325</v>
      </c>
      <c r="B161" s="93" t="s">
        <v>106</v>
      </c>
      <c r="C161" s="93" t="s">
        <v>116</v>
      </c>
      <c r="D161" s="93"/>
      <c r="E161" s="94" t="s">
        <v>328</v>
      </c>
      <c r="F161" s="95" t="n">
        <v>1037802.25</v>
      </c>
      <c r="G161" s="95" t="n">
        <v>1037802.25</v>
      </c>
      <c r="H161" s="95" t="n">
        <v>866897.17</v>
      </c>
      <c r="I161" s="95" t="n">
        <v>170725.08</v>
      </c>
      <c r="J161" s="95" t="n">
        <v>18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5" t="n">
        <v>0</v>
      </c>
      <c r="T161" s="95" t="n">
        <v>0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</row>
    <row r="162" customFormat="false" ht="15" hidden="false" customHeight="true" outlineLevel="0" collapsed="false">
      <c r="A162" s="93" t="s">
        <v>325</v>
      </c>
      <c r="B162" s="93" t="s">
        <v>106</v>
      </c>
      <c r="C162" s="93" t="s">
        <v>292</v>
      </c>
      <c r="D162" s="93"/>
      <c r="E162" s="94" t="s">
        <v>329</v>
      </c>
      <c r="F162" s="95" t="n">
        <v>1035000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10350000</v>
      </c>
      <c r="L162" s="95" t="n">
        <v>0</v>
      </c>
      <c r="M162" s="95" t="n">
        <v>0</v>
      </c>
      <c r="N162" s="95" t="n">
        <v>10350000</v>
      </c>
      <c r="O162" s="95" t="n">
        <v>0</v>
      </c>
      <c r="P162" s="95" t="n">
        <v>0</v>
      </c>
      <c r="Q162" s="95" t="n">
        <v>0</v>
      </c>
      <c r="R162" s="95" t="n">
        <v>0</v>
      </c>
      <c r="S162" s="95" t="n">
        <v>0</v>
      </c>
      <c r="T162" s="95" t="n">
        <v>0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</row>
    <row r="163" customFormat="false" ht="15" hidden="false" customHeight="true" outlineLevel="0" collapsed="false">
      <c r="A163" s="93" t="s">
        <v>323</v>
      </c>
      <c r="B163" s="93" t="s">
        <v>108</v>
      </c>
      <c r="C163" s="93"/>
      <c r="D163" s="93"/>
      <c r="E163" s="94" t="s">
        <v>330</v>
      </c>
      <c r="F163" s="95" t="n">
        <v>11008152.03</v>
      </c>
      <c r="G163" s="95" t="n">
        <v>3143052.03</v>
      </c>
      <c r="H163" s="95" t="n">
        <v>2576594.15</v>
      </c>
      <c r="I163" s="95" t="n">
        <v>565257.88</v>
      </c>
      <c r="J163" s="95" t="n">
        <v>1200</v>
      </c>
      <c r="K163" s="95" t="n">
        <v>7865100</v>
      </c>
      <c r="L163" s="95" t="n">
        <v>70000</v>
      </c>
      <c r="M163" s="95" t="n">
        <v>890000</v>
      </c>
      <c r="N163" s="95" t="n">
        <v>6905100</v>
      </c>
      <c r="O163" s="95" t="n">
        <v>0</v>
      </c>
      <c r="P163" s="95" t="n">
        <v>0</v>
      </c>
      <c r="Q163" s="95" t="n">
        <v>0</v>
      </c>
      <c r="R163" s="95" t="n">
        <v>0</v>
      </c>
      <c r="S163" s="95" t="n">
        <v>0</v>
      </c>
      <c r="T163" s="95" t="n">
        <v>0</v>
      </c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</row>
    <row r="164" customFormat="false" ht="15" hidden="false" customHeight="true" outlineLevel="0" collapsed="false">
      <c r="A164" s="93" t="s">
        <v>325</v>
      </c>
      <c r="B164" s="93" t="s">
        <v>113</v>
      </c>
      <c r="C164" s="93" t="s">
        <v>103</v>
      </c>
      <c r="D164" s="93"/>
      <c r="E164" s="94" t="s">
        <v>331</v>
      </c>
      <c r="F164" s="95" t="n">
        <v>2318812.95</v>
      </c>
      <c r="G164" s="95" t="n">
        <v>2318812.95</v>
      </c>
      <c r="H164" s="95" t="n">
        <v>1932340.15</v>
      </c>
      <c r="I164" s="95" t="n">
        <v>385272.8</v>
      </c>
      <c r="J164" s="95" t="n">
        <v>120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5" t="n">
        <v>0</v>
      </c>
      <c r="T164" s="95" t="n">
        <v>0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</row>
    <row r="165" customFormat="false" ht="15" hidden="false" customHeight="true" outlineLevel="0" collapsed="false">
      <c r="A165" s="93" t="s">
        <v>325</v>
      </c>
      <c r="B165" s="93" t="s">
        <v>113</v>
      </c>
      <c r="C165" s="93" t="s">
        <v>110</v>
      </c>
      <c r="D165" s="93"/>
      <c r="E165" s="94" t="s">
        <v>332</v>
      </c>
      <c r="F165" s="95" t="n">
        <v>448900</v>
      </c>
      <c r="G165" s="95" t="n">
        <v>0</v>
      </c>
      <c r="H165" s="95" t="n">
        <v>0</v>
      </c>
      <c r="I165" s="95" t="n">
        <v>0</v>
      </c>
      <c r="J165" s="95" t="n">
        <v>0</v>
      </c>
      <c r="K165" s="95" t="n">
        <v>448900</v>
      </c>
      <c r="L165" s="95" t="n">
        <v>0</v>
      </c>
      <c r="M165" s="95" t="n">
        <v>0</v>
      </c>
      <c r="N165" s="95" t="n">
        <v>448900</v>
      </c>
      <c r="O165" s="95" t="n">
        <v>0</v>
      </c>
      <c r="P165" s="95" t="n">
        <v>0</v>
      </c>
      <c r="Q165" s="95" t="n">
        <v>0</v>
      </c>
      <c r="R165" s="95" t="n">
        <v>0</v>
      </c>
      <c r="S165" s="95" t="n">
        <v>0</v>
      </c>
      <c r="T165" s="95" t="n">
        <v>0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</row>
    <row r="166" customFormat="false" ht="15" hidden="false" customHeight="true" outlineLevel="0" collapsed="false">
      <c r="A166" s="93" t="s">
        <v>325</v>
      </c>
      <c r="B166" s="93" t="s">
        <v>113</v>
      </c>
      <c r="C166" s="93" t="s">
        <v>133</v>
      </c>
      <c r="D166" s="93"/>
      <c r="E166" s="94" t="s">
        <v>333</v>
      </c>
      <c r="F166" s="95" t="n">
        <v>620400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6204000</v>
      </c>
      <c r="L166" s="95" t="n">
        <v>0</v>
      </c>
      <c r="M166" s="95" t="n">
        <v>0</v>
      </c>
      <c r="N166" s="95" t="n">
        <v>6204000</v>
      </c>
      <c r="O166" s="95" t="n">
        <v>0</v>
      </c>
      <c r="P166" s="95" t="n"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</row>
    <row r="167" customFormat="false" ht="15" hidden="false" customHeight="true" outlineLevel="0" collapsed="false">
      <c r="A167" s="93" t="s">
        <v>325</v>
      </c>
      <c r="B167" s="93" t="s">
        <v>113</v>
      </c>
      <c r="C167" s="93" t="s">
        <v>122</v>
      </c>
      <c r="D167" s="93"/>
      <c r="E167" s="94" t="s">
        <v>334</v>
      </c>
      <c r="F167" s="95" t="n">
        <v>600000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600000</v>
      </c>
      <c r="L167" s="95" t="n">
        <v>0</v>
      </c>
      <c r="M167" s="95" t="n">
        <v>600000</v>
      </c>
      <c r="N167" s="95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5" t="n">
        <v>0</v>
      </c>
      <c r="T167" s="95" t="n">
        <v>0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</row>
    <row r="168" customFormat="false" ht="15" hidden="false" customHeight="true" outlineLevel="0" collapsed="false">
      <c r="A168" s="93" t="s">
        <v>325</v>
      </c>
      <c r="B168" s="93" t="s">
        <v>113</v>
      </c>
      <c r="C168" s="93" t="s">
        <v>292</v>
      </c>
      <c r="D168" s="93"/>
      <c r="E168" s="94" t="s">
        <v>335</v>
      </c>
      <c r="F168" s="95" t="n">
        <v>904239.08</v>
      </c>
      <c r="G168" s="95" t="n">
        <v>824239.08</v>
      </c>
      <c r="H168" s="95" t="n">
        <v>644254</v>
      </c>
      <c r="I168" s="95" t="n">
        <v>179985.08</v>
      </c>
      <c r="J168" s="95" t="n">
        <v>0</v>
      </c>
      <c r="K168" s="95" t="n">
        <v>80000</v>
      </c>
      <c r="L168" s="95" t="n">
        <v>70000</v>
      </c>
      <c r="M168" s="95" t="n">
        <v>10000</v>
      </c>
      <c r="N168" s="95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5" t="n">
        <v>0</v>
      </c>
      <c r="T168" s="95" t="n">
        <v>0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</row>
    <row r="169" customFormat="false" ht="15" hidden="false" customHeight="true" outlineLevel="0" collapsed="false">
      <c r="A169" s="93" t="s">
        <v>325</v>
      </c>
      <c r="B169" s="93" t="s">
        <v>113</v>
      </c>
      <c r="C169" s="93" t="s">
        <v>131</v>
      </c>
      <c r="D169" s="93"/>
      <c r="E169" s="94" t="s">
        <v>336</v>
      </c>
      <c r="F169" s="95" t="n">
        <v>53220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532200</v>
      </c>
      <c r="L169" s="95" t="n">
        <v>0</v>
      </c>
      <c r="M169" s="95" t="n">
        <v>280000</v>
      </c>
      <c r="N169" s="95" t="n">
        <v>252200</v>
      </c>
      <c r="O169" s="95" t="n">
        <v>0</v>
      </c>
      <c r="P169" s="95" t="n">
        <v>0</v>
      </c>
      <c r="Q169" s="95" t="n">
        <v>0</v>
      </c>
      <c r="R169" s="95" t="n">
        <v>0</v>
      </c>
      <c r="S169" s="95" t="n">
        <v>0</v>
      </c>
      <c r="T169" s="95" t="n">
        <v>0</v>
      </c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</row>
    <row r="170" customFormat="false" ht="15" hidden="false" customHeight="true" outlineLevel="0" collapsed="false">
      <c r="A170" s="93" t="s">
        <v>323</v>
      </c>
      <c r="B170" s="93" t="s">
        <v>133</v>
      </c>
      <c r="C170" s="93"/>
      <c r="D170" s="93"/>
      <c r="E170" s="94" t="s">
        <v>337</v>
      </c>
      <c r="F170" s="95" t="n">
        <v>71800929.95</v>
      </c>
      <c r="G170" s="95" t="n">
        <v>39220929.95</v>
      </c>
      <c r="H170" s="95" t="n">
        <v>36778103.55</v>
      </c>
      <c r="I170" s="95" t="n">
        <v>19536</v>
      </c>
      <c r="J170" s="95" t="n">
        <v>2423290.4</v>
      </c>
      <c r="K170" s="95" t="n">
        <v>32580000</v>
      </c>
      <c r="L170" s="95" t="n">
        <v>50000</v>
      </c>
      <c r="M170" s="95" t="n">
        <v>32530000</v>
      </c>
      <c r="N170" s="95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5" t="n">
        <v>0</v>
      </c>
      <c r="T170" s="95" t="n">
        <v>0</v>
      </c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</row>
    <row r="171" customFormat="false" ht="15" hidden="false" customHeight="true" outlineLevel="0" collapsed="false">
      <c r="A171" s="93" t="s">
        <v>325</v>
      </c>
      <c r="B171" s="93" t="s">
        <v>135</v>
      </c>
      <c r="C171" s="93" t="s">
        <v>103</v>
      </c>
      <c r="D171" s="93"/>
      <c r="E171" s="94" t="s">
        <v>338</v>
      </c>
      <c r="F171" s="95" t="n">
        <v>1165665.4</v>
      </c>
      <c r="G171" s="95" t="n">
        <v>1165665.4</v>
      </c>
      <c r="H171" s="95" t="n">
        <v>0</v>
      </c>
      <c r="I171" s="95" t="n">
        <v>8795</v>
      </c>
      <c r="J171" s="95" t="n">
        <v>1156870.4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</row>
    <row r="172" customFormat="false" ht="15" hidden="false" customHeight="true" outlineLevel="0" collapsed="false">
      <c r="A172" s="93" t="s">
        <v>325</v>
      </c>
      <c r="B172" s="93" t="s">
        <v>135</v>
      </c>
      <c r="C172" s="93" t="s">
        <v>108</v>
      </c>
      <c r="D172" s="93"/>
      <c r="E172" s="94" t="s">
        <v>339</v>
      </c>
      <c r="F172" s="95" t="n">
        <v>843481</v>
      </c>
      <c r="G172" s="95" t="n">
        <v>843481</v>
      </c>
      <c r="H172" s="95" t="n">
        <v>0</v>
      </c>
      <c r="I172" s="95" t="n">
        <v>10741</v>
      </c>
      <c r="J172" s="95" t="n">
        <v>83274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5" t="n">
        <v>0</v>
      </c>
      <c r="T172" s="95" t="n">
        <v>0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</row>
    <row r="173" customFormat="false" ht="15" hidden="false" customHeight="true" outlineLevel="0" collapsed="false">
      <c r="A173" s="93" t="s">
        <v>325</v>
      </c>
      <c r="B173" s="93" t="s">
        <v>135</v>
      </c>
      <c r="C173" s="93" t="s">
        <v>110</v>
      </c>
      <c r="D173" s="93"/>
      <c r="E173" s="94" t="s">
        <v>340</v>
      </c>
      <c r="F173" s="95" t="n">
        <v>433680</v>
      </c>
      <c r="G173" s="95" t="n">
        <v>433680</v>
      </c>
      <c r="H173" s="95" t="n">
        <v>0</v>
      </c>
      <c r="I173" s="95" t="n">
        <v>0</v>
      </c>
      <c r="J173" s="95" t="n">
        <v>433680</v>
      </c>
      <c r="K173" s="95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5" t="n">
        <v>0</v>
      </c>
      <c r="T173" s="95" t="n">
        <v>0</v>
      </c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</row>
    <row r="174" customFormat="false" ht="15" hidden="false" customHeight="true" outlineLevel="0" collapsed="false">
      <c r="A174" s="93" t="s">
        <v>325</v>
      </c>
      <c r="B174" s="93" t="s">
        <v>135</v>
      </c>
      <c r="C174" s="93" t="s">
        <v>133</v>
      </c>
      <c r="D174" s="93"/>
      <c r="E174" s="94" t="s">
        <v>341</v>
      </c>
      <c r="F174" s="95" t="n">
        <v>36828103.55</v>
      </c>
      <c r="G174" s="95" t="n">
        <v>36778103.55</v>
      </c>
      <c r="H174" s="95" t="n">
        <v>36778103.55</v>
      </c>
      <c r="I174" s="95" t="n">
        <v>0</v>
      </c>
      <c r="J174" s="95" t="n">
        <v>0</v>
      </c>
      <c r="K174" s="95" t="n">
        <v>50000</v>
      </c>
      <c r="L174" s="95" t="n">
        <v>50000</v>
      </c>
      <c r="M174" s="95" t="n">
        <v>0</v>
      </c>
      <c r="N174" s="95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5" t="n">
        <v>0</v>
      </c>
      <c r="T174" s="95" t="n">
        <v>0</v>
      </c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</row>
    <row r="175" customFormat="false" ht="15" hidden="false" customHeight="true" outlineLevel="0" collapsed="false">
      <c r="A175" s="93" t="s">
        <v>325</v>
      </c>
      <c r="B175" s="93" t="s">
        <v>135</v>
      </c>
      <c r="C175" s="93" t="s">
        <v>122</v>
      </c>
      <c r="D175" s="93"/>
      <c r="E175" s="94" t="s">
        <v>342</v>
      </c>
      <c r="F175" s="95" t="n">
        <v>3253000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32530000</v>
      </c>
      <c r="L175" s="95" t="n">
        <v>0</v>
      </c>
      <c r="M175" s="95" t="n">
        <v>32530000</v>
      </c>
      <c r="N175" s="95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5" t="n">
        <v>0</v>
      </c>
      <c r="T175" s="95" t="n">
        <v>0</v>
      </c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</row>
    <row r="176" customFormat="false" ht="15" hidden="false" customHeight="true" outlineLevel="0" collapsed="false">
      <c r="A176" s="93" t="s">
        <v>323</v>
      </c>
      <c r="B176" s="93" t="s">
        <v>122</v>
      </c>
      <c r="C176" s="93"/>
      <c r="D176" s="93"/>
      <c r="E176" s="94" t="s">
        <v>343</v>
      </c>
      <c r="F176" s="95" t="n">
        <v>30000</v>
      </c>
      <c r="G176" s="95" t="n">
        <v>0</v>
      </c>
      <c r="H176" s="95" t="n">
        <v>0</v>
      </c>
      <c r="I176" s="95" t="n">
        <v>0</v>
      </c>
      <c r="J176" s="95" t="n">
        <v>0</v>
      </c>
      <c r="K176" s="95" t="n">
        <v>30000</v>
      </c>
      <c r="L176" s="95" t="n">
        <v>0</v>
      </c>
      <c r="M176" s="95" t="n">
        <v>0</v>
      </c>
      <c r="N176" s="95" t="n">
        <v>30000</v>
      </c>
      <c r="O176" s="95" t="n">
        <v>0</v>
      </c>
      <c r="P176" s="95" t="n">
        <v>0</v>
      </c>
      <c r="Q176" s="95" t="n">
        <v>0</v>
      </c>
      <c r="R176" s="95" t="n">
        <v>0</v>
      </c>
      <c r="S176" s="95" t="n">
        <v>0</v>
      </c>
      <c r="T176" s="95" t="n">
        <v>0</v>
      </c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</row>
    <row r="177" customFormat="false" ht="15" hidden="false" customHeight="true" outlineLevel="0" collapsed="false">
      <c r="A177" s="93" t="s">
        <v>325</v>
      </c>
      <c r="B177" s="93" t="s">
        <v>150</v>
      </c>
      <c r="C177" s="93" t="s">
        <v>131</v>
      </c>
      <c r="D177" s="93"/>
      <c r="E177" s="94" t="s">
        <v>344</v>
      </c>
      <c r="F177" s="95" t="n">
        <v>30000</v>
      </c>
      <c r="G177" s="95" t="n">
        <v>0</v>
      </c>
      <c r="H177" s="95" t="n">
        <v>0</v>
      </c>
      <c r="I177" s="95" t="n">
        <v>0</v>
      </c>
      <c r="J177" s="95" t="n">
        <v>0</v>
      </c>
      <c r="K177" s="95" t="n">
        <v>30000</v>
      </c>
      <c r="L177" s="95" t="n">
        <v>0</v>
      </c>
      <c r="M177" s="95" t="n">
        <v>0</v>
      </c>
      <c r="N177" s="95" t="n">
        <v>30000</v>
      </c>
      <c r="O177" s="95" t="n">
        <v>0</v>
      </c>
      <c r="P177" s="95" t="n">
        <v>0</v>
      </c>
      <c r="Q177" s="95" t="n">
        <v>0</v>
      </c>
      <c r="R177" s="95" t="n">
        <v>0</v>
      </c>
      <c r="S177" s="95" t="n">
        <v>0</v>
      </c>
      <c r="T177" s="95" t="n">
        <v>0</v>
      </c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</row>
    <row r="178" customFormat="false" ht="15" hidden="false" customHeight="true" outlineLevel="0" collapsed="false">
      <c r="A178" s="93" t="s">
        <v>323</v>
      </c>
      <c r="B178" s="93" t="s">
        <v>124</v>
      </c>
      <c r="C178" s="93"/>
      <c r="D178" s="93"/>
      <c r="E178" s="94" t="s">
        <v>345</v>
      </c>
      <c r="F178" s="95" t="n">
        <v>3474760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3474760</v>
      </c>
      <c r="L178" s="95" t="n">
        <v>0</v>
      </c>
      <c r="M178" s="95" t="n">
        <v>80000</v>
      </c>
      <c r="N178" s="95" t="n">
        <v>3394760</v>
      </c>
      <c r="O178" s="95" t="n">
        <v>0</v>
      </c>
      <c r="P178" s="95" t="n">
        <v>0</v>
      </c>
      <c r="Q178" s="95" t="n">
        <v>0</v>
      </c>
      <c r="R178" s="95" t="n">
        <v>0</v>
      </c>
      <c r="S178" s="95" t="n">
        <v>0</v>
      </c>
      <c r="T178" s="95" t="n">
        <v>0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</row>
    <row r="179" customFormat="false" ht="15" hidden="false" customHeight="true" outlineLevel="0" collapsed="false">
      <c r="A179" s="93" t="s">
        <v>325</v>
      </c>
      <c r="B179" s="93" t="s">
        <v>153</v>
      </c>
      <c r="C179" s="93" t="s">
        <v>108</v>
      </c>
      <c r="D179" s="93"/>
      <c r="E179" s="94" t="s">
        <v>346</v>
      </c>
      <c r="F179" s="95" t="n">
        <v>96260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96260</v>
      </c>
      <c r="L179" s="95" t="n">
        <v>0</v>
      </c>
      <c r="M179" s="95" t="n">
        <v>80000</v>
      </c>
      <c r="N179" s="95" t="n">
        <v>16260</v>
      </c>
      <c r="O179" s="95" t="n">
        <v>0</v>
      </c>
      <c r="P179" s="95" t="n">
        <v>0</v>
      </c>
      <c r="Q179" s="95" t="n">
        <v>0</v>
      </c>
      <c r="R179" s="95" t="n">
        <v>0</v>
      </c>
      <c r="S179" s="95" t="n">
        <v>0</v>
      </c>
      <c r="T179" s="95" t="n">
        <v>0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</row>
    <row r="180" customFormat="false" ht="15" hidden="false" customHeight="true" outlineLevel="0" collapsed="false">
      <c r="A180" s="93" t="s">
        <v>325</v>
      </c>
      <c r="B180" s="93" t="s">
        <v>153</v>
      </c>
      <c r="C180" s="93" t="s">
        <v>116</v>
      </c>
      <c r="D180" s="93"/>
      <c r="E180" s="94" t="s">
        <v>347</v>
      </c>
      <c r="F180" s="95" t="n">
        <v>557500</v>
      </c>
      <c r="G180" s="95" t="n">
        <v>0</v>
      </c>
      <c r="H180" s="95" t="n">
        <v>0</v>
      </c>
      <c r="I180" s="95" t="n">
        <v>0</v>
      </c>
      <c r="J180" s="95" t="n">
        <v>0</v>
      </c>
      <c r="K180" s="95" t="n">
        <v>557500</v>
      </c>
      <c r="L180" s="95" t="n">
        <v>0</v>
      </c>
      <c r="M180" s="95" t="n">
        <v>0</v>
      </c>
      <c r="N180" s="95" t="n">
        <v>557500</v>
      </c>
      <c r="O180" s="95" t="n">
        <v>0</v>
      </c>
      <c r="P180" s="95" t="n">
        <v>0</v>
      </c>
      <c r="Q180" s="95" t="n">
        <v>0</v>
      </c>
      <c r="R180" s="95" t="n">
        <v>0</v>
      </c>
      <c r="S180" s="95" t="n">
        <v>0</v>
      </c>
      <c r="T180" s="95" t="n">
        <v>0</v>
      </c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</row>
    <row r="181" customFormat="false" ht="15" hidden="false" customHeight="true" outlineLevel="0" collapsed="false">
      <c r="A181" s="93" t="s">
        <v>325</v>
      </c>
      <c r="B181" s="93" t="s">
        <v>153</v>
      </c>
      <c r="C181" s="93" t="s">
        <v>133</v>
      </c>
      <c r="D181" s="93"/>
      <c r="E181" s="94" t="s">
        <v>348</v>
      </c>
      <c r="F181" s="95" t="n">
        <v>282100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2821000</v>
      </c>
      <c r="L181" s="95" t="n">
        <v>0</v>
      </c>
      <c r="M181" s="95" t="n">
        <v>0</v>
      </c>
      <c r="N181" s="95" t="n">
        <v>2821000</v>
      </c>
      <c r="O181" s="95" t="n">
        <v>0</v>
      </c>
      <c r="P181" s="95" t="n">
        <v>0</v>
      </c>
      <c r="Q181" s="95" t="n">
        <v>0</v>
      </c>
      <c r="R181" s="95" t="n">
        <v>0</v>
      </c>
      <c r="S181" s="95" t="n">
        <v>0</v>
      </c>
      <c r="T181" s="95" t="n">
        <v>0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</row>
    <row r="182" customFormat="false" ht="15" hidden="false" customHeight="true" outlineLevel="0" collapsed="false">
      <c r="A182" s="93" t="s">
        <v>323</v>
      </c>
      <c r="B182" s="93" t="s">
        <v>292</v>
      </c>
      <c r="C182" s="93"/>
      <c r="D182" s="93"/>
      <c r="E182" s="94" t="s">
        <v>349</v>
      </c>
      <c r="F182" s="95" t="n">
        <v>72000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720000</v>
      </c>
      <c r="L182" s="95" t="n">
        <v>0</v>
      </c>
      <c r="M182" s="95" t="n">
        <v>0</v>
      </c>
      <c r="N182" s="95" t="n">
        <v>720000</v>
      </c>
      <c r="O182" s="95" t="n">
        <v>0</v>
      </c>
      <c r="P182" s="95" t="n">
        <v>0</v>
      </c>
      <c r="Q182" s="95" t="n">
        <v>0</v>
      </c>
      <c r="R182" s="95" t="n">
        <v>0</v>
      </c>
      <c r="S182" s="95" t="n">
        <v>0</v>
      </c>
      <c r="T182" s="95" t="n">
        <v>0</v>
      </c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</row>
    <row r="183" customFormat="false" ht="15" hidden="false" customHeight="true" outlineLevel="0" collapsed="false">
      <c r="A183" s="93" t="s">
        <v>325</v>
      </c>
      <c r="B183" s="93" t="s">
        <v>294</v>
      </c>
      <c r="C183" s="93" t="s">
        <v>103</v>
      </c>
      <c r="D183" s="93"/>
      <c r="E183" s="94" t="s">
        <v>350</v>
      </c>
      <c r="F183" s="95" t="n">
        <v>60000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600000</v>
      </c>
      <c r="L183" s="95" t="n">
        <v>0</v>
      </c>
      <c r="M183" s="95" t="n">
        <v>0</v>
      </c>
      <c r="N183" s="95" t="n">
        <v>600000</v>
      </c>
      <c r="O183" s="95" t="n">
        <v>0</v>
      </c>
      <c r="P183" s="95" t="n">
        <v>0</v>
      </c>
      <c r="Q183" s="95" t="n">
        <v>0</v>
      </c>
      <c r="R183" s="95" t="n">
        <v>0</v>
      </c>
      <c r="S183" s="95" t="n">
        <v>0</v>
      </c>
      <c r="T183" s="95" t="n">
        <v>0</v>
      </c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</row>
    <row r="184" customFormat="false" ht="15" hidden="false" customHeight="true" outlineLevel="0" collapsed="false">
      <c r="A184" s="93" t="s">
        <v>325</v>
      </c>
      <c r="B184" s="93" t="s">
        <v>294</v>
      </c>
      <c r="C184" s="93" t="s">
        <v>108</v>
      </c>
      <c r="D184" s="93"/>
      <c r="E184" s="94" t="s">
        <v>351</v>
      </c>
      <c r="F184" s="95" t="n">
        <v>120000</v>
      </c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120000</v>
      </c>
      <c r="L184" s="95" t="n">
        <v>0</v>
      </c>
      <c r="M184" s="95" t="n">
        <v>0</v>
      </c>
      <c r="N184" s="95" t="n">
        <v>120000</v>
      </c>
      <c r="O184" s="95" t="n">
        <v>0</v>
      </c>
      <c r="P184" s="95" t="n">
        <v>0</v>
      </c>
      <c r="Q184" s="95" t="n">
        <v>0</v>
      </c>
      <c r="R184" s="95" t="n">
        <v>0</v>
      </c>
      <c r="S184" s="95" t="n">
        <v>0</v>
      </c>
      <c r="T184" s="95" t="n">
        <v>0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</row>
    <row r="185" customFormat="false" ht="15" hidden="false" customHeight="true" outlineLevel="0" collapsed="false">
      <c r="A185" s="93" t="s">
        <v>323</v>
      </c>
      <c r="B185" s="93" t="s">
        <v>157</v>
      </c>
      <c r="C185" s="93"/>
      <c r="D185" s="93"/>
      <c r="E185" s="94" t="s">
        <v>352</v>
      </c>
      <c r="F185" s="95" t="n">
        <v>1214690.15</v>
      </c>
      <c r="G185" s="95" t="n">
        <v>265290.15</v>
      </c>
      <c r="H185" s="95" t="n">
        <v>244021.72</v>
      </c>
      <c r="I185" s="95" t="n">
        <v>21088.43</v>
      </c>
      <c r="J185" s="95" t="n">
        <v>180</v>
      </c>
      <c r="K185" s="95" t="n">
        <v>949400</v>
      </c>
      <c r="L185" s="95" t="n">
        <v>860400</v>
      </c>
      <c r="M185" s="95" t="n">
        <v>89000</v>
      </c>
      <c r="N185" s="95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5" t="n">
        <v>0</v>
      </c>
      <c r="T185" s="95" t="n">
        <v>0</v>
      </c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</row>
    <row r="186" customFormat="false" ht="15" hidden="false" customHeight="true" outlineLevel="0" collapsed="false">
      <c r="A186" s="93" t="s">
        <v>325</v>
      </c>
      <c r="B186" s="93" t="s">
        <v>159</v>
      </c>
      <c r="C186" s="93" t="s">
        <v>133</v>
      </c>
      <c r="D186" s="93"/>
      <c r="E186" s="94" t="s">
        <v>353</v>
      </c>
      <c r="F186" s="95" t="n">
        <v>354290.15</v>
      </c>
      <c r="G186" s="95" t="n">
        <v>265290.15</v>
      </c>
      <c r="H186" s="95" t="n">
        <v>244021.72</v>
      </c>
      <c r="I186" s="95" t="n">
        <v>21088.43</v>
      </c>
      <c r="J186" s="95" t="n">
        <v>180</v>
      </c>
      <c r="K186" s="95" t="n">
        <v>89000</v>
      </c>
      <c r="L186" s="95" t="n">
        <v>0</v>
      </c>
      <c r="M186" s="95" t="n">
        <v>89000</v>
      </c>
      <c r="N186" s="95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5" t="n">
        <v>0</v>
      </c>
      <c r="T186" s="95" t="n">
        <v>0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</row>
    <row r="187" customFormat="false" ht="15" hidden="false" customHeight="true" outlineLevel="0" collapsed="false">
      <c r="A187" s="93" t="s">
        <v>325</v>
      </c>
      <c r="B187" s="93" t="s">
        <v>159</v>
      </c>
      <c r="C187" s="93" t="s">
        <v>131</v>
      </c>
      <c r="D187" s="93"/>
      <c r="E187" s="94" t="s">
        <v>354</v>
      </c>
      <c r="F187" s="95" t="n">
        <v>86040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860400</v>
      </c>
      <c r="L187" s="95" t="n">
        <v>86040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5" t="n">
        <v>0</v>
      </c>
      <c r="T187" s="95" t="n">
        <v>0</v>
      </c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</row>
    <row r="188" customFormat="false" ht="15" hidden="false" customHeight="true" outlineLevel="0" collapsed="false">
      <c r="A188" s="93" t="s">
        <v>323</v>
      </c>
      <c r="B188" s="93" t="s">
        <v>161</v>
      </c>
      <c r="C188" s="93"/>
      <c r="D188" s="93"/>
      <c r="E188" s="94" t="s">
        <v>355</v>
      </c>
      <c r="F188" s="95" t="n">
        <v>1129577.61</v>
      </c>
      <c r="G188" s="95" t="n">
        <v>762957.61</v>
      </c>
      <c r="H188" s="95" t="n">
        <v>662129.42</v>
      </c>
      <c r="I188" s="95" t="n">
        <v>100588.19</v>
      </c>
      <c r="J188" s="95" t="n">
        <v>240</v>
      </c>
      <c r="K188" s="95" t="n">
        <v>366620</v>
      </c>
      <c r="L188" s="95" t="n">
        <v>0</v>
      </c>
      <c r="M188" s="95" t="n">
        <v>81920</v>
      </c>
      <c r="N188" s="95" t="n">
        <v>284700</v>
      </c>
      <c r="O188" s="95" t="n">
        <v>0</v>
      </c>
      <c r="P188" s="95" t="n">
        <v>0</v>
      </c>
      <c r="Q188" s="95" t="n">
        <v>0</v>
      </c>
      <c r="R188" s="95" t="n">
        <v>0</v>
      </c>
      <c r="S188" s="95" t="n">
        <v>0</v>
      </c>
      <c r="T188" s="95" t="n">
        <v>0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</row>
    <row r="189" customFormat="false" ht="15" hidden="false" customHeight="true" outlineLevel="0" collapsed="false">
      <c r="A189" s="93" t="s">
        <v>325</v>
      </c>
      <c r="B189" s="93" t="s">
        <v>163</v>
      </c>
      <c r="C189" s="93" t="s">
        <v>103</v>
      </c>
      <c r="D189" s="93"/>
      <c r="E189" s="94" t="s">
        <v>356</v>
      </c>
      <c r="F189" s="95" t="n">
        <v>591237.61</v>
      </c>
      <c r="G189" s="95" t="n">
        <v>591237.61</v>
      </c>
      <c r="H189" s="95" t="n">
        <v>490409.42</v>
      </c>
      <c r="I189" s="95" t="n">
        <v>100588.19</v>
      </c>
      <c r="J189" s="95" t="n">
        <v>240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5" t="n">
        <v>0</v>
      </c>
      <c r="T189" s="95" t="n">
        <v>0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</row>
    <row r="190" customFormat="false" ht="15" hidden="false" customHeight="true" outlineLevel="0" collapsed="false">
      <c r="A190" s="93" t="s">
        <v>325</v>
      </c>
      <c r="B190" s="93" t="s">
        <v>163</v>
      </c>
      <c r="C190" s="93" t="s">
        <v>108</v>
      </c>
      <c r="D190" s="93"/>
      <c r="E190" s="94" t="s">
        <v>357</v>
      </c>
      <c r="F190" s="95" t="n">
        <v>3000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30000</v>
      </c>
      <c r="L190" s="95" t="n">
        <v>0</v>
      </c>
      <c r="M190" s="95" t="n">
        <v>0</v>
      </c>
      <c r="N190" s="95" t="n">
        <v>30000</v>
      </c>
      <c r="O190" s="95" t="n">
        <v>0</v>
      </c>
      <c r="P190" s="95" t="n">
        <v>0</v>
      </c>
      <c r="Q190" s="95" t="n">
        <v>0</v>
      </c>
      <c r="R190" s="95" t="n">
        <v>0</v>
      </c>
      <c r="S190" s="95" t="n">
        <v>0</v>
      </c>
      <c r="T190" s="95" t="n">
        <v>0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</row>
    <row r="191" customFormat="false" ht="15" hidden="false" customHeight="true" outlineLevel="0" collapsed="false">
      <c r="A191" s="93" t="s">
        <v>325</v>
      </c>
      <c r="B191" s="93" t="s">
        <v>163</v>
      </c>
      <c r="C191" s="93" t="s">
        <v>133</v>
      </c>
      <c r="D191" s="93"/>
      <c r="E191" s="94" t="s">
        <v>358</v>
      </c>
      <c r="F191" s="95" t="n">
        <v>3400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34000</v>
      </c>
      <c r="L191" s="95" t="n">
        <v>0</v>
      </c>
      <c r="M191" s="95" t="n">
        <v>0</v>
      </c>
      <c r="N191" s="95" t="n">
        <v>34000</v>
      </c>
      <c r="O191" s="95" t="n">
        <v>0</v>
      </c>
      <c r="P191" s="95" t="n">
        <v>0</v>
      </c>
      <c r="Q191" s="95" t="n">
        <v>0</v>
      </c>
      <c r="R191" s="95" t="n">
        <v>0</v>
      </c>
      <c r="S191" s="95" t="n">
        <v>0</v>
      </c>
      <c r="T191" s="95" t="n">
        <v>0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</row>
    <row r="192" customFormat="false" ht="15" hidden="false" customHeight="true" outlineLevel="0" collapsed="false">
      <c r="A192" s="93" t="s">
        <v>325</v>
      </c>
      <c r="B192" s="93" t="s">
        <v>163</v>
      </c>
      <c r="C192" s="93" t="s">
        <v>141</v>
      </c>
      <c r="D192" s="93"/>
      <c r="E192" s="94" t="s">
        <v>359</v>
      </c>
      <c r="F192" s="95" t="n">
        <v>2000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20000</v>
      </c>
      <c r="L192" s="95" t="n">
        <v>0</v>
      </c>
      <c r="M192" s="95" t="n">
        <v>20000</v>
      </c>
      <c r="N192" s="95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5" t="n">
        <v>0</v>
      </c>
      <c r="T192" s="95" t="n">
        <v>0</v>
      </c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</row>
    <row r="193" customFormat="false" ht="15" hidden="false" customHeight="true" outlineLevel="0" collapsed="false">
      <c r="A193" s="93" t="s">
        <v>325</v>
      </c>
      <c r="B193" s="93" t="s">
        <v>163</v>
      </c>
      <c r="C193" s="93" t="s">
        <v>122</v>
      </c>
      <c r="D193" s="93"/>
      <c r="E193" s="94" t="s">
        <v>360</v>
      </c>
      <c r="F193" s="95" t="n">
        <v>22070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220700</v>
      </c>
      <c r="L193" s="95" t="n">
        <v>0</v>
      </c>
      <c r="M193" s="95" t="n">
        <v>0</v>
      </c>
      <c r="N193" s="95" t="n">
        <v>220700</v>
      </c>
      <c r="O193" s="95" t="n">
        <v>0</v>
      </c>
      <c r="P193" s="95" t="n">
        <v>0</v>
      </c>
      <c r="Q193" s="95" t="n">
        <v>0</v>
      </c>
      <c r="R193" s="95" t="n">
        <v>0</v>
      </c>
      <c r="S193" s="95" t="n">
        <v>0</v>
      </c>
      <c r="T193" s="95" t="n">
        <v>0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</row>
    <row r="194" customFormat="false" ht="15" hidden="false" customHeight="true" outlineLevel="0" collapsed="false">
      <c r="A194" s="93" t="s">
        <v>325</v>
      </c>
      <c r="B194" s="93" t="s">
        <v>163</v>
      </c>
      <c r="C194" s="93" t="s">
        <v>131</v>
      </c>
      <c r="D194" s="93"/>
      <c r="E194" s="94" t="s">
        <v>361</v>
      </c>
      <c r="F194" s="95" t="n">
        <v>233640</v>
      </c>
      <c r="G194" s="95" t="n">
        <v>171720</v>
      </c>
      <c r="H194" s="95" t="n">
        <v>171720</v>
      </c>
      <c r="I194" s="95" t="n">
        <v>0</v>
      </c>
      <c r="J194" s="95" t="n">
        <v>0</v>
      </c>
      <c r="K194" s="95" t="n">
        <v>61920</v>
      </c>
      <c r="L194" s="95" t="n">
        <v>0</v>
      </c>
      <c r="M194" s="95" t="n">
        <v>61920</v>
      </c>
      <c r="N194" s="95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5" t="n">
        <v>0</v>
      </c>
      <c r="T194" s="95" t="n">
        <v>0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</row>
    <row r="195" customFormat="false" ht="15" hidden="false" customHeight="true" outlineLevel="0" collapsed="false">
      <c r="A195" s="93" t="s">
        <v>323</v>
      </c>
      <c r="B195" s="93" t="s">
        <v>256</v>
      </c>
      <c r="C195" s="93"/>
      <c r="D195" s="93"/>
      <c r="E195" s="94" t="s">
        <v>362</v>
      </c>
      <c r="F195" s="95" t="n">
        <v>250000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2500000</v>
      </c>
      <c r="L195" s="95" t="n">
        <v>0</v>
      </c>
      <c r="M195" s="95" t="n">
        <v>0</v>
      </c>
      <c r="N195" s="95" t="n">
        <v>2500000</v>
      </c>
      <c r="O195" s="95" t="n">
        <v>0</v>
      </c>
      <c r="P195" s="95" t="n">
        <v>0</v>
      </c>
      <c r="Q195" s="95" t="n">
        <v>0</v>
      </c>
      <c r="R195" s="95" t="n">
        <v>0</v>
      </c>
      <c r="S195" s="95" t="n">
        <v>0</v>
      </c>
      <c r="T195" s="95" t="n">
        <v>0</v>
      </c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</row>
    <row r="196" customFormat="false" ht="15" hidden="false" customHeight="true" outlineLevel="0" collapsed="false">
      <c r="A196" s="93" t="s">
        <v>325</v>
      </c>
      <c r="B196" s="93" t="s">
        <v>363</v>
      </c>
      <c r="C196" s="93" t="s">
        <v>103</v>
      </c>
      <c r="D196" s="93"/>
      <c r="E196" s="94" t="s">
        <v>364</v>
      </c>
      <c r="F196" s="95" t="n">
        <v>50000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500000</v>
      </c>
      <c r="L196" s="95" t="n">
        <v>0</v>
      </c>
      <c r="M196" s="95" t="n">
        <v>0</v>
      </c>
      <c r="N196" s="95" t="n">
        <v>500000</v>
      </c>
      <c r="O196" s="95" t="n">
        <v>0</v>
      </c>
      <c r="P196" s="95" t="n">
        <v>0</v>
      </c>
      <c r="Q196" s="95" t="n">
        <v>0</v>
      </c>
      <c r="R196" s="95" t="n">
        <v>0</v>
      </c>
      <c r="S196" s="95" t="n">
        <v>0</v>
      </c>
      <c r="T196" s="95" t="n">
        <v>0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</row>
    <row r="197" customFormat="false" ht="15" hidden="false" customHeight="true" outlineLevel="0" collapsed="false">
      <c r="A197" s="93" t="s">
        <v>325</v>
      </c>
      <c r="B197" s="93" t="s">
        <v>363</v>
      </c>
      <c r="C197" s="93" t="s">
        <v>108</v>
      </c>
      <c r="D197" s="93"/>
      <c r="E197" s="94" t="s">
        <v>365</v>
      </c>
      <c r="F197" s="95" t="n">
        <v>200000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2000000</v>
      </c>
      <c r="L197" s="95" t="n">
        <v>0</v>
      </c>
      <c r="M197" s="95" t="n">
        <v>0</v>
      </c>
      <c r="N197" s="95" t="n">
        <v>2000000</v>
      </c>
      <c r="O197" s="95" t="n">
        <v>0</v>
      </c>
      <c r="P197" s="95" t="n">
        <v>0</v>
      </c>
      <c r="Q197" s="95" t="n">
        <v>0</v>
      </c>
      <c r="R197" s="95" t="n">
        <v>0</v>
      </c>
      <c r="S197" s="95" t="n">
        <v>0</v>
      </c>
      <c r="T197" s="95" t="n">
        <v>0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</row>
    <row r="198" customFormat="false" ht="15" hidden="false" customHeight="true" outlineLevel="0" collapsed="false">
      <c r="A198" s="93" t="s">
        <v>323</v>
      </c>
      <c r="B198" s="93" t="s">
        <v>366</v>
      </c>
      <c r="C198" s="93"/>
      <c r="D198" s="93"/>
      <c r="E198" s="94" t="s">
        <v>367</v>
      </c>
      <c r="F198" s="95" t="n">
        <v>800000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8000000</v>
      </c>
      <c r="L198" s="95" t="n">
        <v>0</v>
      </c>
      <c r="M198" s="95" t="n">
        <v>0</v>
      </c>
      <c r="N198" s="95" t="n">
        <v>8000000</v>
      </c>
      <c r="O198" s="95" t="n">
        <v>0</v>
      </c>
      <c r="P198" s="95" t="n">
        <v>0</v>
      </c>
      <c r="Q198" s="95" t="n">
        <v>0</v>
      </c>
      <c r="R198" s="95" t="n">
        <v>0</v>
      </c>
      <c r="S198" s="95" t="n">
        <v>0</v>
      </c>
      <c r="T198" s="95" t="n">
        <v>0</v>
      </c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</row>
    <row r="199" customFormat="false" ht="15" hidden="false" customHeight="true" outlineLevel="0" collapsed="false">
      <c r="A199" s="93" t="s">
        <v>325</v>
      </c>
      <c r="B199" s="93" t="s">
        <v>368</v>
      </c>
      <c r="C199" s="93" t="s">
        <v>108</v>
      </c>
      <c r="D199" s="93"/>
      <c r="E199" s="94" t="s">
        <v>369</v>
      </c>
      <c r="F199" s="95" t="n">
        <v>800000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8000000</v>
      </c>
      <c r="L199" s="95" t="n">
        <v>0</v>
      </c>
      <c r="M199" s="95" t="n">
        <v>0</v>
      </c>
      <c r="N199" s="95" t="n">
        <v>8000000</v>
      </c>
      <c r="O199" s="95" t="n">
        <v>0</v>
      </c>
      <c r="P199" s="95" t="n">
        <v>0</v>
      </c>
      <c r="Q199" s="95" t="n">
        <v>0</v>
      </c>
      <c r="R199" s="95" t="n">
        <v>0</v>
      </c>
      <c r="S199" s="95" t="n">
        <v>0</v>
      </c>
      <c r="T199" s="95" t="n">
        <v>0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</row>
    <row r="200" customFormat="false" ht="15" hidden="false" customHeight="true" outlineLevel="0" collapsed="false">
      <c r="A200" s="93" t="s">
        <v>323</v>
      </c>
      <c r="B200" s="93" t="s">
        <v>190</v>
      </c>
      <c r="C200" s="93"/>
      <c r="D200" s="93"/>
      <c r="E200" s="94" t="s">
        <v>370</v>
      </c>
      <c r="F200" s="95" t="n">
        <v>101000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1010000</v>
      </c>
      <c r="L200" s="95" t="n">
        <v>0</v>
      </c>
      <c r="M200" s="95" t="n">
        <v>450000</v>
      </c>
      <c r="N200" s="95" t="n">
        <v>560000</v>
      </c>
      <c r="O200" s="95" t="n">
        <v>0</v>
      </c>
      <c r="P200" s="95" t="n">
        <v>0</v>
      </c>
      <c r="Q200" s="95" t="n">
        <v>0</v>
      </c>
      <c r="R200" s="95" t="n">
        <v>0</v>
      </c>
      <c r="S200" s="95" t="n">
        <v>0</v>
      </c>
      <c r="T200" s="95" t="n">
        <v>0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</row>
    <row r="201" customFormat="false" ht="15" hidden="false" customHeight="true" outlineLevel="0" collapsed="false">
      <c r="A201" s="93" t="s">
        <v>325</v>
      </c>
      <c r="B201" s="93" t="s">
        <v>192</v>
      </c>
      <c r="C201" s="93" t="s">
        <v>103</v>
      </c>
      <c r="D201" s="93"/>
      <c r="E201" s="94" t="s">
        <v>371</v>
      </c>
      <c r="F201" s="95" t="n">
        <v>20000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200000</v>
      </c>
      <c r="L201" s="95" t="n">
        <v>0</v>
      </c>
      <c r="M201" s="95" t="n">
        <v>0</v>
      </c>
      <c r="N201" s="95" t="n">
        <v>200000</v>
      </c>
      <c r="O201" s="95" t="n">
        <v>0</v>
      </c>
      <c r="P201" s="95" t="n">
        <v>0</v>
      </c>
      <c r="Q201" s="95" t="n">
        <v>0</v>
      </c>
      <c r="R201" s="95" t="n">
        <v>0</v>
      </c>
      <c r="S201" s="95" t="n">
        <v>0</v>
      </c>
      <c r="T201" s="95" t="n">
        <v>0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</row>
    <row r="202" customFormat="false" ht="15" hidden="false" customHeight="true" outlineLevel="0" collapsed="false">
      <c r="A202" s="93" t="s">
        <v>325</v>
      </c>
      <c r="B202" s="93" t="s">
        <v>192</v>
      </c>
      <c r="C202" s="93" t="s">
        <v>108</v>
      </c>
      <c r="D202" s="93"/>
      <c r="E202" s="94" t="s">
        <v>372</v>
      </c>
      <c r="F202" s="95" t="n">
        <v>81000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810000</v>
      </c>
      <c r="L202" s="95" t="n">
        <v>0</v>
      </c>
      <c r="M202" s="95" t="n">
        <v>450000</v>
      </c>
      <c r="N202" s="95" t="n">
        <v>360000</v>
      </c>
      <c r="O202" s="95" t="n">
        <v>0</v>
      </c>
      <c r="P202" s="95" t="n">
        <v>0</v>
      </c>
      <c r="Q202" s="95" t="n">
        <v>0</v>
      </c>
      <c r="R202" s="95" t="n">
        <v>0</v>
      </c>
      <c r="S202" s="95" t="n">
        <v>0</v>
      </c>
      <c r="T202" s="95" t="n">
        <v>0</v>
      </c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</row>
    <row r="203" customFormat="false" ht="15" hidden="false" customHeight="true" outlineLevel="0" collapsed="false">
      <c r="A203" s="93" t="s">
        <v>323</v>
      </c>
      <c r="B203" s="93" t="s">
        <v>195</v>
      </c>
      <c r="C203" s="93"/>
      <c r="D203" s="93"/>
      <c r="E203" s="94" t="s">
        <v>373</v>
      </c>
      <c r="F203" s="95" t="n">
        <v>10883264</v>
      </c>
      <c r="G203" s="95" t="n">
        <v>8496564</v>
      </c>
      <c r="H203" s="95" t="n">
        <v>8496564</v>
      </c>
      <c r="I203" s="95" t="n">
        <v>0</v>
      </c>
      <c r="J203" s="95" t="n">
        <v>0</v>
      </c>
      <c r="K203" s="95" t="n">
        <v>2386700</v>
      </c>
      <c r="L203" s="95" t="n">
        <v>0</v>
      </c>
      <c r="M203" s="95" t="n">
        <v>0</v>
      </c>
      <c r="N203" s="95" t="n">
        <v>2386700</v>
      </c>
      <c r="O203" s="95" t="n">
        <v>0</v>
      </c>
      <c r="P203" s="95" t="n">
        <v>0</v>
      </c>
      <c r="Q203" s="95" t="n">
        <v>0</v>
      </c>
      <c r="R203" s="95" t="n">
        <v>0</v>
      </c>
      <c r="S203" s="95" t="n">
        <v>0</v>
      </c>
      <c r="T203" s="95" t="n">
        <v>0</v>
      </c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</row>
    <row r="204" customFormat="false" ht="15" hidden="false" customHeight="true" outlineLevel="0" collapsed="false">
      <c r="A204" s="93" t="s">
        <v>325</v>
      </c>
      <c r="B204" s="93" t="s">
        <v>197</v>
      </c>
      <c r="C204" s="93" t="s">
        <v>103</v>
      </c>
      <c r="D204" s="93"/>
      <c r="E204" s="94" t="s">
        <v>374</v>
      </c>
      <c r="F204" s="95" t="n">
        <v>17178.17</v>
      </c>
      <c r="G204" s="95" t="n">
        <v>17178.17</v>
      </c>
      <c r="H204" s="95" t="n">
        <v>17178.17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5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5" t="n">
        <v>0</v>
      </c>
      <c r="T204" s="95" t="n">
        <v>0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</row>
    <row r="205" customFormat="false" ht="15" hidden="false" customHeight="true" outlineLevel="0" collapsed="false">
      <c r="A205" s="93" t="s">
        <v>325</v>
      </c>
      <c r="B205" s="93" t="s">
        <v>197</v>
      </c>
      <c r="C205" s="93" t="s">
        <v>108</v>
      </c>
      <c r="D205" s="93"/>
      <c r="E205" s="94" t="s">
        <v>375</v>
      </c>
      <c r="F205" s="95" t="n">
        <v>2432485.83</v>
      </c>
      <c r="G205" s="95" t="n">
        <v>45785.83</v>
      </c>
      <c r="H205" s="95" t="n">
        <v>45785.83</v>
      </c>
      <c r="I205" s="95" t="n">
        <v>0</v>
      </c>
      <c r="J205" s="95" t="n">
        <v>0</v>
      </c>
      <c r="K205" s="95" t="n">
        <v>2386700</v>
      </c>
      <c r="L205" s="95" t="n">
        <v>0</v>
      </c>
      <c r="M205" s="95" t="n">
        <v>0</v>
      </c>
      <c r="N205" s="95" t="n">
        <v>2386700</v>
      </c>
      <c r="O205" s="95" t="n">
        <v>0</v>
      </c>
      <c r="P205" s="95" t="n">
        <v>0</v>
      </c>
      <c r="Q205" s="95" t="n">
        <v>0</v>
      </c>
      <c r="R205" s="95" t="n">
        <v>0</v>
      </c>
      <c r="S205" s="95" t="n">
        <v>0</v>
      </c>
      <c r="T205" s="95" t="n">
        <v>0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</row>
    <row r="206" customFormat="false" ht="15" hidden="false" customHeight="true" outlineLevel="0" collapsed="false">
      <c r="A206" s="93" t="s">
        <v>325</v>
      </c>
      <c r="B206" s="93" t="s">
        <v>197</v>
      </c>
      <c r="C206" s="93" t="s">
        <v>131</v>
      </c>
      <c r="D206" s="93"/>
      <c r="E206" s="94" t="s">
        <v>376</v>
      </c>
      <c r="F206" s="95" t="n">
        <v>8433600</v>
      </c>
      <c r="G206" s="95" t="n">
        <v>8433600</v>
      </c>
      <c r="H206" s="95" t="n">
        <v>843360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5" t="n">
        <v>0</v>
      </c>
      <c r="T206" s="95" t="n">
        <v>0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</row>
    <row r="207" customFormat="false" ht="15" hidden="false" customHeight="true" outlineLevel="0" collapsed="false">
      <c r="A207" s="93" t="s">
        <v>323</v>
      </c>
      <c r="B207" s="93" t="s">
        <v>377</v>
      </c>
      <c r="C207" s="93"/>
      <c r="D207" s="93"/>
      <c r="E207" s="94" t="s">
        <v>378</v>
      </c>
      <c r="F207" s="95" t="n">
        <v>3243220.66</v>
      </c>
      <c r="G207" s="95" t="n">
        <v>3243220.66</v>
      </c>
      <c r="H207" s="95" t="n">
        <v>3243220.66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5" t="n">
        <v>0</v>
      </c>
      <c r="T207" s="95" t="n">
        <v>0</v>
      </c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</row>
    <row r="208" customFormat="false" ht="15" hidden="false" customHeight="true" outlineLevel="0" collapsed="false">
      <c r="A208" s="93" t="s">
        <v>325</v>
      </c>
      <c r="B208" s="93" t="s">
        <v>379</v>
      </c>
      <c r="C208" s="93" t="s">
        <v>103</v>
      </c>
      <c r="D208" s="93"/>
      <c r="E208" s="94" t="s">
        <v>380</v>
      </c>
      <c r="F208" s="95" t="n">
        <v>1882522.51</v>
      </c>
      <c r="G208" s="95" t="n">
        <v>1882522.51</v>
      </c>
      <c r="H208" s="95" t="n">
        <v>1882522.51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5" t="n">
        <v>0</v>
      </c>
      <c r="T208" s="95" t="n">
        <v>0</v>
      </c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</row>
    <row r="209" customFormat="false" ht="15" hidden="false" customHeight="true" outlineLevel="0" collapsed="false">
      <c r="A209" s="93" t="s">
        <v>325</v>
      </c>
      <c r="B209" s="93" t="s">
        <v>379</v>
      </c>
      <c r="C209" s="93" t="s">
        <v>108</v>
      </c>
      <c r="D209" s="93"/>
      <c r="E209" s="94" t="s">
        <v>381</v>
      </c>
      <c r="F209" s="95" t="n">
        <v>453890.84</v>
      </c>
      <c r="G209" s="95" t="n">
        <v>453890.84</v>
      </c>
      <c r="H209" s="95" t="n">
        <v>453890.84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</row>
    <row r="210" customFormat="false" ht="15" hidden="false" customHeight="true" outlineLevel="0" collapsed="false">
      <c r="A210" s="93" t="s">
        <v>325</v>
      </c>
      <c r="B210" s="93" t="s">
        <v>379</v>
      </c>
      <c r="C210" s="93" t="s">
        <v>116</v>
      </c>
      <c r="D210" s="93"/>
      <c r="E210" s="94" t="s">
        <v>382</v>
      </c>
      <c r="F210" s="95" t="n">
        <v>888987.31</v>
      </c>
      <c r="G210" s="95" t="n">
        <v>888987.31</v>
      </c>
      <c r="H210" s="95" t="n">
        <v>888987.31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5" t="n">
        <v>0</v>
      </c>
      <c r="T210" s="95" t="n">
        <v>0</v>
      </c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</row>
    <row r="211" customFormat="false" ht="15" hidden="false" customHeight="true" outlineLevel="0" collapsed="false">
      <c r="A211" s="93" t="s">
        <v>325</v>
      </c>
      <c r="B211" s="93" t="s">
        <v>379</v>
      </c>
      <c r="C211" s="93" t="s">
        <v>131</v>
      </c>
      <c r="D211" s="93"/>
      <c r="E211" s="94" t="s">
        <v>383</v>
      </c>
      <c r="F211" s="95" t="n">
        <v>17820</v>
      </c>
      <c r="G211" s="95" t="n">
        <v>17820</v>
      </c>
      <c r="H211" s="95" t="n">
        <v>1782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5" t="n">
        <v>0</v>
      </c>
      <c r="T211" s="95" t="n">
        <v>0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</row>
    <row r="212" customFormat="false" ht="15" hidden="false" customHeight="true" outlineLevel="0" collapsed="false">
      <c r="A212" s="93" t="s">
        <v>384</v>
      </c>
      <c r="B212" s="93"/>
      <c r="C212" s="93"/>
      <c r="D212" s="93"/>
      <c r="E212" s="94" t="s">
        <v>385</v>
      </c>
      <c r="F212" s="95" t="n">
        <v>10958.74</v>
      </c>
      <c r="G212" s="95" t="n">
        <v>10958.74</v>
      </c>
      <c r="H212" s="95" t="n">
        <v>10958.74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5" t="n">
        <v>0</v>
      </c>
      <c r="T212" s="95" t="n">
        <v>0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</row>
    <row r="213" customFormat="false" ht="15" hidden="false" customHeight="true" outlineLevel="0" collapsed="false">
      <c r="A213" s="93" t="s">
        <v>386</v>
      </c>
      <c r="B213" s="93" t="s">
        <v>161</v>
      </c>
      <c r="C213" s="93"/>
      <c r="D213" s="93"/>
      <c r="E213" s="94" t="s">
        <v>387</v>
      </c>
      <c r="F213" s="95" t="n">
        <v>10958.74</v>
      </c>
      <c r="G213" s="95" t="n">
        <v>10958.74</v>
      </c>
      <c r="H213" s="95" t="n">
        <v>10958.74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</row>
    <row r="214" customFormat="false" ht="15" hidden="false" customHeight="true" outlineLevel="0" collapsed="false">
      <c r="A214" s="93" t="s">
        <v>388</v>
      </c>
      <c r="B214" s="93" t="s">
        <v>163</v>
      </c>
      <c r="C214" s="93" t="s">
        <v>103</v>
      </c>
      <c r="D214" s="93"/>
      <c r="E214" s="94" t="s">
        <v>389</v>
      </c>
      <c r="F214" s="95" t="n">
        <v>10958.74</v>
      </c>
      <c r="G214" s="95" t="n">
        <v>10958.74</v>
      </c>
      <c r="H214" s="95" t="n">
        <v>10958.74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5" t="n">
        <v>0</v>
      </c>
      <c r="T214" s="95" t="n">
        <v>0</v>
      </c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</row>
    <row r="215" customFormat="false" ht="15" hidden="false" customHeight="true" outlineLevel="0" collapsed="false">
      <c r="A215" s="93" t="s">
        <v>390</v>
      </c>
      <c r="B215" s="93"/>
      <c r="C215" s="93"/>
      <c r="D215" s="93"/>
      <c r="E215" s="94" t="s">
        <v>391</v>
      </c>
      <c r="F215" s="95" t="n">
        <v>94184712.32</v>
      </c>
      <c r="G215" s="95" t="n">
        <v>72678406.32</v>
      </c>
      <c r="H215" s="95" t="n">
        <v>68744485.9299999</v>
      </c>
      <c r="I215" s="95" t="n">
        <v>3531049.79</v>
      </c>
      <c r="J215" s="95" t="n">
        <v>402870.6</v>
      </c>
      <c r="K215" s="95" t="n">
        <v>21506306</v>
      </c>
      <c r="L215" s="95" t="n">
        <v>1766000</v>
      </c>
      <c r="M215" s="95" t="n">
        <v>4304398</v>
      </c>
      <c r="N215" s="95" t="n">
        <v>14829712</v>
      </c>
      <c r="O215" s="95" t="n">
        <v>0</v>
      </c>
      <c r="P215" s="95" t="n">
        <v>0</v>
      </c>
      <c r="Q215" s="95" t="n">
        <v>0</v>
      </c>
      <c r="R215" s="95" t="n">
        <v>0</v>
      </c>
      <c r="S215" s="95" t="n">
        <v>0</v>
      </c>
      <c r="T215" s="95" t="n">
        <v>606196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</row>
    <row r="216" customFormat="false" ht="15" hidden="false" customHeight="true" outlineLevel="0" collapsed="false">
      <c r="A216" s="93" t="s">
        <v>392</v>
      </c>
      <c r="B216" s="93" t="s">
        <v>103</v>
      </c>
      <c r="C216" s="93"/>
      <c r="D216" s="93"/>
      <c r="E216" s="94" t="s">
        <v>393</v>
      </c>
      <c r="F216" s="95" t="n">
        <v>8374641.03</v>
      </c>
      <c r="G216" s="95" t="n">
        <v>8283737.03</v>
      </c>
      <c r="H216" s="95" t="n">
        <v>7543431.45</v>
      </c>
      <c r="I216" s="95" t="n">
        <v>731245.58</v>
      </c>
      <c r="J216" s="95" t="n">
        <v>9060</v>
      </c>
      <c r="K216" s="95" t="n">
        <v>90904</v>
      </c>
      <c r="L216" s="95" t="n">
        <v>30400</v>
      </c>
      <c r="M216" s="95" t="n">
        <v>60504</v>
      </c>
      <c r="N216" s="95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5" t="n">
        <v>0</v>
      </c>
      <c r="T216" s="95" t="n">
        <v>0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</row>
    <row r="217" customFormat="false" ht="15" hidden="false" customHeight="true" outlineLevel="0" collapsed="false">
      <c r="A217" s="93" t="s">
        <v>394</v>
      </c>
      <c r="B217" s="93" t="s">
        <v>106</v>
      </c>
      <c r="C217" s="93" t="s">
        <v>103</v>
      </c>
      <c r="D217" s="93"/>
      <c r="E217" s="94" t="s">
        <v>395</v>
      </c>
      <c r="F217" s="95" t="n">
        <v>6960089.04</v>
      </c>
      <c r="G217" s="95" t="n">
        <v>6939689.04</v>
      </c>
      <c r="H217" s="95" t="n">
        <v>6430104</v>
      </c>
      <c r="I217" s="95" t="n">
        <v>508145.04</v>
      </c>
      <c r="J217" s="95" t="n">
        <v>1440</v>
      </c>
      <c r="K217" s="95" t="n">
        <v>20400</v>
      </c>
      <c r="L217" s="95" t="n">
        <v>20400</v>
      </c>
      <c r="M217" s="95" t="n">
        <v>0</v>
      </c>
      <c r="N217" s="95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5" t="n">
        <v>0</v>
      </c>
      <c r="T217" s="95" t="n">
        <v>0</v>
      </c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</row>
    <row r="218" customFormat="false" ht="15" hidden="false" customHeight="true" outlineLevel="0" collapsed="false">
      <c r="A218" s="93" t="s">
        <v>394</v>
      </c>
      <c r="B218" s="93" t="s">
        <v>106</v>
      </c>
      <c r="C218" s="93" t="s">
        <v>108</v>
      </c>
      <c r="D218" s="93"/>
      <c r="E218" s="94" t="s">
        <v>396</v>
      </c>
      <c r="F218" s="95" t="n">
        <v>10504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10504</v>
      </c>
      <c r="L218" s="95" t="n">
        <v>0</v>
      </c>
      <c r="M218" s="95" t="n">
        <v>10504</v>
      </c>
      <c r="N218" s="95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5" t="n">
        <v>0</v>
      </c>
      <c r="T218" s="95" t="n">
        <v>0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</row>
    <row r="219" customFormat="false" ht="15" hidden="false" customHeight="true" outlineLevel="0" collapsed="false">
      <c r="A219" s="93" t="s">
        <v>394</v>
      </c>
      <c r="B219" s="93" t="s">
        <v>106</v>
      </c>
      <c r="C219" s="93" t="s">
        <v>131</v>
      </c>
      <c r="D219" s="93"/>
      <c r="E219" s="94" t="s">
        <v>397</v>
      </c>
      <c r="F219" s="95" t="n">
        <v>1404047.99</v>
      </c>
      <c r="G219" s="95" t="n">
        <v>1344047.99</v>
      </c>
      <c r="H219" s="95" t="n">
        <v>1113327.45</v>
      </c>
      <c r="I219" s="95" t="n">
        <v>223100.54</v>
      </c>
      <c r="J219" s="95" t="n">
        <v>7620</v>
      </c>
      <c r="K219" s="95" t="n">
        <v>60000</v>
      </c>
      <c r="L219" s="95" t="n">
        <v>10000</v>
      </c>
      <c r="M219" s="95" t="n">
        <v>50000</v>
      </c>
      <c r="N219" s="95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5" t="n">
        <v>0</v>
      </c>
      <c r="T219" s="95" t="n">
        <v>0</v>
      </c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</row>
    <row r="220" customFormat="false" ht="15" hidden="false" customHeight="true" outlineLevel="0" collapsed="false">
      <c r="A220" s="93" t="s">
        <v>392</v>
      </c>
      <c r="B220" s="93" t="s">
        <v>108</v>
      </c>
      <c r="C220" s="93"/>
      <c r="D220" s="93"/>
      <c r="E220" s="94" t="s">
        <v>398</v>
      </c>
      <c r="F220" s="95" t="n">
        <v>11001992.65</v>
      </c>
      <c r="G220" s="95" t="n">
        <v>9611580.65</v>
      </c>
      <c r="H220" s="95" t="n">
        <v>9542172.65</v>
      </c>
      <c r="I220" s="95" t="n">
        <v>0</v>
      </c>
      <c r="J220" s="95" t="n">
        <v>69408</v>
      </c>
      <c r="K220" s="95" t="n">
        <v>1390412</v>
      </c>
      <c r="L220" s="95" t="n">
        <v>0</v>
      </c>
      <c r="M220" s="95" t="n">
        <v>1300000</v>
      </c>
      <c r="N220" s="95" t="n">
        <v>40412</v>
      </c>
      <c r="O220" s="95" t="n">
        <v>0</v>
      </c>
      <c r="P220" s="95" t="n">
        <v>0</v>
      </c>
      <c r="Q220" s="95" t="n">
        <v>0</v>
      </c>
      <c r="R220" s="95" t="n">
        <v>0</v>
      </c>
      <c r="S220" s="95" t="n">
        <v>0</v>
      </c>
      <c r="T220" s="95" t="n">
        <v>50000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</row>
    <row r="221" customFormat="false" ht="15" hidden="false" customHeight="true" outlineLevel="0" collapsed="false">
      <c r="A221" s="93" t="s">
        <v>394</v>
      </c>
      <c r="B221" s="93" t="s">
        <v>113</v>
      </c>
      <c r="C221" s="93" t="s">
        <v>103</v>
      </c>
      <c r="D221" s="93"/>
      <c r="E221" s="94" t="s">
        <v>399</v>
      </c>
      <c r="F221" s="95" t="n">
        <v>4262177.31</v>
      </c>
      <c r="G221" s="95" t="n">
        <v>4221765.31</v>
      </c>
      <c r="H221" s="95" t="n">
        <v>4185429.31</v>
      </c>
      <c r="I221" s="95" t="n">
        <v>0</v>
      </c>
      <c r="J221" s="95" t="n">
        <v>36336</v>
      </c>
      <c r="K221" s="95" t="n">
        <v>40412</v>
      </c>
      <c r="L221" s="95" t="n">
        <v>0</v>
      </c>
      <c r="M221" s="95" t="n">
        <v>0</v>
      </c>
      <c r="N221" s="95" t="n">
        <v>40412</v>
      </c>
      <c r="O221" s="95" t="n">
        <v>0</v>
      </c>
      <c r="P221" s="95" t="n">
        <v>0</v>
      </c>
      <c r="Q221" s="95" t="n">
        <v>0</v>
      </c>
      <c r="R221" s="95" t="n">
        <v>0</v>
      </c>
      <c r="S221" s="95" t="n">
        <v>0</v>
      </c>
      <c r="T221" s="95" t="n">
        <v>0</v>
      </c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</row>
    <row r="222" customFormat="false" ht="15" hidden="false" customHeight="true" outlineLevel="0" collapsed="false">
      <c r="A222" s="93" t="s">
        <v>394</v>
      </c>
      <c r="B222" s="93" t="s">
        <v>113</v>
      </c>
      <c r="C222" s="93" t="s">
        <v>108</v>
      </c>
      <c r="D222" s="93"/>
      <c r="E222" s="94" t="s">
        <v>400</v>
      </c>
      <c r="F222" s="95" t="n">
        <v>5389815.34</v>
      </c>
      <c r="G222" s="95" t="n">
        <v>5389815.34</v>
      </c>
      <c r="H222" s="95" t="n">
        <v>5356743.34</v>
      </c>
      <c r="I222" s="95" t="n">
        <v>0</v>
      </c>
      <c r="J222" s="95" t="n">
        <v>33072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5" t="n">
        <v>0</v>
      </c>
      <c r="T222" s="95" t="n">
        <v>0</v>
      </c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</row>
    <row r="223" customFormat="false" ht="15" hidden="false" customHeight="true" outlineLevel="0" collapsed="false">
      <c r="A223" s="93" t="s">
        <v>394</v>
      </c>
      <c r="B223" s="93" t="s">
        <v>113</v>
      </c>
      <c r="C223" s="93" t="s">
        <v>131</v>
      </c>
      <c r="D223" s="93"/>
      <c r="E223" s="94" t="s">
        <v>401</v>
      </c>
      <c r="F223" s="95" t="n">
        <v>135000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1350000</v>
      </c>
      <c r="L223" s="95" t="n">
        <v>0</v>
      </c>
      <c r="M223" s="95" t="n">
        <v>1300000</v>
      </c>
      <c r="N223" s="95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5" t="n">
        <v>0</v>
      </c>
      <c r="T223" s="95" t="n">
        <v>50000</v>
      </c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</row>
    <row r="224" customFormat="false" ht="15" hidden="false" customHeight="true" outlineLevel="0" collapsed="false">
      <c r="A224" s="93" t="s">
        <v>392</v>
      </c>
      <c r="B224" s="93" t="s">
        <v>116</v>
      </c>
      <c r="C224" s="93"/>
      <c r="D224" s="93"/>
      <c r="E224" s="94" t="s">
        <v>402</v>
      </c>
      <c r="F224" s="95" t="n">
        <v>14120455.58</v>
      </c>
      <c r="G224" s="95" t="n">
        <v>13362755.58</v>
      </c>
      <c r="H224" s="95" t="n">
        <v>13300703.58</v>
      </c>
      <c r="I224" s="95" t="n">
        <v>0</v>
      </c>
      <c r="J224" s="95" t="n">
        <v>62052</v>
      </c>
      <c r="K224" s="95" t="n">
        <v>757700</v>
      </c>
      <c r="L224" s="95" t="n">
        <v>0</v>
      </c>
      <c r="M224" s="95" t="n">
        <v>597200</v>
      </c>
      <c r="N224" s="95" t="n">
        <v>160500</v>
      </c>
      <c r="O224" s="95" t="n">
        <v>0</v>
      </c>
      <c r="P224" s="95" t="n">
        <v>0</v>
      </c>
      <c r="Q224" s="95" t="n">
        <v>0</v>
      </c>
      <c r="R224" s="95" t="n">
        <v>0</v>
      </c>
      <c r="S224" s="95" t="n">
        <v>0</v>
      </c>
      <c r="T224" s="95" t="n">
        <v>0</v>
      </c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</row>
    <row r="225" customFormat="false" ht="15" hidden="false" customHeight="true" outlineLevel="0" collapsed="false">
      <c r="A225" s="93" t="s">
        <v>394</v>
      </c>
      <c r="B225" s="93" t="s">
        <v>118</v>
      </c>
      <c r="C225" s="93" t="s">
        <v>108</v>
      </c>
      <c r="D225" s="93"/>
      <c r="E225" s="94" t="s">
        <v>403</v>
      </c>
      <c r="F225" s="95" t="n">
        <v>13362755.58</v>
      </c>
      <c r="G225" s="95" t="n">
        <v>13362755.58</v>
      </c>
      <c r="H225" s="95" t="n">
        <v>13300703.58</v>
      </c>
      <c r="I225" s="95" t="n">
        <v>0</v>
      </c>
      <c r="J225" s="95" t="n">
        <v>62052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5" t="n">
        <v>0</v>
      </c>
      <c r="T225" s="95" t="n">
        <v>0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</row>
    <row r="226" customFormat="false" ht="15" hidden="false" customHeight="true" outlineLevel="0" collapsed="false">
      <c r="A226" s="93" t="s">
        <v>394</v>
      </c>
      <c r="B226" s="93" t="s">
        <v>118</v>
      </c>
      <c r="C226" s="93" t="s">
        <v>131</v>
      </c>
      <c r="D226" s="93"/>
      <c r="E226" s="94" t="s">
        <v>404</v>
      </c>
      <c r="F226" s="95" t="n">
        <v>75770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757700</v>
      </c>
      <c r="L226" s="95" t="n">
        <v>0</v>
      </c>
      <c r="M226" s="95" t="n">
        <v>597200</v>
      </c>
      <c r="N226" s="95" t="n">
        <v>160500</v>
      </c>
      <c r="O226" s="95" t="n">
        <v>0</v>
      </c>
      <c r="P226" s="95" t="n">
        <v>0</v>
      </c>
      <c r="Q226" s="95" t="n">
        <v>0</v>
      </c>
      <c r="R226" s="95" t="n">
        <v>0</v>
      </c>
      <c r="S226" s="95" t="n">
        <v>0</v>
      </c>
      <c r="T226" s="95" t="n">
        <v>0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</row>
    <row r="227" customFormat="false" ht="15" hidden="false" customHeight="true" outlineLevel="0" collapsed="false">
      <c r="A227" s="93" t="s">
        <v>392</v>
      </c>
      <c r="B227" s="93" t="s">
        <v>110</v>
      </c>
      <c r="C227" s="93"/>
      <c r="D227" s="93"/>
      <c r="E227" s="94" t="s">
        <v>405</v>
      </c>
      <c r="F227" s="95" t="n">
        <v>8203641.35</v>
      </c>
      <c r="G227" s="95" t="n">
        <v>6368541.35</v>
      </c>
      <c r="H227" s="95" t="n">
        <v>5806173.06</v>
      </c>
      <c r="I227" s="95" t="n">
        <v>531156.29</v>
      </c>
      <c r="J227" s="95" t="n">
        <v>31212</v>
      </c>
      <c r="K227" s="95" t="n">
        <v>1835100</v>
      </c>
      <c r="L227" s="95" t="n">
        <v>0</v>
      </c>
      <c r="M227" s="95" t="n">
        <v>1555100</v>
      </c>
      <c r="N227" s="95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5" t="n">
        <v>0</v>
      </c>
      <c r="T227" s="95" t="n">
        <v>280000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</row>
    <row r="228" customFormat="false" ht="15" hidden="false" customHeight="true" outlineLevel="0" collapsed="false">
      <c r="A228" s="93" t="s">
        <v>394</v>
      </c>
      <c r="B228" s="93" t="s">
        <v>129</v>
      </c>
      <c r="C228" s="93" t="s">
        <v>103</v>
      </c>
      <c r="D228" s="93"/>
      <c r="E228" s="94" t="s">
        <v>406</v>
      </c>
      <c r="F228" s="95" t="n">
        <v>2825409.76</v>
      </c>
      <c r="G228" s="95" t="n">
        <v>2825409.76</v>
      </c>
      <c r="H228" s="95" t="n">
        <v>2486605.65</v>
      </c>
      <c r="I228" s="95" t="n">
        <v>308012.11</v>
      </c>
      <c r="J228" s="95" t="n">
        <v>30792</v>
      </c>
      <c r="K228" s="95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5" t="n">
        <v>0</v>
      </c>
      <c r="T228" s="95" t="n">
        <v>0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</row>
    <row r="229" customFormat="false" ht="15" hidden="false" customHeight="true" outlineLevel="0" collapsed="false">
      <c r="A229" s="93" t="s">
        <v>394</v>
      </c>
      <c r="B229" s="93" t="s">
        <v>129</v>
      </c>
      <c r="C229" s="93" t="s">
        <v>108</v>
      </c>
      <c r="D229" s="93"/>
      <c r="E229" s="94" t="s">
        <v>407</v>
      </c>
      <c r="F229" s="95" t="n">
        <v>999773.18</v>
      </c>
      <c r="G229" s="95" t="n">
        <v>949773.18</v>
      </c>
      <c r="H229" s="95" t="n">
        <v>726209</v>
      </c>
      <c r="I229" s="95" t="n">
        <v>223144.18</v>
      </c>
      <c r="J229" s="95" t="n">
        <v>420</v>
      </c>
      <c r="K229" s="95" t="n">
        <v>50000</v>
      </c>
      <c r="L229" s="95" t="n">
        <v>0</v>
      </c>
      <c r="M229" s="95" t="n">
        <v>50000</v>
      </c>
      <c r="N229" s="95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5" t="n">
        <v>0</v>
      </c>
      <c r="T229" s="95" t="n">
        <v>0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</row>
    <row r="230" customFormat="false" ht="15" hidden="false" customHeight="true" outlineLevel="0" collapsed="false">
      <c r="A230" s="93" t="s">
        <v>394</v>
      </c>
      <c r="B230" s="93" t="s">
        <v>129</v>
      </c>
      <c r="C230" s="93" t="s">
        <v>116</v>
      </c>
      <c r="D230" s="93"/>
      <c r="E230" s="94" t="s">
        <v>408</v>
      </c>
      <c r="F230" s="95" t="n">
        <v>2593358.41</v>
      </c>
      <c r="G230" s="95" t="n">
        <v>2593358.41</v>
      </c>
      <c r="H230" s="95" t="n">
        <v>2593358.41</v>
      </c>
      <c r="I230" s="95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5" t="n">
        <v>0</v>
      </c>
      <c r="T230" s="95" t="n">
        <v>0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</row>
    <row r="231" customFormat="false" ht="15" hidden="false" customHeight="true" outlineLevel="0" collapsed="false">
      <c r="A231" s="93" t="s">
        <v>394</v>
      </c>
      <c r="B231" s="93" t="s">
        <v>129</v>
      </c>
      <c r="C231" s="93" t="s">
        <v>124</v>
      </c>
      <c r="D231" s="93"/>
      <c r="E231" s="94" t="s">
        <v>409</v>
      </c>
      <c r="F231" s="95" t="n">
        <v>1024600</v>
      </c>
      <c r="G231" s="95" t="n">
        <v>0</v>
      </c>
      <c r="H231" s="95" t="n">
        <v>0</v>
      </c>
      <c r="I231" s="95" t="n">
        <v>0</v>
      </c>
      <c r="J231" s="95" t="n">
        <v>0</v>
      </c>
      <c r="K231" s="95" t="n">
        <v>1024600</v>
      </c>
      <c r="L231" s="95" t="n">
        <v>0</v>
      </c>
      <c r="M231" s="95" t="n">
        <v>1024600</v>
      </c>
      <c r="N231" s="95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5" t="n">
        <v>0</v>
      </c>
      <c r="T231" s="95" t="n">
        <v>0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</row>
    <row r="232" customFormat="false" ht="15" hidden="false" customHeight="true" outlineLevel="0" collapsed="false">
      <c r="A232" s="93" t="s">
        <v>394</v>
      </c>
      <c r="B232" s="93" t="s">
        <v>129</v>
      </c>
      <c r="C232" s="93" t="s">
        <v>292</v>
      </c>
      <c r="D232" s="93"/>
      <c r="E232" s="94" t="s">
        <v>410</v>
      </c>
      <c r="F232" s="95" t="n">
        <v>61050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610500</v>
      </c>
      <c r="L232" s="95" t="n">
        <v>0</v>
      </c>
      <c r="M232" s="95" t="n">
        <v>330500</v>
      </c>
      <c r="N232" s="95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5" t="n">
        <v>0</v>
      </c>
      <c r="T232" s="95" t="n">
        <v>280000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</row>
    <row r="233" customFormat="false" ht="15" hidden="false" customHeight="true" outlineLevel="0" collapsed="false">
      <c r="A233" s="93" t="s">
        <v>394</v>
      </c>
      <c r="B233" s="93" t="s">
        <v>129</v>
      </c>
      <c r="C233" s="93" t="s">
        <v>157</v>
      </c>
      <c r="D233" s="93"/>
      <c r="E233" s="94" t="s">
        <v>411</v>
      </c>
      <c r="F233" s="95" t="n">
        <v>10000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100000</v>
      </c>
      <c r="L233" s="95" t="n">
        <v>0</v>
      </c>
      <c r="M233" s="95" t="n">
        <v>100000</v>
      </c>
      <c r="N233" s="95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5" t="n">
        <v>0</v>
      </c>
      <c r="T233" s="95" t="n">
        <v>0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</row>
    <row r="234" customFormat="false" ht="15" hidden="false" customHeight="true" outlineLevel="0" collapsed="false">
      <c r="A234" s="93" t="s">
        <v>394</v>
      </c>
      <c r="B234" s="93" t="s">
        <v>129</v>
      </c>
      <c r="C234" s="93" t="s">
        <v>131</v>
      </c>
      <c r="D234" s="93"/>
      <c r="E234" s="94" t="s">
        <v>412</v>
      </c>
      <c r="F234" s="95" t="n">
        <v>5000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50000</v>
      </c>
      <c r="L234" s="95" t="n">
        <v>0</v>
      </c>
      <c r="M234" s="95" t="n">
        <v>50000</v>
      </c>
      <c r="N234" s="95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5" t="n">
        <v>0</v>
      </c>
      <c r="T234" s="95" t="n">
        <v>0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</row>
    <row r="235" customFormat="false" ht="15" hidden="false" customHeight="true" outlineLevel="0" collapsed="false">
      <c r="A235" s="93" t="s">
        <v>392</v>
      </c>
      <c r="B235" s="93" t="s">
        <v>122</v>
      </c>
      <c r="C235" s="93"/>
      <c r="D235" s="93"/>
      <c r="E235" s="94" t="s">
        <v>413</v>
      </c>
      <c r="F235" s="95" t="n">
        <v>13194511.72</v>
      </c>
      <c r="G235" s="95" t="n">
        <v>6015711.72</v>
      </c>
      <c r="H235" s="95" t="n">
        <v>4798267.77</v>
      </c>
      <c r="I235" s="95" t="n">
        <v>987085.35</v>
      </c>
      <c r="J235" s="95" t="n">
        <v>230358.6</v>
      </c>
      <c r="K235" s="95" t="n">
        <v>7178800</v>
      </c>
      <c r="L235" s="95" t="n">
        <v>0</v>
      </c>
      <c r="M235" s="95" t="n">
        <v>560000</v>
      </c>
      <c r="N235" s="95" t="n">
        <v>6408800</v>
      </c>
      <c r="O235" s="95" t="n">
        <v>0</v>
      </c>
      <c r="P235" s="95" t="n">
        <v>0</v>
      </c>
      <c r="Q235" s="95" t="n">
        <v>0</v>
      </c>
      <c r="R235" s="95" t="n">
        <v>0</v>
      </c>
      <c r="S235" s="95" t="n">
        <v>0</v>
      </c>
      <c r="T235" s="95" t="n">
        <v>210000</v>
      </c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</row>
    <row r="236" customFormat="false" ht="15" hidden="false" customHeight="true" outlineLevel="0" collapsed="false">
      <c r="A236" s="93" t="s">
        <v>394</v>
      </c>
      <c r="B236" s="93" t="s">
        <v>150</v>
      </c>
      <c r="C236" s="93" t="s">
        <v>414</v>
      </c>
      <c r="D236" s="93"/>
      <c r="E236" s="94" t="s">
        <v>415</v>
      </c>
      <c r="F236" s="95" t="n">
        <v>4740287.54</v>
      </c>
      <c r="G236" s="95" t="n">
        <v>4740287.54</v>
      </c>
      <c r="H236" s="95" t="n">
        <v>3868987.79</v>
      </c>
      <c r="I236" s="95" t="n">
        <v>870579.75</v>
      </c>
      <c r="J236" s="95" t="n">
        <v>72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5" t="n">
        <v>0</v>
      </c>
      <c r="T236" s="95" t="n">
        <v>0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</row>
    <row r="237" customFormat="false" ht="15" hidden="false" customHeight="true" outlineLevel="0" collapsed="false">
      <c r="A237" s="93" t="s">
        <v>394</v>
      </c>
      <c r="B237" s="93" t="s">
        <v>150</v>
      </c>
      <c r="C237" s="93" t="s">
        <v>176</v>
      </c>
      <c r="D237" s="93"/>
      <c r="E237" s="94" t="s">
        <v>416</v>
      </c>
      <c r="F237" s="95" t="n">
        <v>1788017.58</v>
      </c>
      <c r="G237" s="95" t="n">
        <v>1048017.58</v>
      </c>
      <c r="H237" s="95" t="n">
        <v>929279.98</v>
      </c>
      <c r="I237" s="95" t="n">
        <v>116505.6</v>
      </c>
      <c r="J237" s="95" t="n">
        <v>2232</v>
      </c>
      <c r="K237" s="95" t="n">
        <v>740000</v>
      </c>
      <c r="L237" s="95" t="n">
        <v>0</v>
      </c>
      <c r="M237" s="95" t="n">
        <v>530000</v>
      </c>
      <c r="N237" s="95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5" t="n">
        <v>210000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</row>
    <row r="238" customFormat="false" ht="15" hidden="false" customHeight="true" outlineLevel="0" collapsed="false">
      <c r="A238" s="93" t="s">
        <v>394</v>
      </c>
      <c r="B238" s="93" t="s">
        <v>150</v>
      </c>
      <c r="C238" s="93" t="s">
        <v>131</v>
      </c>
      <c r="D238" s="93"/>
      <c r="E238" s="94" t="s">
        <v>417</v>
      </c>
      <c r="F238" s="95" t="n">
        <v>6666206.6</v>
      </c>
      <c r="G238" s="95" t="n">
        <v>227406.6</v>
      </c>
      <c r="H238" s="95" t="n">
        <v>0</v>
      </c>
      <c r="I238" s="95" t="n">
        <v>0</v>
      </c>
      <c r="J238" s="95" t="n">
        <v>227406.6</v>
      </c>
      <c r="K238" s="95" t="n">
        <v>6438800</v>
      </c>
      <c r="L238" s="95" t="n">
        <v>0</v>
      </c>
      <c r="M238" s="95" t="n">
        <v>30000</v>
      </c>
      <c r="N238" s="95" t="n">
        <v>6408800</v>
      </c>
      <c r="O238" s="95" t="n">
        <v>0</v>
      </c>
      <c r="P238" s="95" t="n">
        <v>0</v>
      </c>
      <c r="Q238" s="95" t="n">
        <v>0</v>
      </c>
      <c r="R238" s="95" t="n">
        <v>0</v>
      </c>
      <c r="S238" s="95" t="n">
        <v>0</v>
      </c>
      <c r="T238" s="95" t="n">
        <v>0</v>
      </c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</row>
    <row r="239" customFormat="false" ht="15" hidden="false" customHeight="true" outlineLevel="0" collapsed="false">
      <c r="A239" s="93" t="s">
        <v>392</v>
      </c>
      <c r="B239" s="93" t="s">
        <v>157</v>
      </c>
      <c r="C239" s="93"/>
      <c r="D239" s="93"/>
      <c r="E239" s="94" t="s">
        <v>418</v>
      </c>
      <c r="F239" s="95" t="n">
        <v>5017271.15</v>
      </c>
      <c r="G239" s="95" t="n">
        <v>4909671.15</v>
      </c>
      <c r="H239" s="95" t="n">
        <v>3627328.58</v>
      </c>
      <c r="I239" s="95" t="n">
        <v>1281562.57</v>
      </c>
      <c r="J239" s="95" t="n">
        <v>780</v>
      </c>
      <c r="K239" s="95" t="n">
        <v>107600</v>
      </c>
      <c r="L239" s="95" t="n">
        <v>107600</v>
      </c>
      <c r="M239" s="95" t="n">
        <v>0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5" t="n">
        <v>0</v>
      </c>
      <c r="T239" s="95" t="n">
        <v>0</v>
      </c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</row>
    <row r="240" customFormat="false" ht="15" hidden="false" customHeight="true" outlineLevel="0" collapsed="false">
      <c r="A240" s="93" t="s">
        <v>394</v>
      </c>
      <c r="B240" s="93" t="s">
        <v>159</v>
      </c>
      <c r="C240" s="93" t="s">
        <v>103</v>
      </c>
      <c r="D240" s="93"/>
      <c r="E240" s="94" t="s">
        <v>419</v>
      </c>
      <c r="F240" s="95" t="n">
        <v>4842471.15</v>
      </c>
      <c r="G240" s="95" t="n">
        <v>4842471.15</v>
      </c>
      <c r="H240" s="95" t="n">
        <v>3560128.58</v>
      </c>
      <c r="I240" s="95" t="n">
        <v>1281562.57</v>
      </c>
      <c r="J240" s="95" t="n">
        <v>780</v>
      </c>
      <c r="K240" s="95" t="n">
        <v>0</v>
      </c>
      <c r="L240" s="95" t="n">
        <v>0</v>
      </c>
      <c r="M240" s="95" t="n">
        <v>0</v>
      </c>
      <c r="N240" s="95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5" t="n">
        <v>0</v>
      </c>
      <c r="T240" s="95" t="n">
        <v>0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</row>
    <row r="241" customFormat="false" ht="15" hidden="false" customHeight="true" outlineLevel="0" collapsed="false">
      <c r="A241" s="93" t="s">
        <v>394</v>
      </c>
      <c r="B241" s="93" t="s">
        <v>159</v>
      </c>
      <c r="C241" s="93" t="s">
        <v>131</v>
      </c>
      <c r="D241" s="93"/>
      <c r="E241" s="94" t="s">
        <v>420</v>
      </c>
      <c r="F241" s="95" t="n">
        <v>174800</v>
      </c>
      <c r="G241" s="95" t="n">
        <v>67200</v>
      </c>
      <c r="H241" s="95" t="n">
        <v>67200</v>
      </c>
      <c r="I241" s="95" t="n">
        <v>0</v>
      </c>
      <c r="J241" s="95" t="n">
        <v>0</v>
      </c>
      <c r="K241" s="95" t="n">
        <v>107600</v>
      </c>
      <c r="L241" s="95" t="n">
        <v>107600</v>
      </c>
      <c r="M241" s="95" t="n">
        <v>0</v>
      </c>
      <c r="N241" s="95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5" t="n">
        <v>0</v>
      </c>
      <c r="T241" s="95" t="n">
        <v>0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</row>
    <row r="242" customFormat="false" ht="15" hidden="false" customHeight="true" outlineLevel="0" collapsed="false">
      <c r="A242" s="93" t="s">
        <v>392</v>
      </c>
      <c r="B242" s="93" t="s">
        <v>161</v>
      </c>
      <c r="C242" s="93"/>
      <c r="D242" s="93"/>
      <c r="E242" s="94" t="s">
        <v>421</v>
      </c>
      <c r="F242" s="95" t="n">
        <v>22868708.84</v>
      </c>
      <c r="G242" s="95" t="n">
        <v>21240708.84</v>
      </c>
      <c r="H242" s="95" t="n">
        <v>21240708.84</v>
      </c>
      <c r="I242" s="95" t="n">
        <v>0</v>
      </c>
      <c r="J242" s="95" t="n">
        <v>0</v>
      </c>
      <c r="K242" s="95" t="n">
        <v>1628000</v>
      </c>
      <c r="L242" s="95" t="n">
        <v>1628000</v>
      </c>
      <c r="M242" s="95" t="n">
        <v>0</v>
      </c>
      <c r="N242" s="95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5" t="n">
        <v>0</v>
      </c>
      <c r="T242" s="95" t="n">
        <v>0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</row>
    <row r="243" customFormat="false" ht="15" hidden="false" customHeight="true" outlineLevel="0" collapsed="false">
      <c r="A243" s="93" t="s">
        <v>394</v>
      </c>
      <c r="B243" s="93" t="s">
        <v>163</v>
      </c>
      <c r="C243" s="93" t="s">
        <v>103</v>
      </c>
      <c r="D243" s="93"/>
      <c r="E243" s="94" t="s">
        <v>422</v>
      </c>
      <c r="F243" s="95" t="n">
        <v>11145346.61</v>
      </c>
      <c r="G243" s="95" t="n">
        <v>9517346.61000001</v>
      </c>
      <c r="H243" s="95" t="n">
        <v>9517346.61000001</v>
      </c>
      <c r="I243" s="95" t="n">
        <v>0</v>
      </c>
      <c r="J243" s="95" t="n">
        <v>0</v>
      </c>
      <c r="K243" s="95" t="n">
        <v>1628000</v>
      </c>
      <c r="L243" s="95" t="n">
        <v>1628000</v>
      </c>
      <c r="M243" s="95" t="n">
        <v>0</v>
      </c>
      <c r="N243" s="95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5" t="n">
        <v>0</v>
      </c>
      <c r="T243" s="95" t="n">
        <v>0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</row>
    <row r="244" customFormat="false" ht="15" hidden="false" customHeight="true" outlineLevel="0" collapsed="false">
      <c r="A244" s="93" t="s">
        <v>394</v>
      </c>
      <c r="B244" s="93" t="s">
        <v>163</v>
      </c>
      <c r="C244" s="93" t="s">
        <v>108</v>
      </c>
      <c r="D244" s="93"/>
      <c r="E244" s="94" t="s">
        <v>423</v>
      </c>
      <c r="F244" s="95" t="n">
        <v>4456500.92</v>
      </c>
      <c r="G244" s="95" t="n">
        <v>4456500.92</v>
      </c>
      <c r="H244" s="95" t="n">
        <v>4456500.92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5" t="n">
        <v>0</v>
      </c>
      <c r="T244" s="95" t="n">
        <v>0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</row>
    <row r="245" customFormat="false" ht="15" hidden="false" customHeight="true" outlineLevel="0" collapsed="false">
      <c r="A245" s="93" t="s">
        <v>394</v>
      </c>
      <c r="B245" s="93" t="s">
        <v>163</v>
      </c>
      <c r="C245" s="93" t="s">
        <v>116</v>
      </c>
      <c r="D245" s="93"/>
      <c r="E245" s="94" t="s">
        <v>424</v>
      </c>
      <c r="F245" s="95" t="n">
        <v>7226361.31</v>
      </c>
      <c r="G245" s="95" t="n">
        <v>7226361.31</v>
      </c>
      <c r="H245" s="95" t="n">
        <v>7226361.31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5" t="n">
        <v>0</v>
      </c>
      <c r="T245" s="95" t="n">
        <v>0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</row>
    <row r="246" customFormat="false" ht="15" hidden="false" customHeight="true" outlineLevel="0" collapsed="false">
      <c r="A246" s="93" t="s">
        <v>394</v>
      </c>
      <c r="B246" s="93" t="s">
        <v>163</v>
      </c>
      <c r="C246" s="93" t="s">
        <v>131</v>
      </c>
      <c r="D246" s="93"/>
      <c r="E246" s="94" t="s">
        <v>425</v>
      </c>
      <c r="F246" s="95" t="n">
        <v>40500</v>
      </c>
      <c r="G246" s="95" t="n">
        <v>40500</v>
      </c>
      <c r="H246" s="95" t="n">
        <v>40500</v>
      </c>
      <c r="I246" s="95" t="n">
        <v>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5" t="n">
        <v>0</v>
      </c>
      <c r="T246" s="95" t="n">
        <v>0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</row>
    <row r="247" customFormat="false" ht="15" hidden="false" customHeight="true" outlineLevel="0" collapsed="false">
      <c r="A247" s="93" t="s">
        <v>392</v>
      </c>
      <c r="B247" s="93" t="s">
        <v>251</v>
      </c>
      <c r="C247" s="93"/>
      <c r="D247" s="93"/>
      <c r="E247" s="94" t="s">
        <v>426</v>
      </c>
      <c r="F247" s="95" t="n">
        <v>10183490</v>
      </c>
      <c r="G247" s="95" t="n">
        <v>2885700</v>
      </c>
      <c r="H247" s="95" t="n">
        <v>2885700</v>
      </c>
      <c r="I247" s="95" t="n">
        <v>0</v>
      </c>
      <c r="J247" s="95" t="n">
        <v>0</v>
      </c>
      <c r="K247" s="95" t="n">
        <v>7297790</v>
      </c>
      <c r="L247" s="95" t="n">
        <v>0</v>
      </c>
      <c r="M247" s="95" t="n">
        <v>231594</v>
      </c>
      <c r="N247" s="95" t="n">
        <v>7000000</v>
      </c>
      <c r="O247" s="95" t="n">
        <v>0</v>
      </c>
      <c r="P247" s="95" t="n">
        <v>0</v>
      </c>
      <c r="Q247" s="95" t="n">
        <v>0</v>
      </c>
      <c r="R247" s="95" t="n">
        <v>0</v>
      </c>
      <c r="S247" s="95" t="n">
        <v>0</v>
      </c>
      <c r="T247" s="95" t="n">
        <v>66196</v>
      </c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</row>
    <row r="248" customFormat="false" ht="15" hidden="false" customHeight="true" outlineLevel="0" collapsed="false">
      <c r="A248" s="93" t="s">
        <v>394</v>
      </c>
      <c r="B248" s="93" t="s">
        <v>427</v>
      </c>
      <c r="C248" s="93" t="s">
        <v>116</v>
      </c>
      <c r="D248" s="93"/>
      <c r="E248" s="94" t="s">
        <v>428</v>
      </c>
      <c r="F248" s="95" t="n">
        <v>729779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7297790</v>
      </c>
      <c r="L248" s="95" t="n">
        <v>0</v>
      </c>
      <c r="M248" s="95" t="n">
        <v>231594</v>
      </c>
      <c r="N248" s="95" t="n">
        <v>7000000</v>
      </c>
      <c r="O248" s="95" t="n">
        <v>0</v>
      </c>
      <c r="P248" s="95" t="n">
        <v>0</v>
      </c>
      <c r="Q248" s="95" t="n">
        <v>0</v>
      </c>
      <c r="R248" s="95" t="n">
        <v>0</v>
      </c>
      <c r="S248" s="95" t="n">
        <v>0</v>
      </c>
      <c r="T248" s="95" t="n">
        <v>66196</v>
      </c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</row>
    <row r="249" customFormat="false" ht="15" hidden="false" customHeight="true" outlineLevel="0" collapsed="false">
      <c r="A249" s="93" t="s">
        <v>394</v>
      </c>
      <c r="B249" s="93" t="s">
        <v>427</v>
      </c>
      <c r="C249" s="93" t="s">
        <v>131</v>
      </c>
      <c r="D249" s="93"/>
      <c r="E249" s="94" t="s">
        <v>429</v>
      </c>
      <c r="F249" s="95" t="n">
        <v>2885700</v>
      </c>
      <c r="G249" s="95" t="n">
        <v>2885700</v>
      </c>
      <c r="H249" s="95" t="n">
        <v>288570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5" t="n">
        <v>0</v>
      </c>
      <c r="T249" s="95" t="n">
        <v>0</v>
      </c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</row>
    <row r="250" customFormat="false" ht="15" hidden="false" customHeight="true" outlineLevel="0" collapsed="false">
      <c r="A250" s="93" t="s">
        <v>392</v>
      </c>
      <c r="B250" s="93" t="s">
        <v>166</v>
      </c>
      <c r="C250" s="93"/>
      <c r="D250" s="93"/>
      <c r="E250" s="94" t="s">
        <v>430</v>
      </c>
      <c r="F250" s="95" t="n">
        <v>20000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200000</v>
      </c>
      <c r="L250" s="95" t="n">
        <v>0</v>
      </c>
      <c r="M250" s="95" t="n">
        <v>0</v>
      </c>
      <c r="N250" s="95" t="n">
        <v>200000</v>
      </c>
      <c r="O250" s="95" t="n">
        <v>0</v>
      </c>
      <c r="P250" s="95" t="n">
        <v>0</v>
      </c>
      <c r="Q250" s="95" t="n">
        <v>0</v>
      </c>
      <c r="R250" s="95" t="n">
        <v>0</v>
      </c>
      <c r="S250" s="95" t="n">
        <v>0</v>
      </c>
      <c r="T250" s="95" t="n">
        <v>0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</row>
    <row r="251" customFormat="false" ht="15" hidden="false" customHeight="true" outlineLevel="0" collapsed="false">
      <c r="A251" s="93" t="s">
        <v>394</v>
      </c>
      <c r="B251" s="93" t="s">
        <v>168</v>
      </c>
      <c r="C251" s="93" t="s">
        <v>103</v>
      </c>
      <c r="D251" s="93"/>
      <c r="E251" s="94" t="s">
        <v>431</v>
      </c>
      <c r="F251" s="95" t="n">
        <v>20000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200000</v>
      </c>
      <c r="L251" s="95" t="n">
        <v>0</v>
      </c>
      <c r="M251" s="95" t="n">
        <v>0</v>
      </c>
      <c r="N251" s="95" t="n">
        <v>20000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</row>
    <row r="252" customFormat="false" ht="15" hidden="false" customHeight="true" outlineLevel="0" collapsed="false">
      <c r="A252" s="93" t="s">
        <v>392</v>
      </c>
      <c r="B252" s="93" t="s">
        <v>131</v>
      </c>
      <c r="C252" s="93"/>
      <c r="D252" s="93"/>
      <c r="E252" s="94" t="s">
        <v>432</v>
      </c>
      <c r="F252" s="95" t="n">
        <v>102000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1020000</v>
      </c>
      <c r="L252" s="95" t="n">
        <v>0</v>
      </c>
      <c r="M252" s="95" t="n">
        <v>0</v>
      </c>
      <c r="N252" s="95" t="n">
        <v>102000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</row>
    <row r="253" customFormat="false" ht="15" hidden="false" customHeight="true" outlineLevel="0" collapsed="false">
      <c r="A253" s="93" t="s">
        <v>394</v>
      </c>
      <c r="B253" s="93" t="s">
        <v>433</v>
      </c>
      <c r="C253" s="93" t="s">
        <v>103</v>
      </c>
      <c r="D253" s="93"/>
      <c r="E253" s="94" t="s">
        <v>434</v>
      </c>
      <c r="F253" s="95" t="n">
        <v>102000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1020000</v>
      </c>
      <c r="L253" s="95" t="n">
        <v>0</v>
      </c>
      <c r="M253" s="95" t="n">
        <v>0</v>
      </c>
      <c r="N253" s="95" t="n">
        <v>1020000</v>
      </c>
      <c r="O253" s="95" t="n">
        <v>0</v>
      </c>
      <c r="P253" s="95" t="n">
        <v>0</v>
      </c>
      <c r="Q253" s="95" t="n">
        <v>0</v>
      </c>
      <c r="R253" s="95" t="n">
        <v>0</v>
      </c>
      <c r="S253" s="95" t="n">
        <v>0</v>
      </c>
      <c r="T253" s="95" t="n">
        <v>0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</row>
    <row r="254" customFormat="false" ht="15" hidden="false" customHeight="true" outlineLevel="0" collapsed="false">
      <c r="A254" s="93" t="s">
        <v>435</v>
      </c>
      <c r="B254" s="93"/>
      <c r="C254" s="93"/>
      <c r="D254" s="93"/>
      <c r="E254" s="94" t="s">
        <v>436</v>
      </c>
      <c r="F254" s="95" t="n">
        <v>3636701.22</v>
      </c>
      <c r="G254" s="95" t="n">
        <v>1566701.22</v>
      </c>
      <c r="H254" s="95" t="n">
        <v>1178011</v>
      </c>
      <c r="I254" s="95" t="n">
        <v>388390.22</v>
      </c>
      <c r="J254" s="95" t="n">
        <v>300</v>
      </c>
      <c r="K254" s="95" t="n">
        <v>2070000</v>
      </c>
      <c r="L254" s="95" t="n">
        <v>0</v>
      </c>
      <c r="M254" s="95" t="n">
        <v>177000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300000</v>
      </c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</row>
    <row r="255" customFormat="false" ht="15" hidden="false" customHeight="true" outlineLevel="0" collapsed="false">
      <c r="A255" s="93" t="s">
        <v>437</v>
      </c>
      <c r="B255" s="93" t="s">
        <v>103</v>
      </c>
      <c r="C255" s="93"/>
      <c r="D255" s="93"/>
      <c r="E255" s="94" t="s">
        <v>438</v>
      </c>
      <c r="F255" s="95" t="n">
        <v>1566701.22</v>
      </c>
      <c r="G255" s="95" t="n">
        <v>1566701.22</v>
      </c>
      <c r="H255" s="95" t="n">
        <v>1178011</v>
      </c>
      <c r="I255" s="95" t="n">
        <v>388390.22</v>
      </c>
      <c r="J255" s="95" t="n">
        <v>300</v>
      </c>
      <c r="K255" s="95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</row>
    <row r="256" customFormat="false" ht="15" hidden="false" customHeight="true" outlineLevel="0" collapsed="false">
      <c r="A256" s="93" t="s">
        <v>439</v>
      </c>
      <c r="B256" s="93" t="s">
        <v>106</v>
      </c>
      <c r="C256" s="93" t="s">
        <v>103</v>
      </c>
      <c r="D256" s="93"/>
      <c r="E256" s="94" t="s">
        <v>440</v>
      </c>
      <c r="F256" s="95" t="n">
        <v>1566701.22</v>
      </c>
      <c r="G256" s="95" t="n">
        <v>1566701.22</v>
      </c>
      <c r="H256" s="95" t="n">
        <v>1178011</v>
      </c>
      <c r="I256" s="95" t="n">
        <v>388390.22</v>
      </c>
      <c r="J256" s="95" t="n">
        <v>30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5" t="n">
        <v>0</v>
      </c>
      <c r="T256" s="95" t="n">
        <v>0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</row>
    <row r="257" customFormat="false" ht="15" hidden="false" customHeight="true" outlineLevel="0" collapsed="false">
      <c r="A257" s="93" t="s">
        <v>437</v>
      </c>
      <c r="B257" s="93" t="s">
        <v>108</v>
      </c>
      <c r="C257" s="93"/>
      <c r="D257" s="93"/>
      <c r="E257" s="94" t="s">
        <v>441</v>
      </c>
      <c r="F257" s="95" t="n">
        <v>10000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100000</v>
      </c>
      <c r="L257" s="95" t="n">
        <v>0</v>
      </c>
      <c r="M257" s="95" t="n">
        <v>10000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</row>
    <row r="258" customFormat="false" ht="15" hidden="false" customHeight="true" outlineLevel="0" collapsed="false">
      <c r="A258" s="93" t="s">
        <v>439</v>
      </c>
      <c r="B258" s="93" t="s">
        <v>113</v>
      </c>
      <c r="C258" s="93" t="s">
        <v>131</v>
      </c>
      <c r="D258" s="93"/>
      <c r="E258" s="94" t="s">
        <v>442</v>
      </c>
      <c r="F258" s="95" t="n">
        <v>10000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100000</v>
      </c>
      <c r="L258" s="95" t="n">
        <v>0</v>
      </c>
      <c r="M258" s="95" t="n">
        <v>10000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5" t="n">
        <v>0</v>
      </c>
      <c r="T258" s="95" t="n">
        <v>0</v>
      </c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</row>
    <row r="259" customFormat="false" ht="15" hidden="false" customHeight="true" outlineLevel="0" collapsed="false">
      <c r="A259" s="93" t="s">
        <v>437</v>
      </c>
      <c r="B259" s="93" t="s">
        <v>116</v>
      </c>
      <c r="C259" s="93"/>
      <c r="D259" s="93"/>
      <c r="E259" s="94" t="s">
        <v>443</v>
      </c>
      <c r="F259" s="95" t="n">
        <v>107000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1070000</v>
      </c>
      <c r="L259" s="95" t="n">
        <v>0</v>
      </c>
      <c r="M259" s="95" t="n">
        <v>770000</v>
      </c>
      <c r="N259" s="95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5" t="n">
        <v>0</v>
      </c>
      <c r="T259" s="95" t="n">
        <v>300000</v>
      </c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</row>
    <row r="260" customFormat="false" ht="15" hidden="false" customHeight="true" outlineLevel="0" collapsed="false">
      <c r="A260" s="93" t="s">
        <v>439</v>
      </c>
      <c r="B260" s="93" t="s">
        <v>118</v>
      </c>
      <c r="C260" s="93" t="s">
        <v>103</v>
      </c>
      <c r="D260" s="93"/>
      <c r="E260" s="94" t="s">
        <v>444</v>
      </c>
      <c r="F260" s="95" t="n">
        <v>72000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720000</v>
      </c>
      <c r="L260" s="95" t="n">
        <v>0</v>
      </c>
      <c r="M260" s="95" t="n">
        <v>720000</v>
      </c>
      <c r="N260" s="95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5" t="n">
        <v>0</v>
      </c>
      <c r="T260" s="95" t="n">
        <v>0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</row>
    <row r="261" customFormat="false" ht="15" hidden="false" customHeight="true" outlineLevel="0" collapsed="false">
      <c r="A261" s="93" t="s">
        <v>439</v>
      </c>
      <c r="B261" s="93" t="s">
        <v>118</v>
      </c>
      <c r="C261" s="93" t="s">
        <v>122</v>
      </c>
      <c r="D261" s="93"/>
      <c r="E261" s="94" t="s">
        <v>445</v>
      </c>
      <c r="F261" s="95" t="n">
        <v>30000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300000</v>
      </c>
      <c r="L261" s="95" t="n">
        <v>0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5" t="n">
        <v>0</v>
      </c>
      <c r="T261" s="95" t="n">
        <v>300000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</row>
    <row r="262" customFormat="false" ht="15" hidden="false" customHeight="true" outlineLevel="0" collapsed="false">
      <c r="A262" s="93" t="s">
        <v>439</v>
      </c>
      <c r="B262" s="93" t="s">
        <v>118</v>
      </c>
      <c r="C262" s="93" t="s">
        <v>131</v>
      </c>
      <c r="D262" s="93"/>
      <c r="E262" s="94" t="s">
        <v>446</v>
      </c>
      <c r="F262" s="95" t="n">
        <v>5000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50000</v>
      </c>
      <c r="L262" s="95" t="n">
        <v>0</v>
      </c>
      <c r="M262" s="95" t="n">
        <v>5000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</row>
    <row r="263" customFormat="false" ht="15" hidden="false" customHeight="true" outlineLevel="0" collapsed="false">
      <c r="A263" s="93" t="s">
        <v>437</v>
      </c>
      <c r="B263" s="93" t="s">
        <v>110</v>
      </c>
      <c r="C263" s="93"/>
      <c r="D263" s="93"/>
      <c r="E263" s="94" t="s">
        <v>447</v>
      </c>
      <c r="F263" s="95" t="n">
        <v>50000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500000</v>
      </c>
      <c r="L263" s="95" t="n">
        <v>0</v>
      </c>
      <c r="M263" s="95" t="n">
        <v>500000</v>
      </c>
      <c r="N263" s="95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5" t="n">
        <v>0</v>
      </c>
      <c r="T263" s="95" t="n">
        <v>0</v>
      </c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</row>
    <row r="264" customFormat="false" ht="15" hidden="false" customHeight="true" outlineLevel="0" collapsed="false">
      <c r="A264" s="93" t="s">
        <v>439</v>
      </c>
      <c r="B264" s="93" t="s">
        <v>129</v>
      </c>
      <c r="C264" s="93" t="s">
        <v>108</v>
      </c>
      <c r="D264" s="93"/>
      <c r="E264" s="94" t="s">
        <v>448</v>
      </c>
      <c r="F264" s="95" t="n">
        <v>50000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500000</v>
      </c>
      <c r="L264" s="95" t="n">
        <v>0</v>
      </c>
      <c r="M264" s="95" t="n">
        <v>50000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95" t="n">
        <v>0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</row>
    <row r="265" customFormat="false" ht="15" hidden="false" customHeight="true" outlineLevel="0" collapsed="false">
      <c r="A265" s="93" t="s">
        <v>437</v>
      </c>
      <c r="B265" s="93" t="s">
        <v>161</v>
      </c>
      <c r="C265" s="93"/>
      <c r="D265" s="93"/>
      <c r="E265" s="94" t="s">
        <v>449</v>
      </c>
      <c r="F265" s="95" t="n">
        <v>400000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400000</v>
      </c>
      <c r="L265" s="95" t="n">
        <v>0</v>
      </c>
      <c r="M265" s="95" t="n">
        <v>400000</v>
      </c>
      <c r="N265" s="95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5" t="n">
        <v>0</v>
      </c>
      <c r="T265" s="95" t="n">
        <v>0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</row>
    <row r="266" customFormat="false" ht="15" hidden="false" customHeight="true" outlineLevel="0" collapsed="false">
      <c r="A266" s="93" t="s">
        <v>439</v>
      </c>
      <c r="B266" s="93" t="s">
        <v>163</v>
      </c>
      <c r="C266" s="93" t="s">
        <v>131</v>
      </c>
      <c r="D266" s="93"/>
      <c r="E266" s="94" t="s">
        <v>450</v>
      </c>
      <c r="F266" s="95" t="n">
        <v>40000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400000</v>
      </c>
      <c r="L266" s="95" t="n">
        <v>0</v>
      </c>
      <c r="M266" s="95" t="n">
        <v>400000</v>
      </c>
      <c r="N266" s="95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5" t="n">
        <v>0</v>
      </c>
      <c r="T266" s="95" t="n">
        <v>0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</row>
    <row r="267" customFormat="false" ht="15" hidden="false" customHeight="true" outlineLevel="0" collapsed="false">
      <c r="A267" s="93" t="s">
        <v>451</v>
      </c>
      <c r="B267" s="93"/>
      <c r="C267" s="93"/>
      <c r="D267" s="93"/>
      <c r="E267" s="94" t="s">
        <v>452</v>
      </c>
      <c r="F267" s="95" t="n">
        <v>27487769.48</v>
      </c>
      <c r="G267" s="95" t="n">
        <v>10256089.48</v>
      </c>
      <c r="H267" s="95" t="n">
        <v>9343096.15</v>
      </c>
      <c r="I267" s="95" t="n">
        <v>899253.33</v>
      </c>
      <c r="J267" s="95" t="n">
        <v>13740</v>
      </c>
      <c r="K267" s="95" t="n">
        <v>17231680</v>
      </c>
      <c r="L267" s="95" t="n">
        <v>1624280</v>
      </c>
      <c r="M267" s="95" t="n">
        <v>7214960</v>
      </c>
      <c r="N267" s="95" t="n">
        <v>0</v>
      </c>
      <c r="O267" s="95" t="n">
        <v>0</v>
      </c>
      <c r="P267" s="95" t="n">
        <v>0</v>
      </c>
      <c r="Q267" s="95" t="n">
        <v>0</v>
      </c>
      <c r="R267" s="95" t="n">
        <v>4282000</v>
      </c>
      <c r="S267" s="95" t="n">
        <v>3200000</v>
      </c>
      <c r="T267" s="95" t="n">
        <v>910440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</row>
    <row r="268" customFormat="false" ht="15" hidden="false" customHeight="true" outlineLevel="0" collapsed="false">
      <c r="A268" s="93" t="s">
        <v>453</v>
      </c>
      <c r="B268" s="93" t="s">
        <v>103</v>
      </c>
      <c r="C268" s="93"/>
      <c r="D268" s="93"/>
      <c r="E268" s="94" t="s">
        <v>454</v>
      </c>
      <c r="F268" s="95" t="n">
        <v>10206264.66</v>
      </c>
      <c r="G268" s="95" t="n">
        <v>5093464.66</v>
      </c>
      <c r="H268" s="95" t="n">
        <v>4406063.55</v>
      </c>
      <c r="I268" s="95" t="n">
        <v>679301.11</v>
      </c>
      <c r="J268" s="95" t="n">
        <v>8100</v>
      </c>
      <c r="K268" s="95" t="n">
        <v>5112800</v>
      </c>
      <c r="L268" s="95" t="n">
        <v>141800</v>
      </c>
      <c r="M268" s="95" t="n">
        <v>1071000</v>
      </c>
      <c r="N268" s="95" t="n">
        <v>0</v>
      </c>
      <c r="O268" s="95" t="n">
        <v>0</v>
      </c>
      <c r="P268" s="95" t="n">
        <v>0</v>
      </c>
      <c r="Q268" s="95" t="n">
        <v>0</v>
      </c>
      <c r="R268" s="95" t="n">
        <v>700000</v>
      </c>
      <c r="S268" s="95" t="n">
        <v>3200000</v>
      </c>
      <c r="T268" s="95" t="n">
        <v>0</v>
      </c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</row>
    <row r="269" customFormat="false" ht="15" hidden="false" customHeight="true" outlineLevel="0" collapsed="false">
      <c r="A269" s="93" t="s">
        <v>455</v>
      </c>
      <c r="B269" s="93" t="s">
        <v>106</v>
      </c>
      <c r="C269" s="93" t="s">
        <v>103</v>
      </c>
      <c r="D269" s="93"/>
      <c r="E269" s="94" t="s">
        <v>456</v>
      </c>
      <c r="F269" s="95" t="n">
        <v>1868178.28</v>
      </c>
      <c r="G269" s="95" t="n">
        <v>1868178.28</v>
      </c>
      <c r="H269" s="95" t="n">
        <v>1528502</v>
      </c>
      <c r="I269" s="95" t="n">
        <v>332236.28</v>
      </c>
      <c r="J269" s="95" t="n">
        <v>7440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5" t="n">
        <v>0</v>
      </c>
      <c r="T269" s="95" t="n">
        <v>0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</row>
    <row r="270" customFormat="false" ht="15" hidden="false" customHeight="true" outlineLevel="0" collapsed="false">
      <c r="A270" s="93" t="s">
        <v>455</v>
      </c>
      <c r="B270" s="93" t="s">
        <v>106</v>
      </c>
      <c r="C270" s="93" t="s">
        <v>108</v>
      </c>
      <c r="D270" s="93"/>
      <c r="E270" s="94" t="s">
        <v>457</v>
      </c>
      <c r="F270" s="95" t="n">
        <v>4030330.44</v>
      </c>
      <c r="G270" s="95" t="n">
        <v>2528330.44</v>
      </c>
      <c r="H270" s="95" t="n">
        <v>2362761.55</v>
      </c>
      <c r="I270" s="95" t="n">
        <v>165208.89</v>
      </c>
      <c r="J270" s="95" t="n">
        <v>360</v>
      </c>
      <c r="K270" s="95" t="n">
        <v>1502000</v>
      </c>
      <c r="L270" s="95" t="n">
        <v>0</v>
      </c>
      <c r="M270" s="95" t="n">
        <v>802000</v>
      </c>
      <c r="N270" s="95" t="n">
        <v>0</v>
      </c>
      <c r="O270" s="95" t="n">
        <v>0</v>
      </c>
      <c r="P270" s="95" t="n">
        <v>0</v>
      </c>
      <c r="Q270" s="95" t="n">
        <v>0</v>
      </c>
      <c r="R270" s="95" t="n">
        <v>700000</v>
      </c>
      <c r="S270" s="95" t="n">
        <v>0</v>
      </c>
      <c r="T270" s="95" t="n">
        <v>0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</row>
    <row r="271" customFormat="false" ht="15" hidden="false" customHeight="true" outlineLevel="0" collapsed="false">
      <c r="A271" s="93" t="s">
        <v>455</v>
      </c>
      <c r="B271" s="93" t="s">
        <v>106</v>
      </c>
      <c r="C271" s="93" t="s">
        <v>110</v>
      </c>
      <c r="D271" s="93"/>
      <c r="E271" s="94" t="s">
        <v>458</v>
      </c>
      <c r="F271" s="95" t="n">
        <v>1107755.94</v>
      </c>
      <c r="G271" s="95" t="n">
        <v>696955.94</v>
      </c>
      <c r="H271" s="95" t="n">
        <v>514800</v>
      </c>
      <c r="I271" s="95" t="n">
        <v>181855.94</v>
      </c>
      <c r="J271" s="95" t="n">
        <v>300</v>
      </c>
      <c r="K271" s="95" t="n">
        <v>410800</v>
      </c>
      <c r="L271" s="95" t="n">
        <v>141800</v>
      </c>
      <c r="M271" s="95" t="n">
        <v>269000</v>
      </c>
      <c r="N271" s="95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5" t="n">
        <v>0</v>
      </c>
      <c r="T271" s="95" t="n">
        <v>0</v>
      </c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</row>
    <row r="272" customFormat="false" ht="15" hidden="false" customHeight="true" outlineLevel="0" collapsed="false">
      <c r="A272" s="93" t="s">
        <v>455</v>
      </c>
      <c r="B272" s="93" t="s">
        <v>106</v>
      </c>
      <c r="C272" s="93" t="s">
        <v>131</v>
      </c>
      <c r="D272" s="93"/>
      <c r="E272" s="94" t="s">
        <v>459</v>
      </c>
      <c r="F272" s="95" t="n">
        <v>320000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3200000</v>
      </c>
      <c r="L272" s="95" t="n">
        <v>0</v>
      </c>
      <c r="M272" s="95" t="n">
        <v>0</v>
      </c>
      <c r="N272" s="95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5" t="n">
        <v>3200000</v>
      </c>
      <c r="T272" s="95" t="n">
        <v>0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</row>
    <row r="273" customFormat="false" ht="15" hidden="false" customHeight="true" outlineLevel="0" collapsed="false">
      <c r="A273" s="93" t="s">
        <v>453</v>
      </c>
      <c r="B273" s="93" t="s">
        <v>108</v>
      </c>
      <c r="C273" s="93"/>
      <c r="D273" s="93"/>
      <c r="E273" s="94" t="s">
        <v>460</v>
      </c>
      <c r="F273" s="95" t="n">
        <v>47000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470000</v>
      </c>
      <c r="L273" s="95" t="n">
        <v>2300</v>
      </c>
      <c r="M273" s="95" t="n">
        <v>467700</v>
      </c>
      <c r="N273" s="95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5" t="n">
        <v>0</v>
      </c>
      <c r="T273" s="95" t="n">
        <v>0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</row>
    <row r="274" customFormat="false" ht="15" hidden="false" customHeight="true" outlineLevel="0" collapsed="false">
      <c r="A274" s="93" t="s">
        <v>455</v>
      </c>
      <c r="B274" s="93" t="s">
        <v>113</v>
      </c>
      <c r="C274" s="93" t="s">
        <v>103</v>
      </c>
      <c r="D274" s="93"/>
      <c r="E274" s="94" t="s">
        <v>461</v>
      </c>
      <c r="F274" s="95" t="n">
        <v>47000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470000</v>
      </c>
      <c r="L274" s="95" t="n">
        <v>2300</v>
      </c>
      <c r="M274" s="95" t="n">
        <v>467700</v>
      </c>
      <c r="N274" s="95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5" t="n">
        <v>0</v>
      </c>
      <c r="T274" s="95" t="n">
        <v>0</v>
      </c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</row>
    <row r="275" customFormat="false" ht="15" hidden="false" customHeight="true" outlineLevel="0" collapsed="false">
      <c r="A275" s="93" t="s">
        <v>453</v>
      </c>
      <c r="B275" s="93" t="s">
        <v>116</v>
      </c>
      <c r="C275" s="93"/>
      <c r="D275" s="93"/>
      <c r="E275" s="94" t="s">
        <v>462</v>
      </c>
      <c r="F275" s="95" t="n">
        <v>5519690.32</v>
      </c>
      <c r="G275" s="95" t="n">
        <v>254890.32</v>
      </c>
      <c r="H275" s="95" t="n">
        <v>203042.4</v>
      </c>
      <c r="I275" s="95" t="n">
        <v>51667.92</v>
      </c>
      <c r="J275" s="95" t="n">
        <v>180</v>
      </c>
      <c r="K275" s="95" t="n">
        <v>5264800</v>
      </c>
      <c r="L275" s="95" t="n">
        <v>53800</v>
      </c>
      <c r="M275" s="95" t="n">
        <v>1629000</v>
      </c>
      <c r="N275" s="95" t="n">
        <v>0</v>
      </c>
      <c r="O275" s="95" t="n">
        <v>0</v>
      </c>
      <c r="P275" s="95" t="n">
        <v>0</v>
      </c>
      <c r="Q275" s="95" t="n">
        <v>0</v>
      </c>
      <c r="R275" s="95" t="n">
        <v>3582000</v>
      </c>
      <c r="S275" s="95" t="n">
        <v>0</v>
      </c>
      <c r="T275" s="95" t="n">
        <v>0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</row>
    <row r="276" customFormat="false" ht="15" hidden="false" customHeight="true" outlineLevel="0" collapsed="false">
      <c r="A276" s="93" t="s">
        <v>455</v>
      </c>
      <c r="B276" s="93" t="s">
        <v>118</v>
      </c>
      <c r="C276" s="93" t="s">
        <v>116</v>
      </c>
      <c r="D276" s="93"/>
      <c r="E276" s="94" t="s">
        <v>463</v>
      </c>
      <c r="F276" s="95" t="n">
        <v>358200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3582000</v>
      </c>
      <c r="L276" s="95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5" t="n">
        <v>3582000</v>
      </c>
      <c r="S276" s="95" t="n">
        <v>0</v>
      </c>
      <c r="T276" s="95" t="n">
        <v>0</v>
      </c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</row>
    <row r="277" customFormat="false" ht="15" hidden="false" customHeight="true" outlineLevel="0" collapsed="false">
      <c r="A277" s="93" t="s">
        <v>455</v>
      </c>
      <c r="B277" s="93" t="s">
        <v>118</v>
      </c>
      <c r="C277" s="93" t="s">
        <v>131</v>
      </c>
      <c r="D277" s="93"/>
      <c r="E277" s="94" t="s">
        <v>464</v>
      </c>
      <c r="F277" s="95" t="n">
        <v>1937690.32</v>
      </c>
      <c r="G277" s="95" t="n">
        <v>254890.32</v>
      </c>
      <c r="H277" s="95" t="n">
        <v>203042.4</v>
      </c>
      <c r="I277" s="95" t="n">
        <v>51667.92</v>
      </c>
      <c r="J277" s="95" t="n">
        <v>180</v>
      </c>
      <c r="K277" s="95" t="n">
        <v>1682800</v>
      </c>
      <c r="L277" s="95" t="n">
        <v>53800</v>
      </c>
      <c r="M277" s="95" t="n">
        <v>162900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5" t="n">
        <v>0</v>
      </c>
      <c r="T277" s="95" t="n">
        <v>0</v>
      </c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</row>
    <row r="278" customFormat="false" ht="15" hidden="false" customHeight="true" outlineLevel="0" collapsed="false">
      <c r="A278" s="93" t="s">
        <v>453</v>
      </c>
      <c r="B278" s="93" t="s">
        <v>133</v>
      </c>
      <c r="C278" s="93"/>
      <c r="D278" s="93"/>
      <c r="E278" s="94" t="s">
        <v>465</v>
      </c>
      <c r="F278" s="95" t="n">
        <v>10567502.48</v>
      </c>
      <c r="G278" s="95" t="n">
        <v>4513302.48</v>
      </c>
      <c r="H278" s="95" t="n">
        <v>4428000</v>
      </c>
      <c r="I278" s="95" t="n">
        <v>80082.48</v>
      </c>
      <c r="J278" s="95" t="n">
        <v>5220</v>
      </c>
      <c r="K278" s="95" t="n">
        <v>6054200</v>
      </c>
      <c r="L278" s="95" t="n">
        <v>1126500</v>
      </c>
      <c r="M278" s="95" t="n">
        <v>4017260</v>
      </c>
      <c r="N278" s="95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5" t="n">
        <v>0</v>
      </c>
      <c r="T278" s="95" t="n">
        <v>910440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</row>
    <row r="279" customFormat="false" ht="15" hidden="false" customHeight="true" outlineLevel="0" collapsed="false">
      <c r="A279" s="93" t="s">
        <v>455</v>
      </c>
      <c r="B279" s="93" t="s">
        <v>135</v>
      </c>
      <c r="C279" s="93" t="s">
        <v>103</v>
      </c>
      <c r="D279" s="93"/>
      <c r="E279" s="94" t="s">
        <v>466</v>
      </c>
      <c r="F279" s="95" t="n">
        <v>10567502.48</v>
      </c>
      <c r="G279" s="95" t="n">
        <v>4513302.48</v>
      </c>
      <c r="H279" s="95" t="n">
        <v>4428000</v>
      </c>
      <c r="I279" s="95" t="n">
        <v>80082.48</v>
      </c>
      <c r="J279" s="95" t="n">
        <v>5220</v>
      </c>
      <c r="K279" s="95" t="n">
        <v>6054200</v>
      </c>
      <c r="L279" s="95" t="n">
        <v>1126500</v>
      </c>
      <c r="M279" s="95" t="n">
        <v>4017260</v>
      </c>
      <c r="N279" s="95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5" t="n">
        <v>0</v>
      </c>
      <c r="T279" s="95" t="n">
        <v>910440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</row>
    <row r="280" customFormat="false" ht="15" hidden="false" customHeight="true" outlineLevel="0" collapsed="false">
      <c r="A280" s="93" t="s">
        <v>453</v>
      </c>
      <c r="B280" s="93" t="s">
        <v>141</v>
      </c>
      <c r="C280" s="93"/>
      <c r="D280" s="93"/>
      <c r="E280" s="94" t="s">
        <v>467</v>
      </c>
      <c r="F280" s="95" t="n">
        <v>424432.02</v>
      </c>
      <c r="G280" s="95" t="n">
        <v>394432.02</v>
      </c>
      <c r="H280" s="95" t="n">
        <v>305990.2</v>
      </c>
      <c r="I280" s="95" t="n">
        <v>88201.82</v>
      </c>
      <c r="J280" s="95" t="n">
        <v>240</v>
      </c>
      <c r="K280" s="95" t="n">
        <v>30000</v>
      </c>
      <c r="L280" s="95" t="n">
        <v>0</v>
      </c>
      <c r="M280" s="95" t="n">
        <v>30000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5" t="n">
        <v>0</v>
      </c>
      <c r="T280" s="95" t="n">
        <v>0</v>
      </c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</row>
    <row r="281" customFormat="false" ht="15" hidden="false" customHeight="true" outlineLevel="0" collapsed="false">
      <c r="A281" s="93" t="s">
        <v>455</v>
      </c>
      <c r="B281" s="93" t="s">
        <v>143</v>
      </c>
      <c r="C281" s="93" t="s">
        <v>103</v>
      </c>
      <c r="D281" s="93"/>
      <c r="E281" s="94" t="s">
        <v>468</v>
      </c>
      <c r="F281" s="95" t="n">
        <v>424432.02</v>
      </c>
      <c r="G281" s="95" t="n">
        <v>394432.02</v>
      </c>
      <c r="H281" s="95" t="n">
        <v>305990.2</v>
      </c>
      <c r="I281" s="95" t="n">
        <v>88201.82</v>
      </c>
      <c r="J281" s="95" t="n">
        <v>240</v>
      </c>
      <c r="K281" s="95" t="n">
        <v>30000</v>
      </c>
      <c r="L281" s="95" t="n">
        <v>0</v>
      </c>
      <c r="M281" s="95" t="n">
        <v>30000</v>
      </c>
      <c r="N281" s="95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5" t="n">
        <v>0</v>
      </c>
      <c r="T281" s="95" t="n">
        <v>0</v>
      </c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</row>
    <row r="282" customFormat="false" ht="15" hidden="false" customHeight="true" outlineLevel="0" collapsed="false">
      <c r="A282" s="93" t="s">
        <v>453</v>
      </c>
      <c r="B282" s="93" t="s">
        <v>124</v>
      </c>
      <c r="C282" s="93"/>
      <c r="D282" s="93"/>
      <c r="E282" s="94" t="s">
        <v>469</v>
      </c>
      <c r="F282" s="95" t="n">
        <v>299880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299880</v>
      </c>
      <c r="L282" s="95" t="n">
        <v>299880</v>
      </c>
      <c r="M282" s="95" t="n">
        <v>0</v>
      </c>
      <c r="N282" s="95" t="n">
        <v>0</v>
      </c>
      <c r="O282" s="95" t="n">
        <v>0</v>
      </c>
      <c r="P282" s="95" t="n">
        <v>0</v>
      </c>
      <c r="Q282" s="95" t="n">
        <v>0</v>
      </c>
      <c r="R282" s="95" t="n">
        <v>0</v>
      </c>
      <c r="S282" s="95" t="n">
        <v>0</v>
      </c>
      <c r="T282" s="95" t="n">
        <v>0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</row>
    <row r="283" customFormat="false" ht="15" hidden="false" customHeight="true" outlineLevel="0" collapsed="false">
      <c r="A283" s="93" t="s">
        <v>455</v>
      </c>
      <c r="B283" s="93" t="s">
        <v>153</v>
      </c>
      <c r="C283" s="93" t="s">
        <v>110</v>
      </c>
      <c r="D283" s="93"/>
      <c r="E283" s="94" t="s">
        <v>470</v>
      </c>
      <c r="F283" s="95" t="n">
        <v>29988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299880</v>
      </c>
      <c r="L283" s="95" t="n">
        <v>299880</v>
      </c>
      <c r="M283" s="95" t="n">
        <v>0</v>
      </c>
      <c r="N283" s="95" t="n">
        <v>0</v>
      </c>
      <c r="O283" s="95" t="n">
        <v>0</v>
      </c>
      <c r="P283" s="95" t="n">
        <v>0</v>
      </c>
      <c r="Q283" s="95" t="n">
        <v>0</v>
      </c>
      <c r="R283" s="95" t="n">
        <v>0</v>
      </c>
      <c r="S283" s="95" t="n">
        <v>0</v>
      </c>
      <c r="T283" s="95" t="n">
        <v>0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</row>
    <row r="284" customFormat="false" ht="15" hidden="false" customHeight="true" outlineLevel="0" collapsed="false">
      <c r="A284" s="93" t="s">
        <v>471</v>
      </c>
      <c r="B284" s="93"/>
      <c r="C284" s="93"/>
      <c r="D284" s="93"/>
      <c r="E284" s="94" t="s">
        <v>472</v>
      </c>
      <c r="F284" s="95" t="n">
        <v>112227766.81</v>
      </c>
      <c r="G284" s="95" t="n">
        <v>64801681.81</v>
      </c>
      <c r="H284" s="95" t="n">
        <v>57397419.2</v>
      </c>
      <c r="I284" s="95" t="n">
        <v>7054408.61</v>
      </c>
      <c r="J284" s="95" t="n">
        <v>349854</v>
      </c>
      <c r="K284" s="95" t="n">
        <v>47426085</v>
      </c>
      <c r="L284" s="95" t="n">
        <v>5335236</v>
      </c>
      <c r="M284" s="95" t="n">
        <v>10391853</v>
      </c>
      <c r="N284" s="95" t="n">
        <v>882800</v>
      </c>
      <c r="O284" s="95" t="n">
        <v>0</v>
      </c>
      <c r="P284" s="95" t="n">
        <v>0</v>
      </c>
      <c r="Q284" s="95" t="n">
        <v>0</v>
      </c>
      <c r="R284" s="95" t="n">
        <v>25160000</v>
      </c>
      <c r="S284" s="95" t="n">
        <v>3350000</v>
      </c>
      <c r="T284" s="95" t="n">
        <v>2306196</v>
      </c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</row>
    <row r="285" customFormat="false" ht="15" hidden="false" customHeight="true" outlineLevel="0" collapsed="false">
      <c r="A285" s="93" t="s">
        <v>473</v>
      </c>
      <c r="B285" s="93" t="s">
        <v>103</v>
      </c>
      <c r="C285" s="93"/>
      <c r="D285" s="93"/>
      <c r="E285" s="94" t="s">
        <v>474</v>
      </c>
      <c r="F285" s="95" t="n">
        <v>51856427.29</v>
      </c>
      <c r="G285" s="95" t="n">
        <v>31535378.29</v>
      </c>
      <c r="H285" s="95" t="n">
        <v>27612965.13</v>
      </c>
      <c r="I285" s="95" t="n">
        <v>3775071.16</v>
      </c>
      <c r="J285" s="95" t="n">
        <v>147342</v>
      </c>
      <c r="K285" s="95" t="n">
        <v>20321049</v>
      </c>
      <c r="L285" s="95" t="n">
        <v>0</v>
      </c>
      <c r="M285" s="95" t="n">
        <v>1944853</v>
      </c>
      <c r="N285" s="95" t="n">
        <v>0</v>
      </c>
      <c r="O285" s="95" t="n">
        <v>0</v>
      </c>
      <c r="P285" s="95" t="n">
        <v>0</v>
      </c>
      <c r="Q285" s="95" t="n">
        <v>0</v>
      </c>
      <c r="R285" s="95" t="n">
        <v>18030000</v>
      </c>
      <c r="S285" s="95" t="n">
        <v>150000</v>
      </c>
      <c r="T285" s="95" t="n">
        <v>196196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</row>
    <row r="286" customFormat="false" ht="15" hidden="false" customHeight="true" outlineLevel="0" collapsed="false">
      <c r="A286" s="93" t="s">
        <v>475</v>
      </c>
      <c r="B286" s="93" t="s">
        <v>106</v>
      </c>
      <c r="C286" s="93" t="s">
        <v>103</v>
      </c>
      <c r="D286" s="93"/>
      <c r="E286" s="94" t="s">
        <v>476</v>
      </c>
      <c r="F286" s="95" t="n">
        <v>12338980.64</v>
      </c>
      <c r="G286" s="95" t="n">
        <v>12338980.64</v>
      </c>
      <c r="H286" s="95" t="n">
        <v>9566546</v>
      </c>
      <c r="I286" s="95" t="n">
        <v>2680532.64</v>
      </c>
      <c r="J286" s="95" t="n">
        <v>91902</v>
      </c>
      <c r="K286" s="95" t="n">
        <v>0</v>
      </c>
      <c r="L286" s="95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5" t="n">
        <v>0</v>
      </c>
      <c r="T286" s="95" t="n">
        <v>0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</row>
    <row r="287" customFormat="false" ht="15" hidden="false" customHeight="true" outlineLevel="0" collapsed="false">
      <c r="A287" s="93" t="s">
        <v>475</v>
      </c>
      <c r="B287" s="93" t="s">
        <v>106</v>
      </c>
      <c r="C287" s="93" t="s">
        <v>116</v>
      </c>
      <c r="D287" s="93"/>
      <c r="E287" s="94" t="s">
        <v>477</v>
      </c>
      <c r="F287" s="95" t="n">
        <v>45270</v>
      </c>
      <c r="G287" s="95" t="n">
        <v>45270</v>
      </c>
      <c r="H287" s="95" t="n">
        <v>0</v>
      </c>
      <c r="I287" s="95" t="n">
        <v>4527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O287" s="95" t="n">
        <v>0</v>
      </c>
      <c r="P287" s="95" t="n">
        <v>0</v>
      </c>
      <c r="Q287" s="95" t="n">
        <v>0</v>
      </c>
      <c r="R287" s="95" t="n">
        <v>0</v>
      </c>
      <c r="S287" s="95" t="n">
        <v>0</v>
      </c>
      <c r="T287" s="95" t="n">
        <v>0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</row>
    <row r="288" customFormat="false" ht="15" hidden="false" customHeight="true" outlineLevel="0" collapsed="false">
      <c r="A288" s="93" t="s">
        <v>475</v>
      </c>
      <c r="B288" s="93" t="s">
        <v>106</v>
      </c>
      <c r="C288" s="93" t="s">
        <v>110</v>
      </c>
      <c r="D288" s="93"/>
      <c r="E288" s="94" t="s">
        <v>478</v>
      </c>
      <c r="F288" s="95" t="n">
        <v>19301127.65</v>
      </c>
      <c r="G288" s="95" t="n">
        <v>19151127.65</v>
      </c>
      <c r="H288" s="95" t="n">
        <v>18046419.13</v>
      </c>
      <c r="I288" s="95" t="n">
        <v>1049268.52</v>
      </c>
      <c r="J288" s="95" t="n">
        <v>55440</v>
      </c>
      <c r="K288" s="95" t="n">
        <v>150000</v>
      </c>
      <c r="L288" s="95" t="n">
        <v>0</v>
      </c>
      <c r="M288" s="95" t="n">
        <v>150000</v>
      </c>
      <c r="N288" s="95" t="n">
        <v>0</v>
      </c>
      <c r="O288" s="95" t="n">
        <v>0</v>
      </c>
      <c r="P288" s="95" t="n">
        <v>0</v>
      </c>
      <c r="Q288" s="95" t="n">
        <v>0</v>
      </c>
      <c r="R288" s="95" t="n">
        <v>0</v>
      </c>
      <c r="S288" s="95" t="n">
        <v>0</v>
      </c>
      <c r="T288" s="95" t="n">
        <v>0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</row>
    <row r="289" customFormat="false" ht="15" hidden="false" customHeight="true" outlineLevel="0" collapsed="false">
      <c r="A289" s="93" t="s">
        <v>475</v>
      </c>
      <c r="B289" s="93" t="s">
        <v>106</v>
      </c>
      <c r="C289" s="93" t="s">
        <v>124</v>
      </c>
      <c r="D289" s="93"/>
      <c r="E289" s="94" t="s">
        <v>479</v>
      </c>
      <c r="F289" s="95" t="n">
        <v>360000</v>
      </c>
      <c r="G289" s="95" t="n">
        <v>0</v>
      </c>
      <c r="H289" s="95" t="n">
        <v>0</v>
      </c>
      <c r="I289" s="95" t="n">
        <v>0</v>
      </c>
      <c r="J289" s="95" t="n">
        <v>0</v>
      </c>
      <c r="K289" s="95" t="n">
        <v>360000</v>
      </c>
      <c r="L289" s="95" t="n">
        <v>0</v>
      </c>
      <c r="M289" s="95" t="n">
        <v>360000</v>
      </c>
      <c r="N289" s="95" t="n">
        <v>0</v>
      </c>
      <c r="O289" s="95" t="n">
        <v>0</v>
      </c>
      <c r="P289" s="95" t="n">
        <v>0</v>
      </c>
      <c r="Q289" s="95" t="n">
        <v>0</v>
      </c>
      <c r="R289" s="95" t="n">
        <v>0</v>
      </c>
      <c r="S289" s="95" t="n">
        <v>0</v>
      </c>
      <c r="T289" s="95" t="n">
        <v>0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</row>
    <row r="290" customFormat="false" ht="15" hidden="false" customHeight="true" outlineLevel="0" collapsed="false">
      <c r="A290" s="93" t="s">
        <v>475</v>
      </c>
      <c r="B290" s="93" t="s">
        <v>106</v>
      </c>
      <c r="C290" s="93" t="s">
        <v>157</v>
      </c>
      <c r="D290" s="93"/>
      <c r="E290" s="94" t="s">
        <v>480</v>
      </c>
      <c r="F290" s="95" t="n">
        <v>270000</v>
      </c>
      <c r="G290" s="95" t="n">
        <v>0</v>
      </c>
      <c r="H290" s="95" t="n">
        <v>0</v>
      </c>
      <c r="I290" s="95" t="n">
        <v>0</v>
      </c>
      <c r="J290" s="95" t="n">
        <v>0</v>
      </c>
      <c r="K290" s="95" t="n">
        <v>270000</v>
      </c>
      <c r="L290" s="95" t="n">
        <v>0</v>
      </c>
      <c r="M290" s="95" t="n">
        <v>120000</v>
      </c>
      <c r="N290" s="95" t="n">
        <v>0</v>
      </c>
      <c r="O290" s="95" t="n">
        <v>0</v>
      </c>
      <c r="P290" s="95" t="n">
        <v>0</v>
      </c>
      <c r="Q290" s="95" t="n">
        <v>0</v>
      </c>
      <c r="R290" s="95" t="n">
        <v>0</v>
      </c>
      <c r="S290" s="95" t="n">
        <v>150000</v>
      </c>
      <c r="T290" s="95" t="n">
        <v>0</v>
      </c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</row>
    <row r="291" customFormat="false" ht="15" hidden="false" customHeight="true" outlineLevel="0" collapsed="false">
      <c r="A291" s="93" t="s">
        <v>475</v>
      </c>
      <c r="B291" s="93" t="s">
        <v>106</v>
      </c>
      <c r="C291" s="93" t="s">
        <v>195</v>
      </c>
      <c r="D291" s="93"/>
      <c r="E291" s="94" t="s">
        <v>481</v>
      </c>
      <c r="F291" s="95" t="n">
        <v>35000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350000</v>
      </c>
      <c r="L291" s="95" t="n">
        <v>0</v>
      </c>
      <c r="M291" s="95" t="n">
        <v>190000</v>
      </c>
      <c r="N291" s="95" t="n">
        <v>0</v>
      </c>
      <c r="O291" s="95" t="n">
        <v>0</v>
      </c>
      <c r="P291" s="95" t="n">
        <v>0</v>
      </c>
      <c r="Q291" s="95" t="n">
        <v>0</v>
      </c>
      <c r="R291" s="95" t="n">
        <v>30000</v>
      </c>
      <c r="S291" s="95" t="n">
        <v>0</v>
      </c>
      <c r="T291" s="95" t="n">
        <v>130000</v>
      </c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</row>
    <row r="292" customFormat="false" ht="15" hidden="false" customHeight="true" outlineLevel="0" collapsed="false">
      <c r="A292" s="93" t="s">
        <v>475</v>
      </c>
      <c r="B292" s="93" t="s">
        <v>106</v>
      </c>
      <c r="C292" s="93" t="s">
        <v>131</v>
      </c>
      <c r="D292" s="93"/>
      <c r="E292" s="94" t="s">
        <v>482</v>
      </c>
      <c r="F292" s="95" t="n">
        <v>19191049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19191049</v>
      </c>
      <c r="L292" s="95" t="n">
        <v>0</v>
      </c>
      <c r="M292" s="95" t="n">
        <v>1124853</v>
      </c>
      <c r="N292" s="95" t="n">
        <v>0</v>
      </c>
      <c r="O292" s="95" t="n">
        <v>0</v>
      </c>
      <c r="P292" s="95" t="n">
        <v>0</v>
      </c>
      <c r="Q292" s="95" t="n">
        <v>0</v>
      </c>
      <c r="R292" s="95" t="n">
        <v>18000000</v>
      </c>
      <c r="S292" s="95" t="n">
        <v>0</v>
      </c>
      <c r="T292" s="95" t="n">
        <v>66196</v>
      </c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</row>
    <row r="293" customFormat="false" ht="15" hidden="false" customHeight="true" outlineLevel="0" collapsed="false">
      <c r="A293" s="93" t="s">
        <v>473</v>
      </c>
      <c r="B293" s="93" t="s">
        <v>108</v>
      </c>
      <c r="C293" s="93"/>
      <c r="D293" s="93"/>
      <c r="E293" s="94" t="s">
        <v>483</v>
      </c>
      <c r="F293" s="95" t="n">
        <v>17387171.97</v>
      </c>
      <c r="G293" s="95" t="n">
        <v>12435171.97</v>
      </c>
      <c r="H293" s="95" t="n">
        <v>10827220.13</v>
      </c>
      <c r="I293" s="95" t="n">
        <v>1532519.84</v>
      </c>
      <c r="J293" s="95" t="n">
        <v>75432</v>
      </c>
      <c r="K293" s="95" t="n">
        <v>4952000</v>
      </c>
      <c r="L293" s="95" t="n">
        <v>450000</v>
      </c>
      <c r="M293" s="95" t="n">
        <v>1172000</v>
      </c>
      <c r="N293" s="95" t="n">
        <v>0</v>
      </c>
      <c r="O293" s="95" t="n">
        <v>0</v>
      </c>
      <c r="P293" s="95" t="n">
        <v>0</v>
      </c>
      <c r="Q293" s="95" t="n">
        <v>0</v>
      </c>
      <c r="R293" s="95" t="n">
        <v>0</v>
      </c>
      <c r="S293" s="95" t="n">
        <v>3200000</v>
      </c>
      <c r="T293" s="95" t="n">
        <v>130000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</row>
    <row r="294" customFormat="false" ht="15" hidden="false" customHeight="true" outlineLevel="0" collapsed="false">
      <c r="A294" s="93" t="s">
        <v>475</v>
      </c>
      <c r="B294" s="93" t="s">
        <v>113</v>
      </c>
      <c r="C294" s="93" t="s">
        <v>103</v>
      </c>
      <c r="D294" s="93"/>
      <c r="E294" s="94" t="s">
        <v>484</v>
      </c>
      <c r="F294" s="95" t="n">
        <v>1778127.62</v>
      </c>
      <c r="G294" s="95" t="n">
        <v>1778127.62</v>
      </c>
      <c r="H294" s="95" t="n">
        <v>1328831</v>
      </c>
      <c r="I294" s="95" t="n">
        <v>449296.62</v>
      </c>
      <c r="J294" s="95" t="n">
        <v>0</v>
      </c>
      <c r="K294" s="95" t="n">
        <v>0</v>
      </c>
      <c r="L294" s="95" t="n">
        <v>0</v>
      </c>
      <c r="M294" s="95" t="n">
        <v>0</v>
      </c>
      <c r="N294" s="95" t="n">
        <v>0</v>
      </c>
      <c r="O294" s="95" t="n">
        <v>0</v>
      </c>
      <c r="P294" s="95" t="n">
        <v>0</v>
      </c>
      <c r="Q294" s="95" t="n">
        <v>0</v>
      </c>
      <c r="R294" s="95" t="n">
        <v>0</v>
      </c>
      <c r="S294" s="95" t="n">
        <v>0</v>
      </c>
      <c r="T294" s="95" t="n">
        <v>0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</row>
    <row r="295" customFormat="false" ht="15" hidden="false" customHeight="true" outlineLevel="0" collapsed="false">
      <c r="A295" s="93" t="s">
        <v>475</v>
      </c>
      <c r="B295" s="93" t="s">
        <v>113</v>
      </c>
      <c r="C295" s="93" t="s">
        <v>110</v>
      </c>
      <c r="D295" s="93"/>
      <c r="E295" s="94" t="s">
        <v>485</v>
      </c>
      <c r="F295" s="95" t="n">
        <v>10120164.35</v>
      </c>
      <c r="G295" s="95" t="n">
        <v>10120164.35</v>
      </c>
      <c r="H295" s="95" t="n">
        <v>8961509.13</v>
      </c>
      <c r="I295" s="95" t="n">
        <v>1083223.22</v>
      </c>
      <c r="J295" s="95" t="n">
        <v>75432</v>
      </c>
      <c r="K295" s="95" t="n">
        <v>0</v>
      </c>
      <c r="L295" s="95" t="n">
        <v>0</v>
      </c>
      <c r="M295" s="95" t="n">
        <v>0</v>
      </c>
      <c r="N295" s="95" t="n">
        <v>0</v>
      </c>
      <c r="O295" s="95" t="n">
        <v>0</v>
      </c>
      <c r="P295" s="95" t="n">
        <v>0</v>
      </c>
      <c r="Q295" s="95" t="n">
        <v>0</v>
      </c>
      <c r="R295" s="95" t="n">
        <v>0</v>
      </c>
      <c r="S295" s="95" t="n">
        <v>0</v>
      </c>
      <c r="T295" s="95" t="n">
        <v>0</v>
      </c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</row>
    <row r="296" customFormat="false" ht="15" hidden="false" customHeight="true" outlineLevel="0" collapsed="false">
      <c r="A296" s="93" t="s">
        <v>475</v>
      </c>
      <c r="B296" s="93" t="s">
        <v>113</v>
      </c>
      <c r="C296" s="93" t="s">
        <v>133</v>
      </c>
      <c r="D296" s="93"/>
      <c r="E296" s="94" t="s">
        <v>486</v>
      </c>
      <c r="F296" s="95" t="n">
        <v>50000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50000</v>
      </c>
      <c r="L296" s="95" t="n">
        <v>0</v>
      </c>
      <c r="M296" s="95" t="n">
        <v>50000</v>
      </c>
      <c r="N296" s="95" t="n">
        <v>0</v>
      </c>
      <c r="O296" s="95" t="n">
        <v>0</v>
      </c>
      <c r="P296" s="95" t="n">
        <v>0</v>
      </c>
      <c r="Q296" s="95" t="n">
        <v>0</v>
      </c>
      <c r="R296" s="95" t="n">
        <v>0</v>
      </c>
      <c r="S296" s="95" t="n">
        <v>0</v>
      </c>
      <c r="T296" s="95" t="n">
        <v>0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</row>
    <row r="297" customFormat="false" ht="15" hidden="false" customHeight="true" outlineLevel="0" collapsed="false">
      <c r="A297" s="93" t="s">
        <v>475</v>
      </c>
      <c r="B297" s="93" t="s">
        <v>113</v>
      </c>
      <c r="C297" s="93" t="s">
        <v>166</v>
      </c>
      <c r="D297" s="93"/>
      <c r="E297" s="94" t="s">
        <v>487</v>
      </c>
      <c r="F297" s="95" t="n">
        <v>450000</v>
      </c>
      <c r="G297" s="95" t="n">
        <v>0</v>
      </c>
      <c r="H297" s="95" t="n">
        <v>0</v>
      </c>
      <c r="I297" s="95" t="n">
        <v>0</v>
      </c>
      <c r="J297" s="95" t="n">
        <v>0</v>
      </c>
      <c r="K297" s="95" t="n">
        <v>450000</v>
      </c>
      <c r="L297" s="95" t="n">
        <v>0</v>
      </c>
      <c r="M297" s="95" t="n">
        <v>450000</v>
      </c>
      <c r="N297" s="95" t="n">
        <v>0</v>
      </c>
      <c r="O297" s="95" t="n">
        <v>0</v>
      </c>
      <c r="P297" s="95" t="n">
        <v>0</v>
      </c>
      <c r="Q297" s="95" t="n">
        <v>0</v>
      </c>
      <c r="R297" s="95" t="n">
        <v>0</v>
      </c>
      <c r="S297" s="95" t="n">
        <v>0</v>
      </c>
      <c r="T297" s="95" t="n">
        <v>0</v>
      </c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</row>
    <row r="298" customFormat="false" ht="15" hidden="false" customHeight="true" outlineLevel="0" collapsed="false">
      <c r="A298" s="93" t="s">
        <v>475</v>
      </c>
      <c r="B298" s="93" t="s">
        <v>113</v>
      </c>
      <c r="C298" s="93" t="s">
        <v>195</v>
      </c>
      <c r="D298" s="93"/>
      <c r="E298" s="94" t="s">
        <v>488</v>
      </c>
      <c r="F298" s="95" t="n">
        <v>3650000</v>
      </c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3650000</v>
      </c>
      <c r="L298" s="95" t="n">
        <v>450000</v>
      </c>
      <c r="M298" s="95" t="n">
        <v>0</v>
      </c>
      <c r="N298" s="95" t="n">
        <v>0</v>
      </c>
      <c r="O298" s="95" t="n">
        <v>0</v>
      </c>
      <c r="P298" s="95" t="n">
        <v>0</v>
      </c>
      <c r="Q298" s="95" t="n">
        <v>0</v>
      </c>
      <c r="R298" s="95" t="n">
        <v>0</v>
      </c>
      <c r="S298" s="95" t="n">
        <v>3200000</v>
      </c>
      <c r="T298" s="95" t="n">
        <v>0</v>
      </c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</row>
    <row r="299" customFormat="false" ht="15" hidden="false" customHeight="true" outlineLevel="0" collapsed="false">
      <c r="A299" s="93" t="s">
        <v>475</v>
      </c>
      <c r="B299" s="93" t="s">
        <v>113</v>
      </c>
      <c r="C299" s="93" t="s">
        <v>227</v>
      </c>
      <c r="D299" s="93"/>
      <c r="E299" s="94" t="s">
        <v>489</v>
      </c>
      <c r="F299" s="95" t="n">
        <v>1338880</v>
      </c>
      <c r="G299" s="95" t="n">
        <v>536880</v>
      </c>
      <c r="H299" s="95" t="n">
        <v>536880</v>
      </c>
      <c r="I299" s="95" t="n">
        <v>0</v>
      </c>
      <c r="J299" s="95" t="n">
        <v>0</v>
      </c>
      <c r="K299" s="95" t="n">
        <v>802000</v>
      </c>
      <c r="L299" s="95" t="n">
        <v>0</v>
      </c>
      <c r="M299" s="95" t="n">
        <v>672000</v>
      </c>
      <c r="N299" s="95" t="n">
        <v>0</v>
      </c>
      <c r="O299" s="95" t="n">
        <v>0</v>
      </c>
      <c r="P299" s="95" t="n">
        <v>0</v>
      </c>
      <c r="Q299" s="95" t="n">
        <v>0</v>
      </c>
      <c r="R299" s="95" t="n">
        <v>0</v>
      </c>
      <c r="S299" s="95" t="n">
        <v>0</v>
      </c>
      <c r="T299" s="95" t="n">
        <v>130000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</row>
    <row r="300" customFormat="false" ht="15" hidden="false" customHeight="true" outlineLevel="0" collapsed="false">
      <c r="A300" s="93" t="s">
        <v>473</v>
      </c>
      <c r="B300" s="93" t="s">
        <v>116</v>
      </c>
      <c r="C300" s="93"/>
      <c r="D300" s="93"/>
      <c r="E300" s="94" t="s">
        <v>490</v>
      </c>
      <c r="F300" s="95" t="n">
        <v>9746586.09</v>
      </c>
      <c r="G300" s="95" t="n">
        <v>7498486.09</v>
      </c>
      <c r="H300" s="95" t="n">
        <v>6029231.45</v>
      </c>
      <c r="I300" s="95" t="n">
        <v>1342594.64</v>
      </c>
      <c r="J300" s="95" t="n">
        <v>126660</v>
      </c>
      <c r="K300" s="95" t="n">
        <v>2248100</v>
      </c>
      <c r="L300" s="95" t="n">
        <v>68100</v>
      </c>
      <c r="M300" s="95" t="n">
        <v>230000</v>
      </c>
      <c r="N300" s="95" t="n">
        <v>0</v>
      </c>
      <c r="O300" s="95" t="n">
        <v>0</v>
      </c>
      <c r="P300" s="95" t="n">
        <v>0</v>
      </c>
      <c r="Q300" s="95" t="n">
        <v>0</v>
      </c>
      <c r="R300" s="95" t="n">
        <v>900000</v>
      </c>
      <c r="S300" s="95" t="n">
        <v>0</v>
      </c>
      <c r="T300" s="95" t="n">
        <v>1050000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</row>
    <row r="301" customFormat="false" ht="15" hidden="false" customHeight="true" outlineLevel="0" collapsed="false">
      <c r="A301" s="93" t="s">
        <v>475</v>
      </c>
      <c r="B301" s="93" t="s">
        <v>118</v>
      </c>
      <c r="C301" s="93" t="s">
        <v>103</v>
      </c>
      <c r="D301" s="93"/>
      <c r="E301" s="94" t="s">
        <v>491</v>
      </c>
      <c r="F301" s="95" t="n">
        <v>5657784.85</v>
      </c>
      <c r="G301" s="95" t="n">
        <v>5657784.85</v>
      </c>
      <c r="H301" s="95" t="n">
        <v>4484485.14</v>
      </c>
      <c r="I301" s="95" t="n">
        <v>1172279.71</v>
      </c>
      <c r="J301" s="95" t="n">
        <v>1020</v>
      </c>
      <c r="K301" s="95" t="n">
        <v>0</v>
      </c>
      <c r="L301" s="95" t="n">
        <v>0</v>
      </c>
      <c r="M301" s="95" t="n">
        <v>0</v>
      </c>
      <c r="N301" s="95" t="n">
        <v>0</v>
      </c>
      <c r="O301" s="95" t="n">
        <v>0</v>
      </c>
      <c r="P301" s="95" t="n">
        <v>0</v>
      </c>
      <c r="Q301" s="95" t="n">
        <v>0</v>
      </c>
      <c r="R301" s="95" t="n">
        <v>0</v>
      </c>
      <c r="S301" s="95" t="n">
        <v>0</v>
      </c>
      <c r="T301" s="95" t="n">
        <v>0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</row>
    <row r="302" customFormat="false" ht="15" hidden="false" customHeight="true" outlineLevel="0" collapsed="false">
      <c r="A302" s="93" t="s">
        <v>475</v>
      </c>
      <c r="B302" s="93" t="s">
        <v>118</v>
      </c>
      <c r="C302" s="93" t="s">
        <v>108</v>
      </c>
      <c r="D302" s="93"/>
      <c r="E302" s="94" t="s">
        <v>492</v>
      </c>
      <c r="F302" s="95" t="n">
        <v>1717401.24</v>
      </c>
      <c r="G302" s="95" t="n">
        <v>1717401.24</v>
      </c>
      <c r="H302" s="95" t="n">
        <v>1490746.31</v>
      </c>
      <c r="I302" s="95" t="n">
        <v>170314.93</v>
      </c>
      <c r="J302" s="95" t="n">
        <v>56340</v>
      </c>
      <c r="K302" s="95" t="n">
        <v>0</v>
      </c>
      <c r="L302" s="95" t="n">
        <v>0</v>
      </c>
      <c r="M302" s="95" t="n">
        <v>0</v>
      </c>
      <c r="N302" s="95" t="n">
        <v>0</v>
      </c>
      <c r="O302" s="95" t="n">
        <v>0</v>
      </c>
      <c r="P302" s="95" t="n">
        <v>0</v>
      </c>
      <c r="Q302" s="95" t="n">
        <v>0</v>
      </c>
      <c r="R302" s="95" t="n">
        <v>0</v>
      </c>
      <c r="S302" s="95" t="n">
        <v>0</v>
      </c>
      <c r="T302" s="95" t="n">
        <v>0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</row>
    <row r="303" customFormat="false" ht="15" hidden="false" customHeight="true" outlineLevel="0" collapsed="false">
      <c r="A303" s="93" t="s">
        <v>475</v>
      </c>
      <c r="B303" s="93" t="s">
        <v>118</v>
      </c>
      <c r="C303" s="93" t="s">
        <v>110</v>
      </c>
      <c r="D303" s="93"/>
      <c r="E303" s="94" t="s">
        <v>493</v>
      </c>
      <c r="F303" s="95" t="n">
        <v>68100</v>
      </c>
      <c r="G303" s="95" t="n">
        <v>0</v>
      </c>
      <c r="H303" s="95" t="n">
        <v>0</v>
      </c>
      <c r="I303" s="95" t="n">
        <v>0</v>
      </c>
      <c r="J303" s="95" t="n">
        <v>0</v>
      </c>
      <c r="K303" s="95" t="n">
        <v>68100</v>
      </c>
      <c r="L303" s="95" t="n">
        <v>68100</v>
      </c>
      <c r="M303" s="95" t="n">
        <v>0</v>
      </c>
      <c r="N303" s="95" t="n">
        <v>0</v>
      </c>
      <c r="O303" s="95" t="n">
        <v>0</v>
      </c>
      <c r="P303" s="95" t="n">
        <v>0</v>
      </c>
      <c r="Q303" s="95" t="n">
        <v>0</v>
      </c>
      <c r="R303" s="95" t="n">
        <v>0</v>
      </c>
      <c r="S303" s="95" t="n">
        <v>0</v>
      </c>
      <c r="T303" s="95" t="n">
        <v>0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</row>
    <row r="304" customFormat="false" ht="15" hidden="false" customHeight="true" outlineLevel="0" collapsed="false">
      <c r="A304" s="93" t="s">
        <v>475</v>
      </c>
      <c r="B304" s="93" t="s">
        <v>118</v>
      </c>
      <c r="C304" s="93" t="s">
        <v>133</v>
      </c>
      <c r="D304" s="93"/>
      <c r="E304" s="94" t="s">
        <v>494</v>
      </c>
      <c r="F304" s="95" t="n">
        <v>90000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900000</v>
      </c>
      <c r="L304" s="95" t="n">
        <v>0</v>
      </c>
      <c r="M304" s="95" t="n">
        <v>0</v>
      </c>
      <c r="N304" s="95" t="n">
        <v>0</v>
      </c>
      <c r="O304" s="95" t="n">
        <v>0</v>
      </c>
      <c r="P304" s="95" t="n">
        <v>0</v>
      </c>
      <c r="Q304" s="95" t="n">
        <v>0</v>
      </c>
      <c r="R304" s="95" t="n">
        <v>900000</v>
      </c>
      <c r="S304" s="95" t="n">
        <v>0</v>
      </c>
      <c r="T304" s="95" t="n">
        <v>0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</row>
    <row r="305" customFormat="false" ht="15" hidden="false" customHeight="true" outlineLevel="0" collapsed="false">
      <c r="A305" s="93" t="s">
        <v>475</v>
      </c>
      <c r="B305" s="93" t="s">
        <v>118</v>
      </c>
      <c r="C305" s="93" t="s">
        <v>495</v>
      </c>
      <c r="D305" s="93"/>
      <c r="E305" s="94" t="s">
        <v>496</v>
      </c>
      <c r="F305" s="95" t="n">
        <v>78000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780000</v>
      </c>
      <c r="L305" s="95" t="n">
        <v>0</v>
      </c>
      <c r="M305" s="95" t="n">
        <v>230000</v>
      </c>
      <c r="N305" s="95" t="n">
        <v>0</v>
      </c>
      <c r="O305" s="95" t="n">
        <v>0</v>
      </c>
      <c r="P305" s="95" t="n">
        <v>0</v>
      </c>
      <c r="Q305" s="95" t="n">
        <v>0</v>
      </c>
      <c r="R305" s="95" t="n">
        <v>0</v>
      </c>
      <c r="S305" s="95" t="n">
        <v>0</v>
      </c>
      <c r="T305" s="95" t="n">
        <v>550000</v>
      </c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</row>
    <row r="306" customFormat="false" ht="15" hidden="false" customHeight="true" outlineLevel="0" collapsed="false">
      <c r="A306" s="93" t="s">
        <v>475</v>
      </c>
      <c r="B306" s="93" t="s">
        <v>118</v>
      </c>
      <c r="C306" s="93" t="s">
        <v>131</v>
      </c>
      <c r="D306" s="93"/>
      <c r="E306" s="94" t="s">
        <v>497</v>
      </c>
      <c r="F306" s="95" t="n">
        <v>623300</v>
      </c>
      <c r="G306" s="95" t="n">
        <v>123300</v>
      </c>
      <c r="H306" s="95" t="n">
        <v>54000</v>
      </c>
      <c r="I306" s="95" t="n">
        <v>0</v>
      </c>
      <c r="J306" s="95" t="n">
        <v>69300</v>
      </c>
      <c r="K306" s="95" t="n">
        <v>500000</v>
      </c>
      <c r="L306" s="95" t="n">
        <v>0</v>
      </c>
      <c r="M306" s="95" t="n">
        <v>0</v>
      </c>
      <c r="N306" s="95" t="n">
        <v>0</v>
      </c>
      <c r="O306" s="95" t="n">
        <v>0</v>
      </c>
      <c r="P306" s="95" t="n">
        <v>0</v>
      </c>
      <c r="Q306" s="95" t="n">
        <v>0</v>
      </c>
      <c r="R306" s="95" t="n">
        <v>0</v>
      </c>
      <c r="S306" s="95" t="n">
        <v>0</v>
      </c>
      <c r="T306" s="95" t="n">
        <v>500000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</row>
    <row r="307" customFormat="false" ht="15" hidden="false" customHeight="true" outlineLevel="0" collapsed="false">
      <c r="A307" s="93" t="s">
        <v>473</v>
      </c>
      <c r="B307" s="93" t="s">
        <v>133</v>
      </c>
      <c r="C307" s="93"/>
      <c r="D307" s="93"/>
      <c r="E307" s="94" t="s">
        <v>498</v>
      </c>
      <c r="F307" s="95" t="n">
        <v>11806727</v>
      </c>
      <c r="G307" s="95" t="n">
        <v>3006791.46</v>
      </c>
      <c r="H307" s="95" t="n">
        <v>2602148.49</v>
      </c>
      <c r="I307" s="95" t="n">
        <v>404222.97</v>
      </c>
      <c r="J307" s="95" t="n">
        <v>420</v>
      </c>
      <c r="K307" s="95" t="n">
        <v>8799936</v>
      </c>
      <c r="L307" s="95" t="n">
        <v>117136</v>
      </c>
      <c r="M307" s="98" t="n">
        <v>7800000</v>
      </c>
      <c r="N307" s="95" t="n">
        <v>882800</v>
      </c>
      <c r="O307" s="95" t="n">
        <v>0</v>
      </c>
      <c r="P307" s="95" t="n">
        <v>0</v>
      </c>
      <c r="Q307" s="95" t="n">
        <v>0</v>
      </c>
      <c r="R307" s="95" t="n">
        <v>0</v>
      </c>
      <c r="S307" s="95" t="n">
        <v>0</v>
      </c>
      <c r="T307" s="95" t="n">
        <v>0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</row>
    <row r="308" customFormat="false" ht="15" hidden="false" customHeight="true" outlineLevel="0" collapsed="false">
      <c r="A308" s="93" t="s">
        <v>475</v>
      </c>
      <c r="B308" s="93" t="s">
        <v>135</v>
      </c>
      <c r="C308" s="93" t="s">
        <v>103</v>
      </c>
      <c r="D308" s="93"/>
      <c r="E308" s="94" t="s">
        <v>499</v>
      </c>
      <c r="F308" s="95" t="n">
        <v>753818.22</v>
      </c>
      <c r="G308" s="95" t="n">
        <v>753818.22</v>
      </c>
      <c r="H308" s="95" t="n">
        <v>581861</v>
      </c>
      <c r="I308" s="95" t="n">
        <v>171537.22</v>
      </c>
      <c r="J308" s="95" t="n">
        <v>420</v>
      </c>
      <c r="K308" s="95" t="n">
        <v>0</v>
      </c>
      <c r="L308" s="95" t="n">
        <v>0</v>
      </c>
      <c r="M308" s="95" t="n">
        <v>0</v>
      </c>
      <c r="N308" s="95" t="n">
        <v>0</v>
      </c>
      <c r="O308" s="95" t="n">
        <v>0</v>
      </c>
      <c r="P308" s="95" t="n">
        <v>0</v>
      </c>
      <c r="Q308" s="95" t="n">
        <v>0</v>
      </c>
      <c r="R308" s="95" t="n">
        <v>0</v>
      </c>
      <c r="S308" s="95" t="n">
        <v>0</v>
      </c>
      <c r="T308" s="95" t="n">
        <v>0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</row>
    <row r="309" customFormat="false" ht="15" hidden="false" customHeight="true" outlineLevel="0" collapsed="false">
      <c r="A309" s="93" t="s">
        <v>475</v>
      </c>
      <c r="B309" s="93" t="s">
        <v>135</v>
      </c>
      <c r="C309" s="93" t="s">
        <v>126</v>
      </c>
      <c r="D309" s="93"/>
      <c r="E309" s="94" t="s">
        <v>500</v>
      </c>
      <c r="F309" s="95" t="n">
        <v>2252973.24</v>
      </c>
      <c r="G309" s="95" t="n">
        <v>2252973.24</v>
      </c>
      <c r="H309" s="95" t="n">
        <v>2020287.49</v>
      </c>
      <c r="I309" s="95" t="n">
        <v>232685.75</v>
      </c>
      <c r="J309" s="95" t="n">
        <v>0</v>
      </c>
      <c r="K309" s="95" t="n">
        <v>0</v>
      </c>
      <c r="L309" s="95" t="n">
        <v>0</v>
      </c>
      <c r="M309" s="95" t="n">
        <v>0</v>
      </c>
      <c r="N309" s="95" t="n">
        <v>0</v>
      </c>
      <c r="O309" s="95" t="n">
        <v>0</v>
      </c>
      <c r="P309" s="95" t="n">
        <v>0</v>
      </c>
      <c r="Q309" s="95" t="n">
        <v>0</v>
      </c>
      <c r="R309" s="95" t="n">
        <v>0</v>
      </c>
      <c r="S309" s="95" t="n">
        <v>0</v>
      </c>
      <c r="T309" s="95" t="n">
        <v>0</v>
      </c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</row>
    <row r="310" s="101" customFormat="true" ht="15" hidden="false" customHeight="true" outlineLevel="0" collapsed="false">
      <c r="A310" s="99" t="s">
        <v>475</v>
      </c>
      <c r="B310" s="99" t="s">
        <v>135</v>
      </c>
      <c r="C310" s="99" t="s">
        <v>131</v>
      </c>
      <c r="D310" s="99"/>
      <c r="E310" s="100" t="s">
        <v>501</v>
      </c>
      <c r="F310" s="98" t="n">
        <v>8799936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8799936</v>
      </c>
      <c r="L310" s="98" t="n">
        <v>117136</v>
      </c>
      <c r="M310" s="98" t="n">
        <v>7800000</v>
      </c>
      <c r="N310" s="98" t="n">
        <v>882800</v>
      </c>
      <c r="O310" s="98" t="n">
        <v>0</v>
      </c>
      <c r="P310" s="98" t="n">
        <v>0</v>
      </c>
      <c r="Q310" s="98" t="n">
        <v>0</v>
      </c>
      <c r="R310" s="98" t="n">
        <v>0</v>
      </c>
      <c r="S310" s="98" t="n">
        <v>0</v>
      </c>
      <c r="T310" s="98" t="n">
        <v>0</v>
      </c>
    </row>
    <row r="311" customFormat="false" ht="15" hidden="false" customHeight="true" outlineLevel="0" collapsed="false">
      <c r="A311" s="93" t="s">
        <v>473</v>
      </c>
      <c r="B311" s="93" t="s">
        <v>122</v>
      </c>
      <c r="C311" s="93"/>
      <c r="D311" s="93"/>
      <c r="E311" s="94" t="s">
        <v>502</v>
      </c>
      <c r="F311" s="95" t="n">
        <v>24810854</v>
      </c>
      <c r="G311" s="95" t="n">
        <v>10325854</v>
      </c>
      <c r="H311" s="95" t="n">
        <v>10325854</v>
      </c>
      <c r="I311" s="95" t="n">
        <v>0</v>
      </c>
      <c r="J311" s="95" t="n">
        <v>0</v>
      </c>
      <c r="K311" s="95" t="n">
        <v>14485000</v>
      </c>
      <c r="L311" s="95" t="n">
        <v>4700000</v>
      </c>
      <c r="M311" s="95" t="n">
        <v>2625000</v>
      </c>
      <c r="N311" s="95" t="n">
        <v>0</v>
      </c>
      <c r="O311" s="95" t="n">
        <v>0</v>
      </c>
      <c r="P311" s="95" t="n">
        <v>0</v>
      </c>
      <c r="Q311" s="95" t="n">
        <v>0</v>
      </c>
      <c r="R311" s="95" t="n">
        <v>6230000</v>
      </c>
      <c r="S311" s="95" t="n">
        <v>0</v>
      </c>
      <c r="T311" s="95" t="n">
        <v>930000</v>
      </c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</row>
    <row r="312" customFormat="false" ht="15" hidden="false" customHeight="true" outlineLevel="0" collapsed="false">
      <c r="A312" s="93" t="s">
        <v>475</v>
      </c>
      <c r="B312" s="93" t="s">
        <v>150</v>
      </c>
      <c r="C312" s="93" t="s">
        <v>103</v>
      </c>
      <c r="D312" s="93"/>
      <c r="E312" s="94" t="s">
        <v>503</v>
      </c>
      <c r="F312" s="95" t="n">
        <v>6230000</v>
      </c>
      <c r="G312" s="95" t="n">
        <v>0</v>
      </c>
      <c r="H312" s="95" t="n">
        <v>0</v>
      </c>
      <c r="I312" s="95" t="n">
        <v>0</v>
      </c>
      <c r="J312" s="95" t="n">
        <v>0</v>
      </c>
      <c r="K312" s="95" t="n">
        <v>6230000</v>
      </c>
      <c r="L312" s="95" t="n">
        <v>0</v>
      </c>
      <c r="M312" s="95" t="n">
        <v>0</v>
      </c>
      <c r="N312" s="95" t="n">
        <v>0</v>
      </c>
      <c r="O312" s="95" t="n">
        <v>0</v>
      </c>
      <c r="P312" s="95" t="n">
        <v>0</v>
      </c>
      <c r="Q312" s="95" t="n">
        <v>0</v>
      </c>
      <c r="R312" s="95" t="n">
        <v>6230000</v>
      </c>
      <c r="S312" s="95" t="n">
        <v>0</v>
      </c>
      <c r="T312" s="95" t="n">
        <v>0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</row>
    <row r="313" customFormat="false" ht="15" hidden="false" customHeight="true" outlineLevel="0" collapsed="false">
      <c r="A313" s="93" t="s">
        <v>475</v>
      </c>
      <c r="B313" s="93" t="s">
        <v>150</v>
      </c>
      <c r="C313" s="93" t="s">
        <v>133</v>
      </c>
      <c r="D313" s="93"/>
      <c r="E313" s="94" t="s">
        <v>504</v>
      </c>
      <c r="F313" s="95" t="n">
        <v>18580854</v>
      </c>
      <c r="G313" s="95" t="n">
        <v>10325854</v>
      </c>
      <c r="H313" s="95" t="n">
        <v>10325854</v>
      </c>
      <c r="I313" s="95" t="n">
        <v>0</v>
      </c>
      <c r="J313" s="95" t="n">
        <v>0</v>
      </c>
      <c r="K313" s="95" t="n">
        <v>8255000</v>
      </c>
      <c r="L313" s="95" t="n">
        <v>4700000</v>
      </c>
      <c r="M313" s="95" t="n">
        <v>2625000</v>
      </c>
      <c r="N313" s="95" t="n">
        <v>0</v>
      </c>
      <c r="O313" s="95" t="n">
        <v>0</v>
      </c>
      <c r="P313" s="95" t="n">
        <v>0</v>
      </c>
      <c r="Q313" s="95" t="n">
        <v>0</v>
      </c>
      <c r="R313" s="95" t="n">
        <v>0</v>
      </c>
      <c r="S313" s="95" t="n">
        <v>0</v>
      </c>
      <c r="T313" s="95" t="n">
        <v>930000</v>
      </c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</row>
    <row r="314" customFormat="false" ht="15" hidden="false" customHeight="true" outlineLevel="0" collapsed="false">
      <c r="A314" s="93" t="s">
        <v>473</v>
      </c>
      <c r="B314" s="93" t="s">
        <v>124</v>
      </c>
      <c r="C314" s="93"/>
      <c r="D314" s="93"/>
      <c r="E314" s="94" t="s">
        <v>505</v>
      </c>
      <c r="F314" s="95" t="n">
        <v>85000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850000</v>
      </c>
      <c r="L314" s="95" t="n">
        <v>0</v>
      </c>
      <c r="M314" s="95" t="n">
        <v>850000</v>
      </c>
      <c r="N314" s="95" t="n">
        <v>0</v>
      </c>
      <c r="O314" s="95" t="n">
        <v>0</v>
      </c>
      <c r="P314" s="95" t="n">
        <v>0</v>
      </c>
      <c r="Q314" s="95" t="n">
        <v>0</v>
      </c>
      <c r="R314" s="95" t="n">
        <v>0</v>
      </c>
      <c r="S314" s="95" t="n">
        <v>0</v>
      </c>
      <c r="T314" s="95" t="n">
        <v>0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</row>
    <row r="315" customFormat="false" ht="15" hidden="false" customHeight="true" outlineLevel="0" collapsed="false">
      <c r="A315" s="93" t="s">
        <v>475</v>
      </c>
      <c r="B315" s="93" t="s">
        <v>153</v>
      </c>
      <c r="C315" s="93" t="s">
        <v>103</v>
      </c>
      <c r="D315" s="93"/>
      <c r="E315" s="94" t="s">
        <v>506</v>
      </c>
      <c r="F315" s="95" t="n">
        <v>30000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300000</v>
      </c>
      <c r="L315" s="95" t="n">
        <v>0</v>
      </c>
      <c r="M315" s="95" t="n">
        <v>300000</v>
      </c>
      <c r="N315" s="95" t="n">
        <v>0</v>
      </c>
      <c r="O315" s="95" t="n">
        <v>0</v>
      </c>
      <c r="P315" s="95" t="n">
        <v>0</v>
      </c>
      <c r="Q315" s="95" t="n">
        <v>0</v>
      </c>
      <c r="R315" s="95" t="n">
        <v>0</v>
      </c>
      <c r="S315" s="95" t="n">
        <v>0</v>
      </c>
      <c r="T315" s="95" t="n">
        <v>0</v>
      </c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</row>
    <row r="316" customFormat="false" ht="15" hidden="false" customHeight="true" outlineLevel="0" collapsed="false">
      <c r="A316" s="93" t="s">
        <v>475</v>
      </c>
      <c r="B316" s="93" t="s">
        <v>153</v>
      </c>
      <c r="C316" s="93" t="s">
        <v>108</v>
      </c>
      <c r="D316" s="93"/>
      <c r="E316" s="94" t="s">
        <v>507</v>
      </c>
      <c r="F316" s="95" t="n">
        <v>35000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350000</v>
      </c>
      <c r="L316" s="95" t="n">
        <v>0</v>
      </c>
      <c r="M316" s="95" t="n">
        <v>350000</v>
      </c>
      <c r="N316" s="95" t="n">
        <v>0</v>
      </c>
      <c r="O316" s="95" t="n">
        <v>0</v>
      </c>
      <c r="P316" s="95" t="n">
        <v>0</v>
      </c>
      <c r="Q316" s="95" t="n">
        <v>0</v>
      </c>
      <c r="R316" s="95" t="n">
        <v>0</v>
      </c>
      <c r="S316" s="95" t="n">
        <v>0</v>
      </c>
      <c r="T316" s="95" t="n">
        <v>0</v>
      </c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</row>
    <row r="317" customFormat="false" ht="15" hidden="false" customHeight="true" outlineLevel="0" collapsed="false">
      <c r="A317" s="93" t="s">
        <v>475</v>
      </c>
      <c r="B317" s="93" t="s">
        <v>153</v>
      </c>
      <c r="C317" s="93" t="s">
        <v>131</v>
      </c>
      <c r="D317" s="93"/>
      <c r="E317" s="94" t="s">
        <v>508</v>
      </c>
      <c r="F317" s="95" t="n">
        <v>20000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200000</v>
      </c>
      <c r="L317" s="95" t="n">
        <v>0</v>
      </c>
      <c r="M317" s="95" t="n">
        <v>200000</v>
      </c>
      <c r="N317" s="95" t="n">
        <v>0</v>
      </c>
      <c r="O317" s="95" t="n">
        <v>0</v>
      </c>
      <c r="P317" s="95" t="n">
        <v>0</v>
      </c>
      <c r="Q317" s="95" t="n">
        <v>0</v>
      </c>
      <c r="R317" s="95" t="n">
        <v>0</v>
      </c>
      <c r="S317" s="95" t="n">
        <v>0</v>
      </c>
      <c r="T317" s="95" t="n">
        <v>0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</row>
    <row r="318" customFormat="false" ht="15" hidden="false" customHeight="true" outlineLevel="0" collapsed="false">
      <c r="A318" s="93" t="s">
        <v>509</v>
      </c>
      <c r="B318" s="93"/>
      <c r="C318" s="93"/>
      <c r="D318" s="93"/>
      <c r="E318" s="94" t="s">
        <v>510</v>
      </c>
      <c r="F318" s="95" t="n">
        <v>11155699.07</v>
      </c>
      <c r="G318" s="95" t="n">
        <v>4277199.07</v>
      </c>
      <c r="H318" s="95" t="n">
        <v>3646054.86</v>
      </c>
      <c r="I318" s="95" t="n">
        <v>630064.21</v>
      </c>
      <c r="J318" s="95" t="n">
        <v>1080</v>
      </c>
      <c r="K318" s="95" t="n">
        <v>6878500</v>
      </c>
      <c r="L318" s="95" t="n">
        <v>489300</v>
      </c>
      <c r="M318" s="95" t="n">
        <v>697600</v>
      </c>
      <c r="N318" s="95" t="n">
        <v>112800</v>
      </c>
      <c r="O318" s="95" t="n">
        <v>0</v>
      </c>
      <c r="P318" s="95" t="n">
        <v>0</v>
      </c>
      <c r="Q318" s="95" t="n">
        <v>0</v>
      </c>
      <c r="R318" s="95" t="n">
        <v>0</v>
      </c>
      <c r="S318" s="95" t="n">
        <v>5578800</v>
      </c>
      <c r="T318" s="95" t="n">
        <v>0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</row>
    <row r="319" customFormat="false" ht="15" hidden="false" customHeight="true" outlineLevel="0" collapsed="false">
      <c r="A319" s="93" t="s">
        <v>511</v>
      </c>
      <c r="B319" s="93" t="s">
        <v>103</v>
      </c>
      <c r="C319" s="93"/>
      <c r="D319" s="93"/>
      <c r="E319" s="94" t="s">
        <v>512</v>
      </c>
      <c r="F319" s="95" t="n">
        <v>11155699.07</v>
      </c>
      <c r="G319" s="95" t="n">
        <v>4277199.07</v>
      </c>
      <c r="H319" s="95" t="n">
        <v>3646054.86</v>
      </c>
      <c r="I319" s="95" t="n">
        <v>630064.21</v>
      </c>
      <c r="J319" s="95" t="n">
        <v>1080</v>
      </c>
      <c r="K319" s="95" t="n">
        <v>6878500</v>
      </c>
      <c r="L319" s="95" t="n">
        <v>489300</v>
      </c>
      <c r="M319" s="95" t="n">
        <v>697600</v>
      </c>
      <c r="N319" s="95" t="n">
        <v>112800</v>
      </c>
      <c r="O319" s="95" t="n">
        <v>0</v>
      </c>
      <c r="P319" s="95" t="n">
        <v>0</v>
      </c>
      <c r="Q319" s="95" t="n">
        <v>0</v>
      </c>
      <c r="R319" s="95" t="n">
        <v>0</v>
      </c>
      <c r="S319" s="95" t="n">
        <v>5578800</v>
      </c>
      <c r="T319" s="95" t="n">
        <v>0</v>
      </c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</row>
    <row r="320" customFormat="false" ht="15" hidden="false" customHeight="true" outlineLevel="0" collapsed="false">
      <c r="A320" s="93" t="s">
        <v>513</v>
      </c>
      <c r="B320" s="93" t="s">
        <v>106</v>
      </c>
      <c r="C320" s="93" t="s">
        <v>103</v>
      </c>
      <c r="D320" s="93"/>
      <c r="E320" s="94" t="s">
        <v>514</v>
      </c>
      <c r="F320" s="95" t="n">
        <v>1518731.64</v>
      </c>
      <c r="G320" s="95" t="n">
        <v>856631.64</v>
      </c>
      <c r="H320" s="95" t="n">
        <v>691782</v>
      </c>
      <c r="I320" s="95" t="n">
        <v>164789.64</v>
      </c>
      <c r="J320" s="95" t="n">
        <v>60</v>
      </c>
      <c r="K320" s="95" t="n">
        <v>662100</v>
      </c>
      <c r="L320" s="95" t="n">
        <v>489300</v>
      </c>
      <c r="M320" s="95" t="n">
        <v>60000</v>
      </c>
      <c r="N320" s="95" t="n">
        <v>112800</v>
      </c>
      <c r="O320" s="95" t="n">
        <v>0</v>
      </c>
      <c r="P320" s="95" t="n">
        <v>0</v>
      </c>
      <c r="Q320" s="95" t="n">
        <v>0</v>
      </c>
      <c r="R320" s="95" t="n">
        <v>0</v>
      </c>
      <c r="S320" s="95" t="n">
        <v>0</v>
      </c>
      <c r="T320" s="95" t="n">
        <v>0</v>
      </c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</row>
    <row r="321" customFormat="false" ht="15" hidden="false" customHeight="true" outlineLevel="0" collapsed="false">
      <c r="A321" s="93" t="s">
        <v>513</v>
      </c>
      <c r="B321" s="93" t="s">
        <v>106</v>
      </c>
      <c r="C321" s="93" t="s">
        <v>108</v>
      </c>
      <c r="D321" s="93"/>
      <c r="E321" s="94" t="s">
        <v>515</v>
      </c>
      <c r="F321" s="95" t="n">
        <v>380277.41</v>
      </c>
      <c r="G321" s="95" t="n">
        <v>380277.41</v>
      </c>
      <c r="H321" s="95" t="n">
        <v>345100.77</v>
      </c>
      <c r="I321" s="95" t="n">
        <v>35116.64</v>
      </c>
      <c r="J321" s="95" t="n">
        <v>60</v>
      </c>
      <c r="K321" s="95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5" t="n">
        <v>0</v>
      </c>
      <c r="T321" s="95" t="n">
        <v>0</v>
      </c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</row>
    <row r="322" customFormat="false" ht="15" hidden="false" customHeight="true" outlineLevel="0" collapsed="false">
      <c r="A322" s="93" t="s">
        <v>513</v>
      </c>
      <c r="B322" s="93" t="s">
        <v>106</v>
      </c>
      <c r="C322" s="93" t="s">
        <v>141</v>
      </c>
      <c r="D322" s="93"/>
      <c r="E322" s="94" t="s">
        <v>516</v>
      </c>
      <c r="F322" s="95" t="n">
        <v>527880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527880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5" t="n">
        <v>5278800</v>
      </c>
      <c r="T322" s="95" t="n">
        <v>0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</row>
    <row r="323" customFormat="false" ht="15" hidden="false" customHeight="true" outlineLevel="0" collapsed="false">
      <c r="A323" s="93" t="s">
        <v>513</v>
      </c>
      <c r="B323" s="93" t="s">
        <v>106</v>
      </c>
      <c r="C323" s="93" t="s">
        <v>251</v>
      </c>
      <c r="D323" s="93"/>
      <c r="E323" s="94" t="s">
        <v>517</v>
      </c>
      <c r="F323" s="95" t="n">
        <v>3203898.23</v>
      </c>
      <c r="G323" s="95" t="n">
        <v>2633898.23</v>
      </c>
      <c r="H323" s="95" t="n">
        <v>2259469.64</v>
      </c>
      <c r="I323" s="95" t="n">
        <v>373528.59</v>
      </c>
      <c r="J323" s="95" t="n">
        <v>900</v>
      </c>
      <c r="K323" s="95" t="n">
        <v>570000</v>
      </c>
      <c r="L323" s="95" t="n">
        <v>0</v>
      </c>
      <c r="M323" s="95" t="n">
        <v>570000</v>
      </c>
      <c r="N323" s="95" t="n">
        <v>0</v>
      </c>
      <c r="O323" s="95" t="n">
        <v>0</v>
      </c>
      <c r="P323" s="95" t="n">
        <v>0</v>
      </c>
      <c r="Q323" s="95" t="n">
        <v>0</v>
      </c>
      <c r="R323" s="95" t="n">
        <v>0</v>
      </c>
      <c r="S323" s="95" t="n">
        <v>0</v>
      </c>
      <c r="T323" s="95" t="n">
        <v>0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</row>
    <row r="324" customFormat="false" ht="15" hidden="false" customHeight="true" outlineLevel="0" collapsed="false">
      <c r="A324" s="93" t="s">
        <v>513</v>
      </c>
      <c r="B324" s="93" t="s">
        <v>106</v>
      </c>
      <c r="C324" s="93" t="s">
        <v>518</v>
      </c>
      <c r="D324" s="93"/>
      <c r="E324" s="94" t="s">
        <v>519</v>
      </c>
      <c r="F324" s="95" t="n">
        <v>473991.79</v>
      </c>
      <c r="G324" s="95" t="n">
        <v>406391.79</v>
      </c>
      <c r="H324" s="95" t="n">
        <v>349702.45</v>
      </c>
      <c r="I324" s="95" t="n">
        <v>56629.34</v>
      </c>
      <c r="J324" s="95" t="n">
        <v>60</v>
      </c>
      <c r="K324" s="95" t="n">
        <v>67600</v>
      </c>
      <c r="L324" s="95" t="n">
        <v>0</v>
      </c>
      <c r="M324" s="95" t="n">
        <v>67600</v>
      </c>
      <c r="N324" s="95" t="n">
        <v>0</v>
      </c>
      <c r="O324" s="95" t="n">
        <v>0</v>
      </c>
      <c r="P324" s="95" t="n">
        <v>0</v>
      </c>
      <c r="Q324" s="95" t="n">
        <v>0</v>
      </c>
      <c r="R324" s="95" t="n">
        <v>0</v>
      </c>
      <c r="S324" s="95" t="n">
        <v>0</v>
      </c>
      <c r="T324" s="95" t="n">
        <v>0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</row>
    <row r="325" customFormat="false" ht="15" hidden="false" customHeight="true" outlineLevel="0" collapsed="false">
      <c r="A325" s="93" t="s">
        <v>513</v>
      </c>
      <c r="B325" s="93" t="s">
        <v>106</v>
      </c>
      <c r="C325" s="93" t="s">
        <v>131</v>
      </c>
      <c r="D325" s="93"/>
      <c r="E325" s="94" t="s">
        <v>520</v>
      </c>
      <c r="F325" s="95" t="n">
        <v>300000</v>
      </c>
      <c r="G325" s="95" t="n">
        <v>0</v>
      </c>
      <c r="H325" s="95" t="n">
        <v>0</v>
      </c>
      <c r="I325" s="95" t="n">
        <v>0</v>
      </c>
      <c r="J325" s="95" t="n">
        <v>0</v>
      </c>
      <c r="K325" s="95" t="n">
        <v>300000</v>
      </c>
      <c r="L325" s="95" t="n">
        <v>0</v>
      </c>
      <c r="M325" s="95" t="n">
        <v>0</v>
      </c>
      <c r="N325" s="95" t="n">
        <v>0</v>
      </c>
      <c r="O325" s="95" t="n">
        <v>0</v>
      </c>
      <c r="P325" s="95" t="n">
        <v>0</v>
      </c>
      <c r="Q325" s="95" t="n">
        <v>0</v>
      </c>
      <c r="R325" s="95" t="n">
        <v>0</v>
      </c>
      <c r="S325" s="95" t="n">
        <v>300000</v>
      </c>
      <c r="T325" s="95" t="n">
        <v>0</v>
      </c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</row>
    <row r="326" customFormat="false" ht="15" hidden="false" customHeight="true" outlineLevel="0" collapsed="false">
      <c r="A326" s="93" t="s">
        <v>521</v>
      </c>
      <c r="B326" s="93"/>
      <c r="C326" s="93"/>
      <c r="D326" s="93"/>
      <c r="E326" s="94" t="s">
        <v>522</v>
      </c>
      <c r="F326" s="95" t="n">
        <v>5380769.42</v>
      </c>
      <c r="G326" s="95" t="n">
        <v>4358769.42</v>
      </c>
      <c r="H326" s="95" t="n">
        <v>3350572.29</v>
      </c>
      <c r="I326" s="95" t="n">
        <v>872357.13</v>
      </c>
      <c r="J326" s="95" t="n">
        <v>135840</v>
      </c>
      <c r="K326" s="95" t="n">
        <v>1022000</v>
      </c>
      <c r="L326" s="95" t="n">
        <v>0</v>
      </c>
      <c r="M326" s="95" t="n">
        <v>941600</v>
      </c>
      <c r="N326" s="95" t="n">
        <v>70400</v>
      </c>
      <c r="O326" s="95" t="n">
        <v>0</v>
      </c>
      <c r="P326" s="95" t="n">
        <v>0</v>
      </c>
      <c r="Q326" s="95" t="n">
        <v>0</v>
      </c>
      <c r="R326" s="95" t="n">
        <v>0</v>
      </c>
      <c r="S326" s="95" t="n">
        <v>10000</v>
      </c>
      <c r="T326" s="95" t="n">
        <v>0</v>
      </c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</row>
    <row r="327" customFormat="false" ht="15" hidden="false" customHeight="true" outlineLevel="0" collapsed="false">
      <c r="A327" s="93" t="s">
        <v>523</v>
      </c>
      <c r="B327" s="93" t="s">
        <v>103</v>
      </c>
      <c r="C327" s="93"/>
      <c r="D327" s="93"/>
      <c r="E327" s="94" t="s">
        <v>524</v>
      </c>
      <c r="F327" s="95" t="n">
        <v>1557487.78</v>
      </c>
      <c r="G327" s="95" t="n">
        <v>1321487.78</v>
      </c>
      <c r="H327" s="95" t="n">
        <v>984817.43</v>
      </c>
      <c r="I327" s="95" t="n">
        <v>227170.35</v>
      </c>
      <c r="J327" s="95" t="n">
        <v>109500</v>
      </c>
      <c r="K327" s="95" t="n">
        <v>236000</v>
      </c>
      <c r="L327" s="95" t="n">
        <v>0</v>
      </c>
      <c r="M327" s="95" t="n">
        <v>221600</v>
      </c>
      <c r="N327" s="95" t="n">
        <v>14400</v>
      </c>
      <c r="O327" s="95" t="n">
        <v>0</v>
      </c>
      <c r="P327" s="95" t="n">
        <v>0</v>
      </c>
      <c r="Q327" s="95" t="n">
        <v>0</v>
      </c>
      <c r="R327" s="95" t="n">
        <v>0</v>
      </c>
      <c r="S327" s="95" t="n">
        <v>0</v>
      </c>
      <c r="T327" s="95" t="n">
        <v>0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</row>
    <row r="328" customFormat="false" ht="15" hidden="false" customHeight="true" outlineLevel="0" collapsed="false">
      <c r="A328" s="93" t="s">
        <v>525</v>
      </c>
      <c r="B328" s="93" t="s">
        <v>106</v>
      </c>
      <c r="C328" s="93" t="s">
        <v>108</v>
      </c>
      <c r="D328" s="93"/>
      <c r="E328" s="94" t="s">
        <v>526</v>
      </c>
      <c r="F328" s="95" t="n">
        <v>1321487.78</v>
      </c>
      <c r="G328" s="95" t="n">
        <v>1321487.78</v>
      </c>
      <c r="H328" s="95" t="n">
        <v>984817.43</v>
      </c>
      <c r="I328" s="95" t="n">
        <v>227170.35</v>
      </c>
      <c r="J328" s="95" t="n">
        <v>109500</v>
      </c>
      <c r="K328" s="95" t="n">
        <v>0</v>
      </c>
      <c r="L328" s="95" t="n">
        <v>0</v>
      </c>
      <c r="M328" s="95" t="n">
        <v>0</v>
      </c>
      <c r="N328" s="95" t="n">
        <v>0</v>
      </c>
      <c r="O328" s="95" t="n">
        <v>0</v>
      </c>
      <c r="P328" s="95" t="n">
        <v>0</v>
      </c>
      <c r="Q328" s="95" t="n">
        <v>0</v>
      </c>
      <c r="R328" s="95" t="n">
        <v>0</v>
      </c>
      <c r="S328" s="95" t="n">
        <v>0</v>
      </c>
      <c r="T328" s="95" t="n">
        <v>0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</row>
    <row r="329" customFormat="false" ht="15" hidden="false" customHeight="true" outlineLevel="0" collapsed="false">
      <c r="A329" s="93" t="s">
        <v>525</v>
      </c>
      <c r="B329" s="93" t="s">
        <v>106</v>
      </c>
      <c r="C329" s="93" t="s">
        <v>131</v>
      </c>
      <c r="D329" s="93"/>
      <c r="E329" s="94" t="s">
        <v>527</v>
      </c>
      <c r="F329" s="95" t="n">
        <v>236000</v>
      </c>
      <c r="G329" s="95" t="n">
        <v>0</v>
      </c>
      <c r="H329" s="95" t="n">
        <v>0</v>
      </c>
      <c r="I329" s="95" t="n">
        <v>0</v>
      </c>
      <c r="J329" s="95" t="n">
        <v>0</v>
      </c>
      <c r="K329" s="95" t="n">
        <v>236000</v>
      </c>
      <c r="L329" s="95" t="n">
        <v>0</v>
      </c>
      <c r="M329" s="95" t="n">
        <v>221600</v>
      </c>
      <c r="N329" s="95" t="n">
        <v>14400</v>
      </c>
      <c r="O329" s="95" t="n">
        <v>0</v>
      </c>
      <c r="P329" s="95" t="n">
        <v>0</v>
      </c>
      <c r="Q329" s="95" t="n">
        <v>0</v>
      </c>
      <c r="R329" s="95" t="n">
        <v>0</v>
      </c>
      <c r="S329" s="95" t="n">
        <v>0</v>
      </c>
      <c r="T329" s="95" t="n">
        <v>0</v>
      </c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</row>
    <row r="330" customFormat="false" ht="15" hidden="false" customHeight="true" outlineLevel="0" collapsed="false">
      <c r="A330" s="93" t="s">
        <v>523</v>
      </c>
      <c r="B330" s="93" t="s">
        <v>108</v>
      </c>
      <c r="C330" s="93"/>
      <c r="D330" s="93"/>
      <c r="E330" s="94" t="s">
        <v>528</v>
      </c>
      <c r="F330" s="95" t="n">
        <v>2624936.62</v>
      </c>
      <c r="G330" s="95" t="n">
        <v>1988936.62</v>
      </c>
      <c r="H330" s="95" t="n">
        <v>1562053.86</v>
      </c>
      <c r="I330" s="95" t="n">
        <v>401382.76</v>
      </c>
      <c r="J330" s="95" t="n">
        <v>25500</v>
      </c>
      <c r="K330" s="95" t="n">
        <v>636000</v>
      </c>
      <c r="L330" s="95" t="n">
        <v>0</v>
      </c>
      <c r="M330" s="95" t="n">
        <v>580000</v>
      </c>
      <c r="N330" s="95" t="n">
        <v>56000</v>
      </c>
      <c r="O330" s="95" t="n">
        <v>0</v>
      </c>
      <c r="P330" s="95" t="n">
        <v>0</v>
      </c>
      <c r="Q330" s="95" t="n">
        <v>0</v>
      </c>
      <c r="R330" s="95" t="n">
        <v>0</v>
      </c>
      <c r="S330" s="95" t="n">
        <v>0</v>
      </c>
      <c r="T330" s="95" t="n">
        <v>0</v>
      </c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</row>
    <row r="331" customFormat="false" ht="15" hidden="false" customHeight="true" outlineLevel="0" collapsed="false">
      <c r="A331" s="93" t="s">
        <v>525</v>
      </c>
      <c r="B331" s="93" t="s">
        <v>113</v>
      </c>
      <c r="C331" s="93" t="s">
        <v>103</v>
      </c>
      <c r="D331" s="93"/>
      <c r="E331" s="94" t="s">
        <v>529</v>
      </c>
      <c r="F331" s="95" t="n">
        <v>1988936.62</v>
      </c>
      <c r="G331" s="95" t="n">
        <v>1988936.62</v>
      </c>
      <c r="H331" s="95" t="n">
        <v>1562053.86</v>
      </c>
      <c r="I331" s="95" t="n">
        <v>401382.76</v>
      </c>
      <c r="J331" s="95" t="n">
        <v>25500</v>
      </c>
      <c r="K331" s="95" t="n">
        <v>0</v>
      </c>
      <c r="L331" s="95" t="n">
        <v>0</v>
      </c>
      <c r="M331" s="95" t="n">
        <v>0</v>
      </c>
      <c r="N331" s="95" t="n">
        <v>0</v>
      </c>
      <c r="O331" s="95" t="n">
        <v>0</v>
      </c>
      <c r="P331" s="95" t="n">
        <v>0</v>
      </c>
      <c r="Q331" s="95" t="n">
        <v>0</v>
      </c>
      <c r="R331" s="95" t="n">
        <v>0</v>
      </c>
      <c r="S331" s="95" t="n">
        <v>0</v>
      </c>
      <c r="T331" s="95" t="n">
        <v>0</v>
      </c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</row>
    <row r="332" customFormat="false" ht="15" hidden="false" customHeight="true" outlineLevel="0" collapsed="false">
      <c r="A332" s="93" t="s">
        <v>525</v>
      </c>
      <c r="B332" s="93" t="s">
        <v>113</v>
      </c>
      <c r="C332" s="93" t="s">
        <v>131</v>
      </c>
      <c r="D332" s="93"/>
      <c r="E332" s="94" t="s">
        <v>530</v>
      </c>
      <c r="F332" s="95" t="n">
        <v>63600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636000</v>
      </c>
      <c r="L332" s="95" t="n">
        <v>0</v>
      </c>
      <c r="M332" s="95" t="n">
        <v>580000</v>
      </c>
      <c r="N332" s="95" t="n">
        <v>56000</v>
      </c>
      <c r="O332" s="95" t="n">
        <v>0</v>
      </c>
      <c r="P332" s="95" t="n">
        <v>0</v>
      </c>
      <c r="Q332" s="95" t="n">
        <v>0</v>
      </c>
      <c r="R332" s="95" t="n">
        <v>0</v>
      </c>
      <c r="S332" s="95" t="n">
        <v>0</v>
      </c>
      <c r="T332" s="95" t="n">
        <v>0</v>
      </c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</row>
    <row r="333" customFormat="false" ht="15" hidden="false" customHeight="true" outlineLevel="0" collapsed="false">
      <c r="A333" s="93" t="s">
        <v>523</v>
      </c>
      <c r="B333" s="93" t="s">
        <v>141</v>
      </c>
      <c r="C333" s="93"/>
      <c r="D333" s="93"/>
      <c r="E333" s="94" t="s">
        <v>531</v>
      </c>
      <c r="F333" s="95" t="n">
        <v>1198345.02</v>
      </c>
      <c r="G333" s="95" t="n">
        <v>1048345.02</v>
      </c>
      <c r="H333" s="95" t="n">
        <v>803701</v>
      </c>
      <c r="I333" s="95" t="n">
        <v>243804.02</v>
      </c>
      <c r="J333" s="95" t="n">
        <v>840</v>
      </c>
      <c r="K333" s="95" t="n">
        <v>150000</v>
      </c>
      <c r="L333" s="95" t="n">
        <v>0</v>
      </c>
      <c r="M333" s="95" t="n">
        <v>140000</v>
      </c>
      <c r="N333" s="95" t="n">
        <v>0</v>
      </c>
      <c r="O333" s="95" t="n">
        <v>0</v>
      </c>
      <c r="P333" s="95" t="n">
        <v>0</v>
      </c>
      <c r="Q333" s="95" t="n">
        <v>0</v>
      </c>
      <c r="R333" s="95" t="n">
        <v>0</v>
      </c>
      <c r="S333" s="95" t="n">
        <v>10000</v>
      </c>
      <c r="T333" s="95" t="n">
        <v>0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</row>
    <row r="334" customFormat="false" ht="15" hidden="false" customHeight="true" outlineLevel="0" collapsed="false">
      <c r="A334" s="93" t="s">
        <v>525</v>
      </c>
      <c r="B334" s="93" t="s">
        <v>143</v>
      </c>
      <c r="C334" s="93" t="s">
        <v>103</v>
      </c>
      <c r="D334" s="93"/>
      <c r="E334" s="94" t="s">
        <v>532</v>
      </c>
      <c r="F334" s="95" t="n">
        <v>1048345.02</v>
      </c>
      <c r="G334" s="95" t="n">
        <v>1048345.02</v>
      </c>
      <c r="H334" s="95" t="n">
        <v>803701</v>
      </c>
      <c r="I334" s="95" t="n">
        <v>243804.02</v>
      </c>
      <c r="J334" s="95" t="n">
        <v>840</v>
      </c>
      <c r="K334" s="95" t="n">
        <v>0</v>
      </c>
      <c r="L334" s="95" t="n">
        <v>0</v>
      </c>
      <c r="M334" s="95" t="n">
        <v>0</v>
      </c>
      <c r="N334" s="95" t="n">
        <v>0</v>
      </c>
      <c r="O334" s="95" t="n">
        <v>0</v>
      </c>
      <c r="P334" s="95" t="n">
        <v>0</v>
      </c>
      <c r="Q334" s="95" t="n">
        <v>0</v>
      </c>
      <c r="R334" s="95" t="n">
        <v>0</v>
      </c>
      <c r="S334" s="95" t="n">
        <v>0</v>
      </c>
      <c r="T334" s="95" t="n">
        <v>0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</row>
    <row r="335" customFormat="false" ht="15" hidden="false" customHeight="true" outlineLevel="0" collapsed="false">
      <c r="A335" s="93" t="s">
        <v>525</v>
      </c>
      <c r="B335" s="93" t="s">
        <v>143</v>
      </c>
      <c r="C335" s="93" t="s">
        <v>108</v>
      </c>
      <c r="D335" s="93"/>
      <c r="E335" s="94" t="s">
        <v>533</v>
      </c>
      <c r="F335" s="95" t="n">
        <v>150000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150000</v>
      </c>
      <c r="L335" s="95" t="n">
        <v>0</v>
      </c>
      <c r="M335" s="95" t="n">
        <v>140000</v>
      </c>
      <c r="N335" s="95" t="n">
        <v>0</v>
      </c>
      <c r="O335" s="95" t="n">
        <v>0</v>
      </c>
      <c r="P335" s="95" t="n">
        <v>0</v>
      </c>
      <c r="Q335" s="95" t="n">
        <v>0</v>
      </c>
      <c r="R335" s="95" t="n">
        <v>0</v>
      </c>
      <c r="S335" s="95" t="n">
        <v>10000</v>
      </c>
      <c r="T335" s="95" t="n">
        <v>0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</row>
    <row r="336" customFormat="false" ht="15" hidden="false" customHeight="true" outlineLevel="0" collapsed="false">
      <c r="A336" s="93" t="s">
        <v>534</v>
      </c>
      <c r="B336" s="93"/>
      <c r="C336" s="93"/>
      <c r="D336" s="93"/>
      <c r="E336" s="94" t="s">
        <v>535</v>
      </c>
      <c r="F336" s="95" t="n">
        <v>1840630.38</v>
      </c>
      <c r="G336" s="95" t="n">
        <v>1419130.38</v>
      </c>
      <c r="H336" s="95" t="n">
        <v>1120304.29</v>
      </c>
      <c r="I336" s="95" t="n">
        <v>298406.09</v>
      </c>
      <c r="J336" s="95" t="n">
        <v>420</v>
      </c>
      <c r="K336" s="95" t="n">
        <v>421500</v>
      </c>
      <c r="L336" s="95" t="n">
        <v>150300</v>
      </c>
      <c r="M336" s="95" t="n">
        <v>271200</v>
      </c>
      <c r="N336" s="95" t="n">
        <v>0</v>
      </c>
      <c r="O336" s="95" t="n">
        <v>0</v>
      </c>
      <c r="P336" s="95" t="n">
        <v>0</v>
      </c>
      <c r="Q336" s="95" t="n">
        <v>0</v>
      </c>
      <c r="R336" s="95" t="n">
        <v>0</v>
      </c>
      <c r="S336" s="95" t="n">
        <v>0</v>
      </c>
      <c r="T336" s="95" t="n">
        <v>0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</row>
    <row r="337" customFormat="false" ht="15" hidden="false" customHeight="true" outlineLevel="0" collapsed="false">
      <c r="A337" s="93" t="s">
        <v>536</v>
      </c>
      <c r="B337" s="93" t="s">
        <v>108</v>
      </c>
      <c r="C337" s="93"/>
      <c r="D337" s="93"/>
      <c r="E337" s="94" t="s">
        <v>537</v>
      </c>
      <c r="F337" s="95" t="n">
        <v>1296094.34</v>
      </c>
      <c r="G337" s="95" t="n">
        <v>884594.34</v>
      </c>
      <c r="H337" s="95" t="n">
        <v>689367</v>
      </c>
      <c r="I337" s="95" t="n">
        <v>195107.34</v>
      </c>
      <c r="J337" s="95" t="n">
        <v>120</v>
      </c>
      <c r="K337" s="95" t="n">
        <v>411500</v>
      </c>
      <c r="L337" s="95" t="n">
        <v>150300</v>
      </c>
      <c r="M337" s="95" t="n">
        <v>261200</v>
      </c>
      <c r="N337" s="95" t="n">
        <v>0</v>
      </c>
      <c r="O337" s="95" t="n">
        <v>0</v>
      </c>
      <c r="P337" s="95" t="n">
        <v>0</v>
      </c>
      <c r="Q337" s="95" t="n">
        <v>0</v>
      </c>
      <c r="R337" s="95" t="n">
        <v>0</v>
      </c>
      <c r="S337" s="95" t="n">
        <v>0</v>
      </c>
      <c r="T337" s="95" t="n">
        <v>0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</row>
    <row r="338" customFormat="false" ht="15" hidden="false" customHeight="true" outlineLevel="0" collapsed="false">
      <c r="A338" s="93" t="s">
        <v>538</v>
      </c>
      <c r="B338" s="93" t="s">
        <v>113</v>
      </c>
      <c r="C338" s="93" t="s">
        <v>103</v>
      </c>
      <c r="D338" s="93"/>
      <c r="E338" s="94" t="s">
        <v>539</v>
      </c>
      <c r="F338" s="95" t="n">
        <v>884594.34</v>
      </c>
      <c r="G338" s="95" t="n">
        <v>884594.34</v>
      </c>
      <c r="H338" s="95" t="n">
        <v>689367</v>
      </c>
      <c r="I338" s="95" t="n">
        <v>195107.34</v>
      </c>
      <c r="J338" s="95" t="n">
        <v>120</v>
      </c>
      <c r="K338" s="95" t="n">
        <v>0</v>
      </c>
      <c r="L338" s="95" t="n">
        <v>0</v>
      </c>
      <c r="M338" s="95" t="n">
        <v>0</v>
      </c>
      <c r="N338" s="95" t="n">
        <v>0</v>
      </c>
      <c r="O338" s="95" t="n">
        <v>0</v>
      </c>
      <c r="P338" s="95" t="n">
        <v>0</v>
      </c>
      <c r="Q338" s="95" t="n">
        <v>0</v>
      </c>
      <c r="R338" s="95" t="n">
        <v>0</v>
      </c>
      <c r="S338" s="95" t="n">
        <v>0</v>
      </c>
      <c r="T338" s="95" t="n">
        <v>0</v>
      </c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</row>
    <row r="339" customFormat="false" ht="15" hidden="false" customHeight="true" outlineLevel="0" collapsed="false">
      <c r="A339" s="93" t="s">
        <v>538</v>
      </c>
      <c r="B339" s="93" t="s">
        <v>113</v>
      </c>
      <c r="C339" s="93" t="s">
        <v>131</v>
      </c>
      <c r="D339" s="93"/>
      <c r="E339" s="94" t="s">
        <v>540</v>
      </c>
      <c r="F339" s="95" t="n">
        <v>411500</v>
      </c>
      <c r="G339" s="95" t="n">
        <v>0</v>
      </c>
      <c r="H339" s="95" t="n">
        <v>0</v>
      </c>
      <c r="I339" s="95" t="n">
        <v>0</v>
      </c>
      <c r="J339" s="95" t="n">
        <v>0</v>
      </c>
      <c r="K339" s="95" t="n">
        <v>411500</v>
      </c>
      <c r="L339" s="95" t="n">
        <v>150300</v>
      </c>
      <c r="M339" s="95" t="n">
        <v>261200</v>
      </c>
      <c r="N339" s="95" t="n">
        <v>0</v>
      </c>
      <c r="O339" s="95" t="n">
        <v>0</v>
      </c>
      <c r="P339" s="95" t="n">
        <v>0</v>
      </c>
      <c r="Q339" s="95" t="n">
        <v>0</v>
      </c>
      <c r="R339" s="95" t="n">
        <v>0</v>
      </c>
      <c r="S339" s="95" t="n">
        <v>0</v>
      </c>
      <c r="T339" s="95" t="n">
        <v>0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</row>
    <row r="340" customFormat="false" ht="15" hidden="false" customHeight="true" outlineLevel="0" collapsed="false">
      <c r="A340" s="93" t="s">
        <v>536</v>
      </c>
      <c r="B340" s="93" t="s">
        <v>133</v>
      </c>
      <c r="C340" s="93"/>
      <c r="D340" s="93"/>
      <c r="E340" s="94" t="s">
        <v>541</v>
      </c>
      <c r="F340" s="95" t="n">
        <v>544536.04</v>
      </c>
      <c r="G340" s="95" t="n">
        <v>534536.04</v>
      </c>
      <c r="H340" s="95" t="n">
        <v>430937.29</v>
      </c>
      <c r="I340" s="95" t="n">
        <v>103298.75</v>
      </c>
      <c r="J340" s="95" t="n">
        <v>300</v>
      </c>
      <c r="K340" s="95" t="n">
        <v>10000</v>
      </c>
      <c r="L340" s="95" t="n">
        <v>0</v>
      </c>
      <c r="M340" s="95" t="n">
        <v>10000</v>
      </c>
      <c r="N340" s="95" t="n">
        <v>0</v>
      </c>
      <c r="O340" s="95" t="n">
        <v>0</v>
      </c>
      <c r="P340" s="95" t="n">
        <v>0</v>
      </c>
      <c r="Q340" s="95" t="n">
        <v>0</v>
      </c>
      <c r="R340" s="95" t="n">
        <v>0</v>
      </c>
      <c r="S340" s="95" t="n">
        <v>0</v>
      </c>
      <c r="T340" s="95" t="n">
        <v>0</v>
      </c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</row>
    <row r="341" customFormat="false" ht="15" hidden="false" customHeight="true" outlineLevel="0" collapsed="false">
      <c r="A341" s="93" t="s">
        <v>538</v>
      </c>
      <c r="B341" s="93" t="s">
        <v>135</v>
      </c>
      <c r="C341" s="93" t="s">
        <v>103</v>
      </c>
      <c r="D341" s="93"/>
      <c r="E341" s="94" t="s">
        <v>542</v>
      </c>
      <c r="F341" s="95" t="n">
        <v>534536.04</v>
      </c>
      <c r="G341" s="95" t="n">
        <v>534536.04</v>
      </c>
      <c r="H341" s="95" t="n">
        <v>430937.29</v>
      </c>
      <c r="I341" s="95" t="n">
        <v>103298.75</v>
      </c>
      <c r="J341" s="95" t="n">
        <v>300</v>
      </c>
      <c r="K341" s="95" t="n">
        <v>0</v>
      </c>
      <c r="L341" s="95" t="n">
        <v>0</v>
      </c>
      <c r="M341" s="95" t="n">
        <v>0</v>
      </c>
      <c r="N341" s="95" t="n">
        <v>0</v>
      </c>
      <c r="O341" s="95" t="n">
        <v>0</v>
      </c>
      <c r="P341" s="95" t="n">
        <v>0</v>
      </c>
      <c r="Q341" s="95" t="n">
        <v>0</v>
      </c>
      <c r="R341" s="95" t="n">
        <v>0</v>
      </c>
      <c r="S341" s="95" t="n">
        <v>0</v>
      </c>
      <c r="T341" s="95" t="n">
        <v>0</v>
      </c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</row>
    <row r="342" customFormat="false" ht="15" hidden="false" customHeight="true" outlineLevel="0" collapsed="false">
      <c r="A342" s="93" t="s">
        <v>538</v>
      </c>
      <c r="B342" s="93" t="s">
        <v>135</v>
      </c>
      <c r="C342" s="93" t="s">
        <v>110</v>
      </c>
      <c r="D342" s="93"/>
      <c r="E342" s="94" t="s">
        <v>543</v>
      </c>
      <c r="F342" s="95" t="n">
        <v>1000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10000</v>
      </c>
      <c r="L342" s="95" t="n">
        <v>0</v>
      </c>
      <c r="M342" s="95" t="n">
        <v>10000</v>
      </c>
      <c r="N342" s="95" t="n">
        <v>0</v>
      </c>
      <c r="O342" s="95" t="n">
        <v>0</v>
      </c>
      <c r="P342" s="95" t="n">
        <v>0</v>
      </c>
      <c r="Q342" s="95" t="n">
        <v>0</v>
      </c>
      <c r="R342" s="95" t="n">
        <v>0</v>
      </c>
      <c r="S342" s="95" t="n">
        <v>0</v>
      </c>
      <c r="T342" s="95" t="n">
        <v>0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</row>
    <row r="343" customFormat="false" ht="15" hidden="false" customHeight="true" outlineLevel="0" collapsed="false">
      <c r="A343" s="93" t="s">
        <v>544</v>
      </c>
      <c r="B343" s="93"/>
      <c r="C343" s="93"/>
      <c r="D343" s="93"/>
      <c r="E343" s="94" t="s">
        <v>545</v>
      </c>
      <c r="F343" s="95" t="n">
        <v>11218851.62</v>
      </c>
      <c r="G343" s="95" t="n">
        <v>6952259.62</v>
      </c>
      <c r="H343" s="95" t="n">
        <v>5830299.62</v>
      </c>
      <c r="I343" s="95" t="n">
        <v>1119800</v>
      </c>
      <c r="J343" s="95" t="n">
        <v>2160</v>
      </c>
      <c r="K343" s="95" t="n">
        <v>4266592</v>
      </c>
      <c r="L343" s="95" t="n">
        <v>86592</v>
      </c>
      <c r="M343" s="95" t="n">
        <v>3900000</v>
      </c>
      <c r="N343" s="95" t="n">
        <v>0</v>
      </c>
      <c r="O343" s="95" t="n">
        <v>0</v>
      </c>
      <c r="P343" s="95" t="n">
        <v>0</v>
      </c>
      <c r="Q343" s="95" t="n">
        <v>0</v>
      </c>
      <c r="R343" s="95" t="n">
        <v>0</v>
      </c>
      <c r="S343" s="95" t="n">
        <v>10000</v>
      </c>
      <c r="T343" s="95" t="n">
        <v>270000</v>
      </c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</row>
    <row r="344" customFormat="false" ht="15" hidden="false" customHeight="true" outlineLevel="0" collapsed="false">
      <c r="A344" s="93" t="s">
        <v>546</v>
      </c>
      <c r="B344" s="93" t="s">
        <v>103</v>
      </c>
      <c r="C344" s="93"/>
      <c r="D344" s="93"/>
      <c r="E344" s="94" t="s">
        <v>547</v>
      </c>
      <c r="F344" s="95" t="n">
        <v>10266993.88</v>
      </c>
      <c r="G344" s="95" t="n">
        <v>6420993.88</v>
      </c>
      <c r="H344" s="95" t="n">
        <v>5388827.33</v>
      </c>
      <c r="I344" s="95" t="n">
        <v>1030066.55</v>
      </c>
      <c r="J344" s="95" t="n">
        <v>2100</v>
      </c>
      <c r="K344" s="95" t="n">
        <v>3846000</v>
      </c>
      <c r="L344" s="95" t="n">
        <v>0</v>
      </c>
      <c r="M344" s="95" t="n">
        <v>3836000</v>
      </c>
      <c r="N344" s="95" t="n">
        <v>0</v>
      </c>
      <c r="O344" s="95" t="n">
        <v>0</v>
      </c>
      <c r="P344" s="95" t="n">
        <v>0</v>
      </c>
      <c r="Q344" s="95" t="n">
        <v>0</v>
      </c>
      <c r="R344" s="95" t="n">
        <v>0</v>
      </c>
      <c r="S344" s="95" t="n">
        <v>10000</v>
      </c>
      <c r="T344" s="95" t="n">
        <v>0</v>
      </c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</row>
    <row r="345" customFormat="false" ht="15" hidden="false" customHeight="true" outlineLevel="0" collapsed="false">
      <c r="A345" s="93" t="s">
        <v>548</v>
      </c>
      <c r="B345" s="93" t="s">
        <v>106</v>
      </c>
      <c r="C345" s="93" t="s">
        <v>103</v>
      </c>
      <c r="D345" s="93"/>
      <c r="E345" s="94" t="s">
        <v>549</v>
      </c>
      <c r="F345" s="95" t="n">
        <v>3694239.77</v>
      </c>
      <c r="G345" s="95" t="n">
        <v>3244239.77</v>
      </c>
      <c r="H345" s="95" t="n">
        <v>2652864.16</v>
      </c>
      <c r="I345" s="95" t="n">
        <v>590235.61</v>
      </c>
      <c r="J345" s="95" t="n">
        <v>1140</v>
      </c>
      <c r="K345" s="95" t="n">
        <v>450000</v>
      </c>
      <c r="L345" s="95" t="n">
        <v>0</v>
      </c>
      <c r="M345" s="95" t="n">
        <v>440000</v>
      </c>
      <c r="N345" s="95" t="n">
        <v>0</v>
      </c>
      <c r="O345" s="95" t="n">
        <v>0</v>
      </c>
      <c r="P345" s="95" t="n">
        <v>0</v>
      </c>
      <c r="Q345" s="95" t="n">
        <v>0</v>
      </c>
      <c r="R345" s="95" t="n">
        <v>0</v>
      </c>
      <c r="S345" s="95" t="n">
        <v>10000</v>
      </c>
      <c r="T345" s="95" t="n">
        <v>0</v>
      </c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</row>
    <row r="346" customFormat="false" ht="15" hidden="false" customHeight="true" outlineLevel="0" collapsed="false">
      <c r="A346" s="93" t="s">
        <v>548</v>
      </c>
      <c r="B346" s="93" t="s">
        <v>106</v>
      </c>
      <c r="C346" s="93" t="s">
        <v>108</v>
      </c>
      <c r="D346" s="93"/>
      <c r="E346" s="94" t="s">
        <v>550</v>
      </c>
      <c r="F346" s="95" t="n">
        <v>21329.49</v>
      </c>
      <c r="G346" s="95" t="n">
        <v>21329.49</v>
      </c>
      <c r="H346" s="95" t="n">
        <v>0</v>
      </c>
      <c r="I346" s="95" t="n">
        <v>21329.49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5" t="n">
        <v>0</v>
      </c>
      <c r="R346" s="95" t="n">
        <v>0</v>
      </c>
      <c r="S346" s="95" t="n">
        <v>0</v>
      </c>
      <c r="T346" s="95" t="n">
        <v>0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</row>
    <row r="347" customFormat="false" ht="15" hidden="false" customHeight="true" outlineLevel="0" collapsed="false">
      <c r="A347" s="93" t="s">
        <v>548</v>
      </c>
      <c r="B347" s="93" t="s">
        <v>106</v>
      </c>
      <c r="C347" s="93" t="s">
        <v>141</v>
      </c>
      <c r="D347" s="93"/>
      <c r="E347" s="94" t="s">
        <v>551</v>
      </c>
      <c r="F347" s="95" t="n">
        <v>110000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110000</v>
      </c>
      <c r="L347" s="95" t="n">
        <v>0</v>
      </c>
      <c r="M347" s="95" t="n">
        <v>110000</v>
      </c>
      <c r="N347" s="95" t="n">
        <v>0</v>
      </c>
      <c r="O347" s="95" t="n">
        <v>0</v>
      </c>
      <c r="P347" s="95" t="n">
        <v>0</v>
      </c>
      <c r="Q347" s="95" t="n">
        <v>0</v>
      </c>
      <c r="R347" s="95" t="n">
        <v>0</v>
      </c>
      <c r="S347" s="95" t="n">
        <v>0</v>
      </c>
      <c r="T347" s="95" t="n">
        <v>0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</row>
    <row r="348" customFormat="false" ht="15" hidden="false" customHeight="true" outlineLevel="0" collapsed="false">
      <c r="A348" s="93" t="s">
        <v>548</v>
      </c>
      <c r="B348" s="93" t="s">
        <v>106</v>
      </c>
      <c r="C348" s="93" t="s">
        <v>161</v>
      </c>
      <c r="D348" s="93"/>
      <c r="E348" s="94" t="s">
        <v>552</v>
      </c>
      <c r="F348" s="95" t="n">
        <v>406000</v>
      </c>
      <c r="G348" s="95" t="n">
        <v>0</v>
      </c>
      <c r="H348" s="95" t="n">
        <v>0</v>
      </c>
      <c r="I348" s="95" t="n">
        <v>0</v>
      </c>
      <c r="J348" s="95" t="n">
        <v>0</v>
      </c>
      <c r="K348" s="95" t="n">
        <v>406000</v>
      </c>
      <c r="L348" s="95" t="n">
        <v>0</v>
      </c>
      <c r="M348" s="95" t="n">
        <v>406000</v>
      </c>
      <c r="N348" s="95" t="n">
        <v>0</v>
      </c>
      <c r="O348" s="95" t="n">
        <v>0</v>
      </c>
      <c r="P348" s="95" t="n">
        <v>0</v>
      </c>
      <c r="Q348" s="95" t="n">
        <v>0</v>
      </c>
      <c r="R348" s="95" t="n">
        <v>0</v>
      </c>
      <c r="S348" s="95" t="n">
        <v>0</v>
      </c>
      <c r="T348" s="95" t="n">
        <v>0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</row>
    <row r="349" customFormat="false" ht="15" hidden="false" customHeight="true" outlineLevel="0" collapsed="false">
      <c r="A349" s="93" t="s">
        <v>548</v>
      </c>
      <c r="B349" s="93" t="s">
        <v>106</v>
      </c>
      <c r="C349" s="93" t="s">
        <v>495</v>
      </c>
      <c r="D349" s="93"/>
      <c r="E349" s="94" t="s">
        <v>553</v>
      </c>
      <c r="F349" s="95" t="n">
        <v>340000</v>
      </c>
      <c r="G349" s="95" t="n">
        <v>0</v>
      </c>
      <c r="H349" s="95" t="n">
        <v>0</v>
      </c>
      <c r="I349" s="95" t="n">
        <v>0</v>
      </c>
      <c r="J349" s="95" t="n">
        <v>0</v>
      </c>
      <c r="K349" s="95" t="n">
        <v>340000</v>
      </c>
      <c r="L349" s="95" t="n">
        <v>0</v>
      </c>
      <c r="M349" s="95" t="n">
        <v>340000</v>
      </c>
      <c r="N349" s="95" t="n">
        <v>0</v>
      </c>
      <c r="O349" s="95" t="n">
        <v>0</v>
      </c>
      <c r="P349" s="95" t="n">
        <v>0</v>
      </c>
      <c r="Q349" s="95" t="n">
        <v>0</v>
      </c>
      <c r="R349" s="95" t="n">
        <v>0</v>
      </c>
      <c r="S349" s="95" t="n">
        <v>0</v>
      </c>
      <c r="T349" s="95" t="n">
        <v>0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</row>
    <row r="350" customFormat="false" ht="15" hidden="false" customHeight="true" outlineLevel="0" collapsed="false">
      <c r="A350" s="93" t="s">
        <v>548</v>
      </c>
      <c r="B350" s="93" t="s">
        <v>106</v>
      </c>
      <c r="C350" s="93" t="s">
        <v>126</v>
      </c>
      <c r="D350" s="93"/>
      <c r="E350" s="94" t="s">
        <v>554</v>
      </c>
      <c r="F350" s="95" t="n">
        <v>3155424.62</v>
      </c>
      <c r="G350" s="95" t="n">
        <v>3155424.62</v>
      </c>
      <c r="H350" s="95" t="n">
        <v>2735963.17</v>
      </c>
      <c r="I350" s="95" t="n">
        <v>418501.45</v>
      </c>
      <c r="J350" s="95" t="n">
        <v>960</v>
      </c>
      <c r="K350" s="95" t="n">
        <v>0</v>
      </c>
      <c r="L350" s="95" t="n">
        <v>0</v>
      </c>
      <c r="M350" s="95" t="n">
        <v>0</v>
      </c>
      <c r="N350" s="95" t="n">
        <v>0</v>
      </c>
      <c r="O350" s="95" t="n">
        <v>0</v>
      </c>
      <c r="P350" s="95" t="n">
        <v>0</v>
      </c>
      <c r="Q350" s="95" t="n">
        <v>0</v>
      </c>
      <c r="R350" s="95" t="n">
        <v>0</v>
      </c>
      <c r="S350" s="95" t="n">
        <v>0</v>
      </c>
      <c r="T350" s="95" t="n">
        <v>0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</row>
    <row r="351" customFormat="false" ht="15" hidden="false" customHeight="true" outlineLevel="0" collapsed="false">
      <c r="A351" s="93" t="s">
        <v>548</v>
      </c>
      <c r="B351" s="93" t="s">
        <v>106</v>
      </c>
      <c r="C351" s="93" t="s">
        <v>131</v>
      </c>
      <c r="D351" s="93"/>
      <c r="E351" s="94" t="s">
        <v>555</v>
      </c>
      <c r="F351" s="95" t="n">
        <v>2540000</v>
      </c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2540000</v>
      </c>
      <c r="L351" s="95" t="n">
        <v>0</v>
      </c>
      <c r="M351" s="95" t="n">
        <v>2540000</v>
      </c>
      <c r="N351" s="95" t="n">
        <v>0</v>
      </c>
      <c r="O351" s="95" t="n">
        <v>0</v>
      </c>
      <c r="P351" s="95" t="n">
        <v>0</v>
      </c>
      <c r="Q351" s="95" t="n">
        <v>0</v>
      </c>
      <c r="R351" s="95" t="n">
        <v>0</v>
      </c>
      <c r="S351" s="95" t="n">
        <v>0</v>
      </c>
      <c r="T351" s="95" t="n">
        <v>0</v>
      </c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</row>
    <row r="352" customFormat="false" ht="15" hidden="false" customHeight="true" outlineLevel="0" collapsed="false">
      <c r="A352" s="93" t="s">
        <v>546</v>
      </c>
      <c r="B352" s="93" t="s">
        <v>110</v>
      </c>
      <c r="C352" s="93"/>
      <c r="D352" s="93"/>
      <c r="E352" s="94" t="s">
        <v>556</v>
      </c>
      <c r="F352" s="95" t="n">
        <v>454026.28</v>
      </c>
      <c r="G352" s="95" t="n">
        <v>390026.28</v>
      </c>
      <c r="H352" s="95" t="n">
        <v>318414</v>
      </c>
      <c r="I352" s="95" t="n">
        <v>71552.28</v>
      </c>
      <c r="J352" s="95" t="n">
        <v>60</v>
      </c>
      <c r="K352" s="95" t="n">
        <v>64000</v>
      </c>
      <c r="L352" s="95" t="n">
        <v>0</v>
      </c>
      <c r="M352" s="95" t="n">
        <v>64000</v>
      </c>
      <c r="N352" s="95" t="n">
        <v>0</v>
      </c>
      <c r="O352" s="95" t="n">
        <v>0</v>
      </c>
      <c r="P352" s="95" t="n">
        <v>0</v>
      </c>
      <c r="Q352" s="95" t="n">
        <v>0</v>
      </c>
      <c r="R352" s="95" t="n">
        <v>0</v>
      </c>
      <c r="S352" s="95" t="n">
        <v>0</v>
      </c>
      <c r="T352" s="95" t="n">
        <v>0</v>
      </c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</row>
    <row r="353" customFormat="false" ht="15" hidden="false" customHeight="true" outlineLevel="0" collapsed="false">
      <c r="A353" s="93" t="s">
        <v>548</v>
      </c>
      <c r="B353" s="93" t="s">
        <v>129</v>
      </c>
      <c r="C353" s="93" t="s">
        <v>103</v>
      </c>
      <c r="D353" s="93"/>
      <c r="E353" s="94" t="s">
        <v>557</v>
      </c>
      <c r="F353" s="95" t="n">
        <v>390026.28</v>
      </c>
      <c r="G353" s="95" t="n">
        <v>390026.28</v>
      </c>
      <c r="H353" s="95" t="n">
        <v>318414</v>
      </c>
      <c r="I353" s="95" t="n">
        <v>71552.28</v>
      </c>
      <c r="J353" s="95" t="n">
        <v>60</v>
      </c>
      <c r="K353" s="95" t="n">
        <v>0</v>
      </c>
      <c r="L353" s="95" t="n">
        <v>0</v>
      </c>
      <c r="M353" s="95" t="n">
        <v>0</v>
      </c>
      <c r="N353" s="95" t="n">
        <v>0</v>
      </c>
      <c r="O353" s="95" t="n">
        <v>0</v>
      </c>
      <c r="P353" s="95" t="n">
        <v>0</v>
      </c>
      <c r="Q353" s="95" t="n">
        <v>0</v>
      </c>
      <c r="R353" s="95" t="n">
        <v>0</v>
      </c>
      <c r="S353" s="95" t="n">
        <v>0</v>
      </c>
      <c r="T353" s="95" t="n">
        <v>0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</row>
    <row r="354" customFormat="false" ht="15" hidden="false" customHeight="true" outlineLevel="0" collapsed="false">
      <c r="A354" s="93" t="s">
        <v>548</v>
      </c>
      <c r="B354" s="93" t="s">
        <v>129</v>
      </c>
      <c r="C354" s="93" t="s">
        <v>108</v>
      </c>
      <c r="D354" s="93"/>
      <c r="E354" s="94" t="s">
        <v>558</v>
      </c>
      <c r="F354" s="95" t="n">
        <v>64000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64000</v>
      </c>
      <c r="L354" s="95" t="n">
        <v>0</v>
      </c>
      <c r="M354" s="95" t="n">
        <v>64000</v>
      </c>
      <c r="N354" s="95" t="n">
        <v>0</v>
      </c>
      <c r="O354" s="95" t="n">
        <v>0</v>
      </c>
      <c r="P354" s="95" t="n">
        <v>0</v>
      </c>
      <c r="Q354" s="95" t="n">
        <v>0</v>
      </c>
      <c r="R354" s="95" t="n">
        <v>0</v>
      </c>
      <c r="S354" s="95" t="n">
        <v>0</v>
      </c>
      <c r="T354" s="95" t="n">
        <v>0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</row>
    <row r="355" customFormat="false" ht="15" hidden="false" customHeight="true" outlineLevel="0" collapsed="false">
      <c r="A355" s="93" t="s">
        <v>546</v>
      </c>
      <c r="B355" s="93" t="s">
        <v>133</v>
      </c>
      <c r="C355" s="93"/>
      <c r="D355" s="93"/>
      <c r="E355" s="94" t="s">
        <v>559</v>
      </c>
      <c r="F355" s="95" t="n">
        <v>497831.46</v>
      </c>
      <c r="G355" s="95" t="n">
        <v>141239.46</v>
      </c>
      <c r="H355" s="95" t="n">
        <v>123058.29</v>
      </c>
      <c r="I355" s="95" t="n">
        <v>18181.17</v>
      </c>
      <c r="J355" s="95" t="n">
        <v>0</v>
      </c>
      <c r="K355" s="95" t="n">
        <v>356592</v>
      </c>
      <c r="L355" s="95" t="n">
        <v>86592</v>
      </c>
      <c r="M355" s="95" t="n">
        <v>0</v>
      </c>
      <c r="N355" s="95" t="n">
        <v>0</v>
      </c>
      <c r="O355" s="95" t="n">
        <v>0</v>
      </c>
      <c r="P355" s="95" t="n">
        <v>0</v>
      </c>
      <c r="Q355" s="95" t="n">
        <v>0</v>
      </c>
      <c r="R355" s="95" t="n">
        <v>0</v>
      </c>
      <c r="S355" s="95" t="n">
        <v>0</v>
      </c>
      <c r="T355" s="95" t="n">
        <v>270000</v>
      </c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</row>
    <row r="356" customFormat="false" ht="15" hidden="false" customHeight="true" outlineLevel="0" collapsed="false">
      <c r="A356" s="93" t="s">
        <v>548</v>
      </c>
      <c r="B356" s="93" t="s">
        <v>135</v>
      </c>
      <c r="C356" s="93" t="s">
        <v>110</v>
      </c>
      <c r="D356" s="93"/>
      <c r="E356" s="94" t="s">
        <v>560</v>
      </c>
      <c r="F356" s="95" t="n">
        <v>227831.46</v>
      </c>
      <c r="G356" s="95" t="n">
        <v>141239.46</v>
      </c>
      <c r="H356" s="95" t="n">
        <v>123058.29</v>
      </c>
      <c r="I356" s="95" t="n">
        <v>18181.17</v>
      </c>
      <c r="J356" s="95" t="n">
        <v>0</v>
      </c>
      <c r="K356" s="95" t="n">
        <v>86592</v>
      </c>
      <c r="L356" s="95" t="n">
        <v>86592</v>
      </c>
      <c r="M356" s="95" t="n">
        <v>0</v>
      </c>
      <c r="N356" s="95" t="n">
        <v>0</v>
      </c>
      <c r="O356" s="95" t="n">
        <v>0</v>
      </c>
      <c r="P356" s="95" t="n">
        <v>0</v>
      </c>
      <c r="Q356" s="95" t="n">
        <v>0</v>
      </c>
      <c r="R356" s="95" t="n">
        <v>0</v>
      </c>
      <c r="S356" s="95" t="n">
        <v>0</v>
      </c>
      <c r="T356" s="95" t="n">
        <v>0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</row>
    <row r="357" customFormat="false" ht="15" hidden="false" customHeight="true" outlineLevel="0" collapsed="false">
      <c r="A357" s="93" t="s">
        <v>548</v>
      </c>
      <c r="B357" s="93" t="s">
        <v>135</v>
      </c>
      <c r="C357" s="93" t="s">
        <v>131</v>
      </c>
      <c r="D357" s="93"/>
      <c r="E357" s="94" t="s">
        <v>561</v>
      </c>
      <c r="F357" s="95" t="n">
        <v>27000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270000</v>
      </c>
      <c r="L357" s="95" t="n">
        <v>0</v>
      </c>
      <c r="M357" s="95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5" t="n">
        <v>0</v>
      </c>
      <c r="S357" s="95" t="n">
        <v>0</v>
      </c>
      <c r="T357" s="95" t="n">
        <v>270000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</row>
    <row r="358" customFormat="false" ht="15" hidden="false" customHeight="true" outlineLevel="0" collapsed="false">
      <c r="A358" s="93" t="s">
        <v>562</v>
      </c>
      <c r="B358" s="93"/>
      <c r="C358" s="93"/>
      <c r="D358" s="93"/>
      <c r="E358" s="94" t="s">
        <v>563</v>
      </c>
      <c r="F358" s="95" t="n">
        <v>24026753.42</v>
      </c>
      <c r="G358" s="95" t="n">
        <v>23211753.42</v>
      </c>
      <c r="H358" s="95" t="n">
        <v>823362</v>
      </c>
      <c r="I358" s="95" t="n">
        <v>155246.64</v>
      </c>
      <c r="J358" s="95" t="n">
        <v>22233144.78</v>
      </c>
      <c r="K358" s="95" t="n">
        <v>815000</v>
      </c>
      <c r="L358" s="95" t="n">
        <v>0</v>
      </c>
      <c r="M358" s="95" t="n">
        <v>665000</v>
      </c>
      <c r="N358" s="95" t="n">
        <v>0</v>
      </c>
      <c r="O358" s="95" t="n">
        <v>0</v>
      </c>
      <c r="P358" s="95" t="n">
        <v>0</v>
      </c>
      <c r="Q358" s="95" t="n">
        <v>0</v>
      </c>
      <c r="R358" s="95" t="n">
        <v>150000</v>
      </c>
      <c r="S358" s="95" t="n">
        <v>0</v>
      </c>
      <c r="T358" s="95" t="n">
        <v>0</v>
      </c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</row>
    <row r="359" customFormat="false" ht="15" hidden="false" customHeight="true" outlineLevel="0" collapsed="false">
      <c r="A359" s="93" t="s">
        <v>564</v>
      </c>
      <c r="B359" s="93" t="s">
        <v>108</v>
      </c>
      <c r="C359" s="93"/>
      <c r="D359" s="93"/>
      <c r="E359" s="94" t="s">
        <v>565</v>
      </c>
      <c r="F359" s="95" t="n">
        <v>22232664.78</v>
      </c>
      <c r="G359" s="95" t="n">
        <v>22232664.78</v>
      </c>
      <c r="H359" s="95" t="n">
        <v>0</v>
      </c>
      <c r="I359" s="95" t="n">
        <v>0</v>
      </c>
      <c r="J359" s="95" t="n">
        <v>22232664.78</v>
      </c>
      <c r="K359" s="95" t="n">
        <v>0</v>
      </c>
      <c r="L359" s="95" t="n">
        <v>0</v>
      </c>
      <c r="M359" s="95" t="n">
        <v>0</v>
      </c>
      <c r="N359" s="95" t="n">
        <v>0</v>
      </c>
      <c r="O359" s="95" t="n">
        <v>0</v>
      </c>
      <c r="P359" s="95" t="n">
        <v>0</v>
      </c>
      <c r="Q359" s="95" t="n">
        <v>0</v>
      </c>
      <c r="R359" s="95" t="n">
        <v>0</v>
      </c>
      <c r="S359" s="95" t="n">
        <v>0</v>
      </c>
      <c r="T359" s="95" t="n">
        <v>0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</row>
    <row r="360" customFormat="false" ht="15" hidden="false" customHeight="true" outlineLevel="0" collapsed="false">
      <c r="A360" s="93" t="s">
        <v>566</v>
      </c>
      <c r="B360" s="93" t="s">
        <v>113</v>
      </c>
      <c r="C360" s="93" t="s">
        <v>103</v>
      </c>
      <c r="D360" s="93"/>
      <c r="E360" s="94" t="s">
        <v>567</v>
      </c>
      <c r="F360" s="95" t="n">
        <v>22232664.78</v>
      </c>
      <c r="G360" s="95" t="n">
        <v>22232664.78</v>
      </c>
      <c r="H360" s="95" t="n">
        <v>0</v>
      </c>
      <c r="I360" s="95" t="n">
        <v>0</v>
      </c>
      <c r="J360" s="95" t="n">
        <v>22232664.78</v>
      </c>
      <c r="K360" s="95" t="n">
        <v>0</v>
      </c>
      <c r="L360" s="95" t="n">
        <v>0</v>
      </c>
      <c r="M360" s="95" t="n">
        <v>0</v>
      </c>
      <c r="N360" s="95" t="n">
        <v>0</v>
      </c>
      <c r="O360" s="95" t="n">
        <v>0</v>
      </c>
      <c r="P360" s="95" t="n">
        <v>0</v>
      </c>
      <c r="Q360" s="95" t="n">
        <v>0</v>
      </c>
      <c r="R360" s="95" t="n">
        <v>0</v>
      </c>
      <c r="S360" s="95" t="n">
        <v>0</v>
      </c>
      <c r="T360" s="95" t="n">
        <v>0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</row>
    <row r="361" customFormat="false" ht="15" hidden="false" customHeight="true" outlineLevel="0" collapsed="false">
      <c r="A361" s="93" t="s">
        <v>564</v>
      </c>
      <c r="B361" s="93" t="s">
        <v>116</v>
      </c>
      <c r="C361" s="93"/>
      <c r="D361" s="93"/>
      <c r="E361" s="94" t="s">
        <v>568</v>
      </c>
      <c r="F361" s="95" t="n">
        <v>1794088.64</v>
      </c>
      <c r="G361" s="95" t="n">
        <v>979088.64</v>
      </c>
      <c r="H361" s="95" t="n">
        <v>823362</v>
      </c>
      <c r="I361" s="95" t="n">
        <v>155246.64</v>
      </c>
      <c r="J361" s="95" t="n">
        <v>480</v>
      </c>
      <c r="K361" s="95" t="n">
        <v>815000</v>
      </c>
      <c r="L361" s="95" t="n">
        <v>0</v>
      </c>
      <c r="M361" s="95" t="n">
        <v>665000</v>
      </c>
      <c r="N361" s="95" t="n">
        <v>0</v>
      </c>
      <c r="O361" s="95" t="n">
        <v>0</v>
      </c>
      <c r="P361" s="95" t="n">
        <v>0</v>
      </c>
      <c r="Q361" s="95" t="n">
        <v>0</v>
      </c>
      <c r="R361" s="95" t="n">
        <v>150000</v>
      </c>
      <c r="S361" s="95" t="n">
        <v>0</v>
      </c>
      <c r="T361" s="95" t="n">
        <v>0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</row>
    <row r="362" customFormat="false" ht="15" hidden="false" customHeight="true" outlineLevel="0" collapsed="false">
      <c r="A362" s="93" t="s">
        <v>566</v>
      </c>
      <c r="B362" s="93" t="s">
        <v>118</v>
      </c>
      <c r="C362" s="93" t="s">
        <v>131</v>
      </c>
      <c r="D362" s="93"/>
      <c r="E362" s="94" t="s">
        <v>569</v>
      </c>
      <c r="F362" s="95" t="n">
        <v>1794088.64</v>
      </c>
      <c r="G362" s="95" t="n">
        <v>979088.64</v>
      </c>
      <c r="H362" s="95" t="n">
        <v>823362</v>
      </c>
      <c r="I362" s="95" t="n">
        <v>155246.64</v>
      </c>
      <c r="J362" s="95" t="n">
        <v>480</v>
      </c>
      <c r="K362" s="95" t="n">
        <v>815000</v>
      </c>
      <c r="L362" s="95" t="n">
        <v>0</v>
      </c>
      <c r="M362" s="95" t="n">
        <v>665000</v>
      </c>
      <c r="N362" s="95" t="n">
        <v>0</v>
      </c>
      <c r="O362" s="95" t="n">
        <v>0</v>
      </c>
      <c r="P362" s="95" t="n">
        <v>0</v>
      </c>
      <c r="Q362" s="95" t="n">
        <v>0</v>
      </c>
      <c r="R362" s="95" t="n">
        <v>150000</v>
      </c>
      <c r="S362" s="95" t="n">
        <v>0</v>
      </c>
      <c r="T362" s="95" t="n">
        <v>0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</row>
    <row r="363" customFormat="false" ht="15" hidden="false" customHeight="true" outlineLevel="0" collapsed="false">
      <c r="A363" s="93" t="s">
        <v>570</v>
      </c>
      <c r="B363" s="93"/>
      <c r="C363" s="93"/>
      <c r="D363" s="93"/>
      <c r="E363" s="94" t="s">
        <v>571</v>
      </c>
      <c r="F363" s="95" t="n">
        <v>1100299.8</v>
      </c>
      <c r="G363" s="95" t="n">
        <v>1070299.8</v>
      </c>
      <c r="H363" s="95" t="n">
        <v>900803.4</v>
      </c>
      <c r="I363" s="95" t="n">
        <v>131576.4</v>
      </c>
      <c r="J363" s="95" t="n">
        <v>37920</v>
      </c>
      <c r="K363" s="95" t="n">
        <v>30000</v>
      </c>
      <c r="L363" s="95" t="n">
        <v>0</v>
      </c>
      <c r="M363" s="95" t="n">
        <v>0</v>
      </c>
      <c r="N363" s="95" t="n">
        <v>0</v>
      </c>
      <c r="O363" s="95" t="n">
        <v>0</v>
      </c>
      <c r="P363" s="95" t="n">
        <v>0</v>
      </c>
      <c r="Q363" s="95" t="n">
        <v>0</v>
      </c>
      <c r="R363" s="95" t="n">
        <v>30000</v>
      </c>
      <c r="S363" s="95" t="n">
        <v>0</v>
      </c>
      <c r="T363" s="95" t="n">
        <v>0</v>
      </c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</row>
    <row r="364" customFormat="false" ht="15" hidden="false" customHeight="true" outlineLevel="0" collapsed="false">
      <c r="A364" s="93" t="s">
        <v>572</v>
      </c>
      <c r="B364" s="93" t="s">
        <v>103</v>
      </c>
      <c r="C364" s="93"/>
      <c r="D364" s="93"/>
      <c r="E364" s="94" t="s">
        <v>573</v>
      </c>
      <c r="F364" s="95" t="n">
        <v>1100299.8</v>
      </c>
      <c r="G364" s="95" t="n">
        <v>1070299.8</v>
      </c>
      <c r="H364" s="95" t="n">
        <v>900803.4</v>
      </c>
      <c r="I364" s="95" t="n">
        <v>131576.4</v>
      </c>
      <c r="J364" s="95" t="n">
        <v>37920</v>
      </c>
      <c r="K364" s="95" t="n">
        <v>30000</v>
      </c>
      <c r="L364" s="95" t="n">
        <v>0</v>
      </c>
      <c r="M364" s="95" t="n">
        <v>0</v>
      </c>
      <c r="N364" s="95" t="n">
        <v>0</v>
      </c>
      <c r="O364" s="95" t="n">
        <v>0</v>
      </c>
      <c r="P364" s="95" t="n">
        <v>0</v>
      </c>
      <c r="Q364" s="95" t="n">
        <v>0</v>
      </c>
      <c r="R364" s="95" t="n">
        <v>30000</v>
      </c>
      <c r="S364" s="95" t="n">
        <v>0</v>
      </c>
      <c r="T364" s="95" t="n">
        <v>0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</row>
    <row r="365" customFormat="false" ht="15" hidden="false" customHeight="true" outlineLevel="0" collapsed="false">
      <c r="A365" s="93" t="s">
        <v>574</v>
      </c>
      <c r="B365" s="93" t="s">
        <v>106</v>
      </c>
      <c r="C365" s="93" t="s">
        <v>103</v>
      </c>
      <c r="D365" s="93"/>
      <c r="E365" s="94" t="s">
        <v>575</v>
      </c>
      <c r="F365" s="95" t="n">
        <v>1070299.8</v>
      </c>
      <c r="G365" s="95" t="n">
        <v>1070299.8</v>
      </c>
      <c r="H365" s="95" t="n">
        <v>900803.4</v>
      </c>
      <c r="I365" s="95" t="n">
        <v>131576.4</v>
      </c>
      <c r="J365" s="95" t="n">
        <v>37920</v>
      </c>
      <c r="K365" s="95" t="n">
        <v>0</v>
      </c>
      <c r="L365" s="95" t="n">
        <v>0</v>
      </c>
      <c r="M365" s="95" t="n">
        <v>0</v>
      </c>
      <c r="N365" s="95" t="n">
        <v>0</v>
      </c>
      <c r="O365" s="95" t="n">
        <v>0</v>
      </c>
      <c r="P365" s="95" t="n">
        <v>0</v>
      </c>
      <c r="Q365" s="95" t="n">
        <v>0</v>
      </c>
      <c r="R365" s="95" t="n">
        <v>0</v>
      </c>
      <c r="S365" s="95" t="n">
        <v>0</v>
      </c>
      <c r="T365" s="95" t="n">
        <v>0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</row>
    <row r="366" customFormat="false" ht="15" hidden="false" customHeight="true" outlineLevel="0" collapsed="false">
      <c r="A366" s="93" t="s">
        <v>574</v>
      </c>
      <c r="B366" s="93" t="s">
        <v>106</v>
      </c>
      <c r="C366" s="93" t="s">
        <v>131</v>
      </c>
      <c r="D366" s="93"/>
      <c r="E366" s="94" t="s">
        <v>576</v>
      </c>
      <c r="F366" s="95" t="n">
        <v>3000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30000</v>
      </c>
      <c r="L366" s="95" t="n">
        <v>0</v>
      </c>
      <c r="M366" s="95" t="n">
        <v>0</v>
      </c>
      <c r="N366" s="95" t="n">
        <v>0</v>
      </c>
      <c r="O366" s="95" t="n">
        <v>0</v>
      </c>
      <c r="P366" s="95" t="n">
        <v>0</v>
      </c>
      <c r="Q366" s="95" t="n">
        <v>0</v>
      </c>
      <c r="R366" s="95" t="n">
        <v>30000</v>
      </c>
      <c r="S366" s="95" t="n">
        <v>0</v>
      </c>
      <c r="T366" s="95" t="n">
        <v>0</v>
      </c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</row>
    <row r="367" customFormat="false" ht="15" hidden="false" customHeight="true" outlineLevel="0" collapsed="false">
      <c r="A367" s="93" t="s">
        <v>577</v>
      </c>
      <c r="B367" s="93"/>
      <c r="C367" s="93"/>
      <c r="D367" s="93"/>
      <c r="E367" s="94" t="s">
        <v>578</v>
      </c>
      <c r="F367" s="95" t="n">
        <v>20000000</v>
      </c>
      <c r="G367" s="95" t="n">
        <v>0</v>
      </c>
      <c r="H367" s="95" t="n">
        <v>0</v>
      </c>
      <c r="I367" s="95" t="n">
        <v>0</v>
      </c>
      <c r="J367" s="95" t="n">
        <v>0</v>
      </c>
      <c r="K367" s="95" t="n">
        <v>20000000</v>
      </c>
      <c r="L367" s="95" t="n">
        <v>0</v>
      </c>
      <c r="M367" s="95" t="n">
        <v>20000000</v>
      </c>
      <c r="N367" s="95" t="n">
        <v>0</v>
      </c>
      <c r="O367" s="95" t="n">
        <v>0</v>
      </c>
      <c r="P367" s="95" t="n">
        <v>0</v>
      </c>
      <c r="Q367" s="95" t="n">
        <v>0</v>
      </c>
      <c r="R367" s="95" t="n">
        <v>0</v>
      </c>
      <c r="S367" s="95" t="n">
        <v>0</v>
      </c>
      <c r="T367" s="95" t="n">
        <v>0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</row>
    <row r="368" customFormat="false" ht="15" hidden="false" customHeight="true" outlineLevel="0" collapsed="false">
      <c r="A368" s="93" t="s">
        <v>579</v>
      </c>
      <c r="B368" s="93"/>
      <c r="C368" s="93"/>
      <c r="D368" s="93"/>
      <c r="E368" s="94" t="s">
        <v>580</v>
      </c>
      <c r="F368" s="95" t="n">
        <v>20000000</v>
      </c>
      <c r="G368" s="95" t="n">
        <v>0</v>
      </c>
      <c r="H368" s="95" t="n">
        <v>0</v>
      </c>
      <c r="I368" s="95" t="n">
        <v>0</v>
      </c>
      <c r="J368" s="95" t="n">
        <v>0</v>
      </c>
      <c r="K368" s="95" t="n">
        <v>20000000</v>
      </c>
      <c r="L368" s="95" t="n">
        <v>0</v>
      </c>
      <c r="M368" s="95" t="n">
        <v>20000000</v>
      </c>
      <c r="N368" s="95" t="n">
        <v>0</v>
      </c>
      <c r="O368" s="95" t="n">
        <v>0</v>
      </c>
      <c r="P368" s="95" t="n">
        <v>0</v>
      </c>
      <c r="Q368" s="95" t="n">
        <v>0</v>
      </c>
      <c r="R368" s="95" t="n">
        <v>0</v>
      </c>
      <c r="S368" s="95" t="n">
        <v>0</v>
      </c>
      <c r="T368" s="95" t="n">
        <v>0</v>
      </c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</row>
    <row r="369" customFormat="false" ht="15" hidden="false" customHeight="true" outlineLevel="0" collapsed="false">
      <c r="A369" s="93" t="s">
        <v>581</v>
      </c>
      <c r="B369" s="93" t="s">
        <v>582</v>
      </c>
      <c r="C369" s="93"/>
      <c r="D369" s="93"/>
      <c r="E369" s="94" t="s">
        <v>583</v>
      </c>
      <c r="F369" s="95" t="n">
        <v>2000000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20000000</v>
      </c>
      <c r="L369" s="95" t="n">
        <v>0</v>
      </c>
      <c r="M369" s="95" t="n">
        <v>20000000</v>
      </c>
      <c r="N369" s="95" t="n">
        <v>0</v>
      </c>
      <c r="O369" s="95" t="n">
        <v>0</v>
      </c>
      <c r="P369" s="95" t="n">
        <v>0</v>
      </c>
      <c r="Q369" s="95" t="n">
        <v>0</v>
      </c>
      <c r="R369" s="95" t="n">
        <v>0</v>
      </c>
      <c r="S369" s="95" t="n">
        <v>0</v>
      </c>
      <c r="T369" s="95" t="n">
        <v>0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</row>
    <row r="370" customFormat="false" ht="15" hidden="false" customHeight="true" outlineLevel="0" collapsed="false">
      <c r="A370" s="93" t="s">
        <v>584</v>
      </c>
      <c r="B370" s="93"/>
      <c r="C370" s="93"/>
      <c r="D370" s="93"/>
      <c r="E370" s="94" t="s">
        <v>98</v>
      </c>
      <c r="F370" s="95" t="n">
        <v>53592500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53592500</v>
      </c>
      <c r="L370" s="95" t="n">
        <v>0</v>
      </c>
      <c r="M370" s="95" t="n">
        <v>53592500</v>
      </c>
      <c r="N370" s="95" t="n">
        <v>0</v>
      </c>
      <c r="O370" s="95" t="n">
        <v>0</v>
      </c>
      <c r="P370" s="95" t="n">
        <v>0</v>
      </c>
      <c r="Q370" s="95" t="n">
        <v>0</v>
      </c>
      <c r="R370" s="95" t="n">
        <v>0</v>
      </c>
      <c r="S370" s="95" t="n">
        <v>0</v>
      </c>
      <c r="T370" s="95" t="n">
        <v>0</v>
      </c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</row>
    <row r="371" customFormat="false" ht="15" hidden="false" customHeight="true" outlineLevel="0" collapsed="false">
      <c r="A371" s="93" t="s">
        <v>585</v>
      </c>
      <c r="B371" s="93" t="s">
        <v>108</v>
      </c>
      <c r="C371" s="93"/>
      <c r="D371" s="93"/>
      <c r="E371" s="94" t="s">
        <v>586</v>
      </c>
      <c r="F371" s="95" t="n">
        <v>53592500</v>
      </c>
      <c r="G371" s="95" t="n">
        <v>0</v>
      </c>
      <c r="H371" s="95" t="n">
        <v>0</v>
      </c>
      <c r="I371" s="95" t="n">
        <v>0</v>
      </c>
      <c r="J371" s="95" t="n">
        <v>0</v>
      </c>
      <c r="K371" s="95" t="n">
        <v>53592500</v>
      </c>
      <c r="L371" s="95" t="n">
        <v>0</v>
      </c>
      <c r="M371" s="95" t="n">
        <v>53592500</v>
      </c>
      <c r="N371" s="95" t="n">
        <v>0</v>
      </c>
      <c r="O371" s="95" t="n">
        <v>0</v>
      </c>
      <c r="P371" s="95" t="n">
        <v>0</v>
      </c>
      <c r="Q371" s="95" t="n">
        <v>0</v>
      </c>
      <c r="R371" s="95" t="n">
        <v>0</v>
      </c>
      <c r="S371" s="95" t="n">
        <v>0</v>
      </c>
      <c r="T371" s="95" t="n">
        <v>0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</row>
    <row r="372" customFormat="false" ht="15" hidden="false" customHeight="true" outlineLevel="0" collapsed="false">
      <c r="A372" s="93" t="s">
        <v>587</v>
      </c>
      <c r="B372" s="93" t="s">
        <v>113</v>
      </c>
      <c r="C372" s="93"/>
      <c r="D372" s="93"/>
      <c r="E372" s="94" t="s">
        <v>588</v>
      </c>
      <c r="F372" s="95" t="n">
        <v>53592500</v>
      </c>
      <c r="G372" s="95" t="n">
        <v>0</v>
      </c>
      <c r="H372" s="95" t="n">
        <v>0</v>
      </c>
      <c r="I372" s="95" t="n">
        <v>0</v>
      </c>
      <c r="J372" s="95" t="n">
        <v>0</v>
      </c>
      <c r="K372" s="95" t="n">
        <v>53592500</v>
      </c>
      <c r="L372" s="95" t="n">
        <v>0</v>
      </c>
      <c r="M372" s="95" t="n">
        <v>53592500</v>
      </c>
      <c r="N372" s="95" t="n">
        <v>0</v>
      </c>
      <c r="O372" s="95" t="n">
        <v>0</v>
      </c>
      <c r="P372" s="95" t="n">
        <v>0</v>
      </c>
      <c r="Q372" s="95" t="n">
        <v>0</v>
      </c>
      <c r="R372" s="95" t="n">
        <v>0</v>
      </c>
      <c r="S372" s="95" t="n">
        <v>0</v>
      </c>
      <c r="T372" s="95" t="n">
        <v>0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</row>
    <row r="373" customFormat="false" ht="15" hidden="false" customHeight="true" outlineLevel="0" collapsed="false">
      <c r="A373" s="93" t="s">
        <v>589</v>
      </c>
      <c r="B373" s="93"/>
      <c r="C373" s="93"/>
      <c r="D373" s="93"/>
      <c r="E373" s="94" t="s">
        <v>590</v>
      </c>
      <c r="F373" s="95" t="n">
        <v>3250000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3250000</v>
      </c>
      <c r="L373" s="95" t="n">
        <v>0</v>
      </c>
      <c r="M373" s="95" t="n">
        <v>3250000</v>
      </c>
      <c r="N373" s="95" t="n">
        <v>0</v>
      </c>
      <c r="O373" s="95" t="n">
        <v>0</v>
      </c>
      <c r="P373" s="95" t="n">
        <v>0</v>
      </c>
      <c r="Q373" s="95" t="n">
        <v>0</v>
      </c>
      <c r="R373" s="95" t="n">
        <v>0</v>
      </c>
      <c r="S373" s="95" t="n">
        <v>0</v>
      </c>
      <c r="T373" s="95" t="n">
        <v>0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</row>
    <row r="374" customFormat="false" ht="15" hidden="false" customHeight="true" outlineLevel="0" collapsed="false">
      <c r="A374" s="93" t="s">
        <v>591</v>
      </c>
      <c r="B374" s="93" t="s">
        <v>116</v>
      </c>
      <c r="C374" s="93"/>
      <c r="D374" s="93"/>
      <c r="E374" s="94" t="s">
        <v>592</v>
      </c>
      <c r="F374" s="95" t="n">
        <v>3250000</v>
      </c>
      <c r="G374" s="95" t="n">
        <v>0</v>
      </c>
      <c r="H374" s="95" t="n">
        <v>0</v>
      </c>
      <c r="I374" s="95" t="n">
        <v>0</v>
      </c>
      <c r="J374" s="95" t="n">
        <v>0</v>
      </c>
      <c r="K374" s="95" t="n">
        <v>3250000</v>
      </c>
      <c r="L374" s="95" t="n">
        <v>0</v>
      </c>
      <c r="M374" s="95" t="n">
        <v>3250000</v>
      </c>
      <c r="N374" s="95" t="n">
        <v>0</v>
      </c>
      <c r="O374" s="95" t="n">
        <v>0</v>
      </c>
      <c r="P374" s="95" t="n">
        <v>0</v>
      </c>
      <c r="Q374" s="95" t="n">
        <v>0</v>
      </c>
      <c r="R374" s="95" t="n">
        <v>0</v>
      </c>
      <c r="S374" s="95" t="n">
        <v>0</v>
      </c>
      <c r="T374" s="95" t="n">
        <v>0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</row>
    <row r="375" customFormat="false" ht="15" hidden="false" customHeight="true" outlineLevel="0" collapsed="false">
      <c r="A375" s="93" t="s">
        <v>593</v>
      </c>
      <c r="B375" s="93" t="s">
        <v>118</v>
      </c>
      <c r="C375" s="93" t="s">
        <v>103</v>
      </c>
      <c r="D375" s="93"/>
      <c r="E375" s="94" t="s">
        <v>594</v>
      </c>
      <c r="F375" s="95" t="n">
        <v>3250000</v>
      </c>
      <c r="G375" s="95" t="n">
        <v>0</v>
      </c>
      <c r="H375" s="95" t="n">
        <v>0</v>
      </c>
      <c r="I375" s="95" t="n">
        <v>0</v>
      </c>
      <c r="J375" s="95" t="n">
        <v>0</v>
      </c>
      <c r="K375" s="95" t="n">
        <v>3250000</v>
      </c>
      <c r="L375" s="95" t="n">
        <v>0</v>
      </c>
      <c r="M375" s="95" t="n">
        <v>3250000</v>
      </c>
      <c r="N375" s="95" t="n">
        <v>0</v>
      </c>
      <c r="O375" s="95" t="n">
        <v>0</v>
      </c>
      <c r="P375" s="95" t="n">
        <v>0</v>
      </c>
      <c r="Q375" s="95" t="n">
        <v>0</v>
      </c>
      <c r="R375" s="95" t="n">
        <v>0</v>
      </c>
      <c r="S375" s="95" t="n">
        <v>0</v>
      </c>
      <c r="T375" s="95" t="n">
        <v>0</v>
      </c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</row>
    <row r="376" customFormat="false" ht="15" hidden="false" customHeight="true" outlineLevel="0" collapsed="false">
      <c r="A376" s="93" t="s">
        <v>595</v>
      </c>
      <c r="B376" s="93"/>
      <c r="C376" s="93"/>
      <c r="D376" s="93"/>
      <c r="E376" s="94" t="s">
        <v>596</v>
      </c>
      <c r="F376" s="95" t="n">
        <v>680000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6800000</v>
      </c>
      <c r="L376" s="95" t="n">
        <v>0</v>
      </c>
      <c r="M376" s="95" t="n">
        <v>1500000</v>
      </c>
      <c r="N376" s="95" t="n">
        <v>0</v>
      </c>
      <c r="O376" s="95" t="n">
        <v>0</v>
      </c>
      <c r="P376" s="95" t="n">
        <v>0</v>
      </c>
      <c r="Q376" s="95" t="n">
        <v>5300000</v>
      </c>
      <c r="R376" s="95" t="n">
        <v>0</v>
      </c>
      <c r="S376" s="95" t="n">
        <v>0</v>
      </c>
      <c r="T376" s="95" t="n">
        <v>0</v>
      </c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</row>
    <row r="377" customFormat="false" ht="15" hidden="false" customHeight="true" outlineLevel="0" collapsed="false">
      <c r="A377" s="93" t="s">
        <v>597</v>
      </c>
      <c r="B377" s="93" t="s">
        <v>116</v>
      </c>
      <c r="C377" s="93"/>
      <c r="D377" s="93"/>
      <c r="E377" s="94" t="s">
        <v>598</v>
      </c>
      <c r="F377" s="95" t="n">
        <v>6800000</v>
      </c>
      <c r="G377" s="95" t="n">
        <v>0</v>
      </c>
      <c r="H377" s="95" t="n">
        <v>0</v>
      </c>
      <c r="I377" s="95" t="n">
        <v>0</v>
      </c>
      <c r="J377" s="95" t="n">
        <v>0</v>
      </c>
      <c r="K377" s="95" t="n">
        <v>6800000</v>
      </c>
      <c r="L377" s="95" t="n">
        <v>0</v>
      </c>
      <c r="M377" s="95" t="n">
        <v>1500000</v>
      </c>
      <c r="N377" s="95" t="n">
        <v>0</v>
      </c>
      <c r="O377" s="95" t="n">
        <v>0</v>
      </c>
      <c r="P377" s="95" t="n">
        <v>0</v>
      </c>
      <c r="Q377" s="95" t="n">
        <v>5300000</v>
      </c>
      <c r="R377" s="95" t="n">
        <v>0</v>
      </c>
      <c r="S377" s="95" t="n">
        <v>0</v>
      </c>
      <c r="T377" s="95" t="n">
        <v>0</v>
      </c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</row>
    <row r="378" customFormat="false" ht="15" hidden="false" customHeight="true" outlineLevel="0" collapsed="false">
      <c r="A378" s="93" t="s">
        <v>599</v>
      </c>
      <c r="B378" s="93" t="s">
        <v>118</v>
      </c>
      <c r="C378" s="93" t="s">
        <v>110</v>
      </c>
      <c r="D378" s="93"/>
      <c r="E378" s="94" t="s">
        <v>600</v>
      </c>
      <c r="F378" s="95" t="n">
        <v>6800000</v>
      </c>
      <c r="G378" s="95" t="n">
        <v>0</v>
      </c>
      <c r="H378" s="95" t="n">
        <v>0</v>
      </c>
      <c r="I378" s="95" t="n">
        <v>0</v>
      </c>
      <c r="J378" s="95" t="n">
        <v>0</v>
      </c>
      <c r="K378" s="95" t="n">
        <v>6800000</v>
      </c>
      <c r="L378" s="95" t="n">
        <v>0</v>
      </c>
      <c r="M378" s="95" t="n">
        <v>1500000</v>
      </c>
      <c r="N378" s="95" t="n">
        <v>0</v>
      </c>
      <c r="O378" s="95" t="n">
        <v>0</v>
      </c>
      <c r="P378" s="95" t="n">
        <v>0</v>
      </c>
      <c r="Q378" s="95" t="n">
        <v>5300000</v>
      </c>
      <c r="R378" s="95" t="n">
        <v>0</v>
      </c>
      <c r="S378" s="95" t="n">
        <v>0</v>
      </c>
      <c r="T378" s="95" t="n">
        <v>0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</row>
    <row r="379" customFormat="false" ht="15" hidden="false" customHeight="true" outlineLevel="0" collapsed="false">
      <c r="A379" s="93"/>
      <c r="B379" s="93"/>
      <c r="C379" s="93" t="s">
        <v>110</v>
      </c>
      <c r="D379" s="93"/>
      <c r="E379" s="94" t="s">
        <v>600</v>
      </c>
      <c r="F379" s="95" t="n">
        <v>6800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</row>
  </sheetData>
  <mergeCells count="3">
    <mergeCell ref="A1:T1"/>
    <mergeCell ref="G3:J3"/>
    <mergeCell ref="K3:T3"/>
  </mergeCells>
  <printOptions headings="false" gridLines="false" gridLinesSet="true" horizontalCentered="false" verticalCentered="false"/>
  <pageMargins left="0.159722222222222" right="0.120138888888889" top="0.2" bottom="0.07986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2" width="25.87"/>
    <col collapsed="false" customWidth="true" hidden="false" outlineLevel="0" max="2" min="2" style="103" width="20.24"/>
    <col collapsed="false" customWidth="true" hidden="false" outlineLevel="0" max="3" min="3" style="103" width="22.87"/>
    <col collapsed="false" customWidth="true" hidden="false" outlineLevel="0" max="4" min="4" style="104" width="16.49"/>
    <col collapsed="false" customWidth="false" hidden="false" outlineLevel="0" max="6" min="5" style="105" width="8.99"/>
    <col collapsed="false" customWidth="true" hidden="false" outlineLevel="0" max="7" min="7" style="105" width="17.12"/>
    <col collapsed="false" customWidth="false" hidden="false" outlineLevel="0" max="257" min="8" style="105" width="8.99"/>
  </cols>
  <sheetData>
    <row r="1" s="107" customFormat="true" ht="28.5" hidden="false" customHeight="true" outlineLevel="0" collapsed="false">
      <c r="A1" s="106" t="s">
        <v>601</v>
      </c>
      <c r="B1" s="106"/>
      <c r="C1" s="106"/>
      <c r="D1" s="106"/>
    </row>
    <row r="2" s="107" customFormat="true" ht="26.25" hidden="false" customHeight="true" outlineLevel="0" collapsed="false">
      <c r="A2" s="108" t="s">
        <v>602</v>
      </c>
      <c r="B2" s="108"/>
      <c r="C2" s="108"/>
      <c r="D2" s="108"/>
      <c r="E2" s="109"/>
    </row>
    <row r="3" s="107" customFormat="true" ht="26.25" hidden="false" customHeight="true" outlineLevel="0" collapsed="false">
      <c r="A3" s="110" t="s">
        <v>603</v>
      </c>
      <c r="B3" s="111" t="s">
        <v>604</v>
      </c>
      <c r="C3" s="111" t="s">
        <v>605</v>
      </c>
      <c r="D3" s="112" t="s">
        <v>606</v>
      </c>
      <c r="E3" s="113"/>
    </row>
    <row r="4" s="107" customFormat="true" ht="24.75" hidden="false" customHeight="true" outlineLevel="0" collapsed="false">
      <c r="A4" s="110"/>
      <c r="B4" s="111"/>
      <c r="C4" s="111"/>
      <c r="D4" s="112"/>
      <c r="E4" s="113"/>
    </row>
    <row r="5" s="107" customFormat="true" ht="29.25" hidden="false" customHeight="true" outlineLevel="0" collapsed="false">
      <c r="A5" s="114" t="s">
        <v>607</v>
      </c>
      <c r="B5" s="115" t="n">
        <f aca="false">SUM(B6:B24)</f>
        <v>78509</v>
      </c>
      <c r="C5" s="115" t="n">
        <f aca="false">SUM(C6:C24)</f>
        <v>87357</v>
      </c>
      <c r="D5" s="116" t="n">
        <f aca="false">(C5-B5)/B5*100</f>
        <v>11.2700454724936</v>
      </c>
      <c r="E5" s="113"/>
    </row>
    <row r="6" s="121" customFormat="true" ht="126.75" hidden="false" customHeight="true" outlineLevel="0" collapsed="false">
      <c r="A6" s="117" t="s">
        <v>608</v>
      </c>
      <c r="B6" s="118" t="n">
        <v>6483</v>
      </c>
      <c r="C6" s="118" t="n">
        <v>6485</v>
      </c>
      <c r="D6" s="119" t="n">
        <f aca="false">(C6-B6)/B6*100</f>
        <v>0.0308499151627333</v>
      </c>
      <c r="E6" s="120"/>
    </row>
    <row r="7" s="121" customFormat="true" ht="42" hidden="false" customHeight="true" outlineLevel="0" collapsed="false">
      <c r="A7" s="117" t="s">
        <v>609</v>
      </c>
      <c r="B7" s="118" t="n">
        <v>127</v>
      </c>
      <c r="C7" s="118" t="n">
        <f aca="false">641-540</f>
        <v>101</v>
      </c>
      <c r="D7" s="119" t="n">
        <f aca="false">(C7-B7)/B7*100</f>
        <v>-20.4724409448819</v>
      </c>
    </row>
    <row r="8" s="121" customFormat="true" ht="92.25" hidden="false" customHeight="true" outlineLevel="0" collapsed="false">
      <c r="A8" s="117" t="s">
        <v>610</v>
      </c>
      <c r="B8" s="118" t="n">
        <v>5376</v>
      </c>
      <c r="C8" s="118" t="n">
        <f aca="false">6140+540-110</f>
        <v>6570</v>
      </c>
      <c r="D8" s="119" t="n">
        <f aca="false">(C8-B8)/B8*100</f>
        <v>22.2098214285714</v>
      </c>
    </row>
    <row r="9" s="121" customFormat="true" ht="140.25" hidden="false" customHeight="true" outlineLevel="0" collapsed="false">
      <c r="A9" s="117" t="s">
        <v>611</v>
      </c>
      <c r="B9" s="118" t="n">
        <v>22351</v>
      </c>
      <c r="C9" s="118" t="n">
        <v>27765</v>
      </c>
      <c r="D9" s="119" t="n">
        <f aca="false">(C9-B9)/B9*100</f>
        <v>24.2226298599615</v>
      </c>
    </row>
    <row r="10" s="121" customFormat="true" ht="36.75" hidden="false" customHeight="true" outlineLevel="0" collapsed="false">
      <c r="A10" s="117" t="s">
        <v>612</v>
      </c>
      <c r="B10" s="118" t="n">
        <v>180</v>
      </c>
      <c r="C10" s="118" t="n">
        <v>174</v>
      </c>
      <c r="D10" s="119" t="n">
        <f aca="false">(C10-B10)/B10*100</f>
        <v>-3.33333333333333</v>
      </c>
    </row>
    <row r="11" s="121" customFormat="true" ht="51.75" hidden="false" customHeight="true" outlineLevel="0" collapsed="false">
      <c r="A11" s="117" t="s">
        <v>613</v>
      </c>
      <c r="B11" s="118" t="n">
        <v>665</v>
      </c>
      <c r="C11" s="118" t="n">
        <v>967</v>
      </c>
      <c r="D11" s="119" t="n">
        <f aca="false">(C11-B11)/B11*100</f>
        <v>45.4135338345865</v>
      </c>
    </row>
    <row r="12" s="121" customFormat="true" ht="147.75" hidden="false" customHeight="true" outlineLevel="0" collapsed="false">
      <c r="A12" s="117" t="s">
        <v>614</v>
      </c>
      <c r="B12" s="118" t="n">
        <v>15744</v>
      </c>
      <c r="C12" s="118" t="n">
        <v>12445</v>
      </c>
      <c r="D12" s="119" t="n">
        <f aca="false">(C12-B12)/B12*100</f>
        <v>-20.9540142276423</v>
      </c>
    </row>
    <row r="13" s="121" customFormat="true" ht="139.5" hidden="false" customHeight="true" outlineLevel="0" collapsed="false">
      <c r="A13" s="117" t="s">
        <v>615</v>
      </c>
      <c r="B13" s="118" t="n">
        <v>7952</v>
      </c>
      <c r="C13" s="118" t="n">
        <v>8433</v>
      </c>
      <c r="D13" s="119" t="n">
        <f aca="false">(C13-B13)/B13*100</f>
        <v>6.04879275653924</v>
      </c>
    </row>
    <row r="14" s="121" customFormat="true" ht="64.5" hidden="false" customHeight="true" outlineLevel="0" collapsed="false">
      <c r="A14" s="117" t="s">
        <v>616</v>
      </c>
      <c r="B14" s="118" t="n">
        <v>283</v>
      </c>
      <c r="C14" s="118" t="n">
        <v>324</v>
      </c>
      <c r="D14" s="119" t="n">
        <f aca="false">(C14-B14)/B14*100</f>
        <v>14.4876325088339</v>
      </c>
    </row>
    <row r="15" s="121" customFormat="true" ht="108" hidden="false" customHeight="true" outlineLevel="0" collapsed="false">
      <c r="A15" s="117" t="s">
        <v>617</v>
      </c>
      <c r="B15" s="118" t="n">
        <v>1687</v>
      </c>
      <c r="C15" s="118" t="n">
        <v>2390</v>
      </c>
      <c r="D15" s="119" t="n">
        <f aca="false">(C15-B15)/B15*100</f>
        <v>41.6716064018969</v>
      </c>
    </row>
    <row r="16" s="121" customFormat="true" ht="100.5" hidden="false" customHeight="true" outlineLevel="0" collapsed="false">
      <c r="A16" s="117" t="s">
        <v>618</v>
      </c>
      <c r="B16" s="118" t="n">
        <v>7704</v>
      </c>
      <c r="C16" s="118" t="n">
        <v>9094</v>
      </c>
      <c r="D16" s="119" t="n">
        <f aca="false">(C16-B16)/B16*100</f>
        <v>18.0425752855659</v>
      </c>
    </row>
    <row r="17" s="121" customFormat="true" ht="82.5" hidden="false" customHeight="true" outlineLevel="0" collapsed="false">
      <c r="A17" s="117" t="s">
        <v>619</v>
      </c>
      <c r="B17" s="118" t="n">
        <v>1196</v>
      </c>
      <c r="C17" s="118" t="n">
        <v>1116</v>
      </c>
      <c r="D17" s="119" t="n">
        <f aca="false">(C17-B17)/B17*100</f>
        <v>-6.68896321070234</v>
      </c>
    </row>
    <row r="18" s="121" customFormat="true" ht="58.5" hidden="false" customHeight="true" outlineLevel="0" collapsed="false">
      <c r="A18" s="117" t="s">
        <v>620</v>
      </c>
      <c r="B18" s="118" t="n">
        <v>536</v>
      </c>
      <c r="C18" s="118" t="n">
        <v>538</v>
      </c>
      <c r="D18" s="119" t="n">
        <f aca="false">(C18-B18)/B18*100</f>
        <v>0.373134328358209</v>
      </c>
    </row>
    <row r="19" s="121" customFormat="true" ht="54.75" hidden="false" customHeight="true" outlineLevel="0" collapsed="false">
      <c r="A19" s="117" t="s">
        <v>621</v>
      </c>
      <c r="B19" s="118" t="n">
        <v>248</v>
      </c>
      <c r="C19" s="118" t="n">
        <v>184</v>
      </c>
      <c r="D19" s="119" t="n">
        <f aca="false">(C19-B19)/B19*100</f>
        <v>-25.8064516129032</v>
      </c>
    </row>
    <row r="20" s="121" customFormat="true" ht="80.25" hidden="false" customHeight="true" outlineLevel="0" collapsed="false">
      <c r="A20" s="117" t="s">
        <v>622</v>
      </c>
      <c r="B20" s="118" t="n">
        <v>939</v>
      </c>
      <c r="C20" s="118" t="n">
        <v>881</v>
      </c>
      <c r="D20" s="119" t="n">
        <f aca="false">(C20-B20)/B20*100</f>
        <v>-6.17678381256656</v>
      </c>
    </row>
    <row r="21" s="121" customFormat="true" ht="47.25" hidden="false" customHeight="true" outlineLevel="0" collapsed="false">
      <c r="A21" s="117" t="s">
        <v>623</v>
      </c>
      <c r="B21" s="118" t="n">
        <v>1966</v>
      </c>
      <c r="C21" s="118" t="n">
        <v>2000</v>
      </c>
      <c r="D21" s="119" t="n">
        <f aca="false">(C21-B21)/B21*100</f>
        <v>1.7293997965412</v>
      </c>
    </row>
    <row r="22" s="121" customFormat="true" ht="35.25" hidden="false" customHeight="true" outlineLevel="0" collapsed="false">
      <c r="A22" s="117" t="s">
        <v>624</v>
      </c>
      <c r="B22" s="118" t="n">
        <v>122</v>
      </c>
      <c r="C22" s="118"/>
      <c r="D22" s="119" t="n">
        <f aca="false">(C22-B22)/B22*100</f>
        <v>-100</v>
      </c>
    </row>
    <row r="23" s="121" customFormat="true" ht="30.75" hidden="false" customHeight="true" outlineLevel="0" collapsed="false">
      <c r="A23" s="117" t="s">
        <v>625</v>
      </c>
      <c r="B23" s="118" t="n">
        <v>1680</v>
      </c>
      <c r="C23" s="122" t="n">
        <v>2000</v>
      </c>
      <c r="D23" s="119" t="n">
        <f aca="false">(C23-B23)/B23*100</f>
        <v>19.047619047619</v>
      </c>
    </row>
    <row r="24" s="121" customFormat="true" ht="60" hidden="false" customHeight="true" outlineLevel="0" collapsed="false">
      <c r="A24" s="117" t="s">
        <v>626</v>
      </c>
      <c r="B24" s="118" t="n">
        <v>3270</v>
      </c>
      <c r="C24" s="118" t="n">
        <v>5890</v>
      </c>
      <c r="D24" s="119" t="n">
        <f aca="false">(C24-B24)/B24*100</f>
        <v>80.1223241590214</v>
      </c>
    </row>
    <row r="25" s="107" customFormat="true" ht="18.75" hidden="false" customHeight="false" outlineLevel="0" collapsed="false">
      <c r="A25" s="123"/>
      <c r="B25" s="124"/>
      <c r="C25" s="124"/>
      <c r="D25" s="109"/>
    </row>
    <row r="26" s="107" customFormat="true" ht="18.75" hidden="false" customHeight="false" outlineLevel="0" collapsed="false">
      <c r="A26" s="123"/>
      <c r="B26" s="124"/>
      <c r="C26" s="124"/>
      <c r="D26" s="109"/>
    </row>
    <row r="27" s="107" customFormat="true" ht="18.75" hidden="false" customHeight="false" outlineLevel="0" collapsed="false">
      <c r="A27" s="123"/>
      <c r="B27" s="124"/>
      <c r="C27" s="124"/>
      <c r="D27" s="109"/>
    </row>
    <row r="28" s="107" customFormat="true" ht="18.75" hidden="false" customHeight="false" outlineLevel="0" collapsed="false">
      <c r="A28" s="123"/>
      <c r="B28" s="124"/>
      <c r="C28" s="124"/>
      <c r="D28" s="109"/>
    </row>
    <row r="29" s="107" customFormat="true" ht="18.75" hidden="false" customHeight="false" outlineLevel="0" collapsed="false">
      <c r="A29" s="123"/>
      <c r="B29" s="124"/>
      <c r="C29" s="124"/>
      <c r="D29" s="109"/>
    </row>
    <row r="30" s="107" customFormat="true" ht="18.75" hidden="false" customHeight="false" outlineLevel="0" collapsed="false">
      <c r="A30" s="123"/>
      <c r="B30" s="124"/>
      <c r="C30" s="124"/>
      <c r="D30" s="109"/>
    </row>
    <row r="31" s="107" customFormat="true" ht="18.75" hidden="false" customHeight="false" outlineLevel="0" collapsed="false">
      <c r="A31" s="123"/>
      <c r="B31" s="124"/>
      <c r="C31" s="124"/>
      <c r="D31" s="109"/>
    </row>
    <row r="32" s="107" customFormat="true" ht="18.75" hidden="false" customHeight="false" outlineLevel="0" collapsed="false">
      <c r="A32" s="123"/>
      <c r="B32" s="124"/>
      <c r="C32" s="124"/>
      <c r="D32" s="109"/>
    </row>
    <row r="33" s="107" customFormat="true" ht="18.75" hidden="false" customHeight="false" outlineLevel="0" collapsed="false">
      <c r="A33" s="123"/>
      <c r="B33" s="124"/>
      <c r="C33" s="124"/>
      <c r="D33" s="109"/>
    </row>
    <row r="34" s="107" customFormat="true" ht="18.75" hidden="false" customHeight="false" outlineLevel="0" collapsed="false">
      <c r="A34" s="123"/>
      <c r="B34" s="124"/>
      <c r="C34" s="124"/>
      <c r="D34" s="109"/>
    </row>
    <row r="35" s="107" customFormat="true" ht="18.75" hidden="false" customHeight="false" outlineLevel="0" collapsed="false">
      <c r="A35" s="123"/>
      <c r="B35" s="124"/>
      <c r="C35" s="124"/>
      <c r="D35" s="109"/>
    </row>
    <row r="36" s="107" customFormat="true" ht="18.75" hidden="false" customHeight="false" outlineLevel="0" collapsed="false">
      <c r="A36" s="123"/>
      <c r="B36" s="124"/>
      <c r="C36" s="124"/>
      <c r="D36" s="109"/>
    </row>
    <row r="37" s="107" customFormat="true" ht="18.75" hidden="false" customHeight="false" outlineLevel="0" collapsed="false">
      <c r="A37" s="123"/>
      <c r="B37" s="124"/>
      <c r="C37" s="124"/>
      <c r="D37" s="109"/>
    </row>
    <row r="38" s="107" customFormat="true" ht="18.75" hidden="false" customHeight="false" outlineLevel="0" collapsed="false">
      <c r="A38" s="123"/>
      <c r="B38" s="124"/>
      <c r="C38" s="124"/>
      <c r="D38" s="109"/>
    </row>
    <row r="39" s="107" customFormat="true" ht="18.75" hidden="false" customHeight="false" outlineLevel="0" collapsed="false">
      <c r="A39" s="123"/>
      <c r="B39" s="124"/>
      <c r="C39" s="124"/>
      <c r="D39" s="109"/>
    </row>
    <row r="40" s="107" customFormat="true" ht="18.75" hidden="false" customHeight="false" outlineLevel="0" collapsed="false">
      <c r="A40" s="123"/>
      <c r="B40" s="124"/>
      <c r="C40" s="124"/>
      <c r="D40" s="109"/>
    </row>
    <row r="41" s="107" customFormat="true" ht="18.75" hidden="false" customHeight="false" outlineLevel="0" collapsed="false">
      <c r="A41" s="123"/>
      <c r="B41" s="124"/>
      <c r="C41" s="124"/>
      <c r="D41" s="109"/>
    </row>
    <row r="42" s="107" customFormat="true" ht="18.75" hidden="false" customHeight="false" outlineLevel="0" collapsed="false">
      <c r="A42" s="123"/>
      <c r="B42" s="124"/>
      <c r="C42" s="124"/>
      <c r="D42" s="109"/>
    </row>
    <row r="43" s="107" customFormat="true" ht="18.75" hidden="false" customHeight="false" outlineLevel="0" collapsed="false">
      <c r="A43" s="123"/>
      <c r="B43" s="124"/>
      <c r="C43" s="124"/>
      <c r="D43" s="109"/>
    </row>
    <row r="44" s="107" customFormat="true" ht="18.75" hidden="false" customHeight="false" outlineLevel="0" collapsed="false">
      <c r="A44" s="123"/>
      <c r="B44" s="124"/>
      <c r="C44" s="124"/>
      <c r="D44" s="109"/>
    </row>
    <row r="45" s="107" customFormat="true" ht="18.75" hidden="false" customHeight="false" outlineLevel="0" collapsed="false">
      <c r="A45" s="123"/>
      <c r="B45" s="124"/>
      <c r="C45" s="124"/>
      <c r="D45" s="109"/>
    </row>
    <row r="46" s="107" customFormat="true" ht="18.75" hidden="false" customHeight="false" outlineLevel="0" collapsed="false">
      <c r="A46" s="123"/>
      <c r="B46" s="124"/>
      <c r="C46" s="124"/>
      <c r="D46" s="109"/>
    </row>
    <row r="47" s="107" customFormat="true" ht="18.75" hidden="false" customHeight="false" outlineLevel="0" collapsed="false">
      <c r="A47" s="123"/>
      <c r="B47" s="124"/>
      <c r="C47" s="124"/>
      <c r="D47" s="109"/>
    </row>
    <row r="48" s="107" customFormat="true" ht="18.75" hidden="false" customHeight="false" outlineLevel="0" collapsed="false">
      <c r="A48" s="123"/>
      <c r="B48" s="124"/>
      <c r="C48" s="124"/>
      <c r="D48" s="109"/>
    </row>
    <row r="49" s="107" customFormat="true" ht="18.75" hidden="false" customHeight="false" outlineLevel="0" collapsed="false">
      <c r="A49" s="123"/>
      <c r="B49" s="124"/>
      <c r="C49" s="124"/>
      <c r="D49" s="109"/>
    </row>
    <row r="50" s="107" customFormat="true" ht="18.75" hidden="false" customHeight="false" outlineLevel="0" collapsed="false">
      <c r="A50" s="123"/>
      <c r="B50" s="124"/>
      <c r="C50" s="124"/>
      <c r="D50" s="109"/>
    </row>
    <row r="51" s="107" customFormat="true" ht="18.75" hidden="false" customHeight="false" outlineLevel="0" collapsed="false">
      <c r="A51" s="123"/>
      <c r="B51" s="124"/>
      <c r="C51" s="124"/>
      <c r="D51" s="109"/>
    </row>
    <row r="52" s="107" customFormat="true" ht="18.75" hidden="false" customHeight="false" outlineLevel="0" collapsed="false">
      <c r="A52" s="123"/>
      <c r="B52" s="124"/>
      <c r="C52" s="124"/>
      <c r="D52" s="109"/>
    </row>
    <row r="53" s="107" customFormat="true" ht="18.75" hidden="false" customHeight="false" outlineLevel="0" collapsed="false">
      <c r="A53" s="123"/>
      <c r="B53" s="124"/>
      <c r="C53" s="124"/>
      <c r="D53" s="109"/>
    </row>
    <row r="54" s="107" customFormat="true" ht="18.75" hidden="false" customHeight="false" outlineLevel="0" collapsed="false">
      <c r="A54" s="123"/>
      <c r="B54" s="124"/>
      <c r="C54" s="124"/>
      <c r="D54" s="109"/>
    </row>
    <row r="55" s="107" customFormat="true" ht="18.75" hidden="false" customHeight="false" outlineLevel="0" collapsed="false">
      <c r="A55" s="123"/>
      <c r="B55" s="124"/>
      <c r="C55" s="124"/>
      <c r="D55" s="109"/>
    </row>
    <row r="56" s="107" customFormat="true" ht="18.75" hidden="false" customHeight="false" outlineLevel="0" collapsed="false">
      <c r="A56" s="123"/>
      <c r="B56" s="124"/>
      <c r="C56" s="124"/>
      <c r="D56" s="10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3.49"/>
    <col collapsed="false" customWidth="true" hidden="false" outlineLevel="0" max="2" min="2" style="126" width="19.49"/>
    <col collapsed="false" customWidth="true" hidden="false" outlineLevel="0" max="3" min="3" style="126" width="20.24"/>
    <col collapsed="false" customWidth="true" hidden="false" outlineLevel="0" max="4" min="4" style="126" width="19.99"/>
    <col collapsed="false" customWidth="true" hidden="false" outlineLevel="0" max="5" min="5" style="127" width="10.99"/>
    <col collapsed="false" customWidth="false" hidden="false" outlineLevel="0" max="257" min="6" style="127" width="8.99"/>
  </cols>
  <sheetData>
    <row r="1" customFormat="false" ht="31.5" hidden="false" customHeight="true" outlineLevel="0" collapsed="false">
      <c r="A1" s="128" t="s">
        <v>627</v>
      </c>
      <c r="B1" s="128"/>
      <c r="C1" s="128"/>
      <c r="D1" s="128"/>
    </row>
    <row r="2" customFormat="false" ht="18.75" hidden="false" customHeight="false" outlineLevel="0" collapsed="false">
      <c r="A2" s="129"/>
      <c r="B2" s="130"/>
      <c r="C2" s="130"/>
      <c r="D2" s="131" t="s">
        <v>628</v>
      </c>
    </row>
    <row r="3" customFormat="false" ht="14.25" hidden="false" customHeight="true" outlineLevel="0" collapsed="false">
      <c r="A3" s="132" t="s">
        <v>629</v>
      </c>
      <c r="B3" s="133" t="s">
        <v>630</v>
      </c>
      <c r="C3" s="134" t="s">
        <v>631</v>
      </c>
      <c r="D3" s="134"/>
    </row>
    <row r="4" customFormat="false" ht="14.25" hidden="false" customHeight="false" outlineLevel="0" collapsed="false">
      <c r="A4" s="132"/>
      <c r="B4" s="133"/>
      <c r="C4" s="134" t="s">
        <v>81</v>
      </c>
      <c r="D4" s="134" t="s">
        <v>82</v>
      </c>
    </row>
    <row r="5" customFormat="false" ht="14.25" hidden="false" customHeight="false" outlineLevel="0" collapsed="false">
      <c r="A5" s="135" t="s">
        <v>632</v>
      </c>
      <c r="B5" s="136" t="n">
        <f aca="false">SUM(B6:B14)</f>
        <v>530584804.46</v>
      </c>
      <c r="C5" s="136" t="n">
        <f aca="false">SUM(C6:C14)</f>
        <v>509928623.46</v>
      </c>
      <c r="D5" s="136" t="n">
        <f aca="false">SUM(D6:D14)</f>
        <v>20656181</v>
      </c>
    </row>
    <row r="6" customFormat="false" ht="14.25" hidden="false" customHeight="false" outlineLevel="0" collapsed="false">
      <c r="A6" s="135" t="s">
        <v>633</v>
      </c>
      <c r="B6" s="137" t="n">
        <v>255993724.12</v>
      </c>
      <c r="C6" s="137" t="n">
        <v>254021124.12</v>
      </c>
      <c r="D6" s="137" t="n">
        <v>1972600</v>
      </c>
    </row>
    <row r="7" customFormat="false" ht="14.25" hidden="false" customHeight="false" outlineLevel="0" collapsed="false">
      <c r="A7" s="135" t="s">
        <v>634</v>
      </c>
      <c r="B7" s="137" t="n">
        <v>75636050.2</v>
      </c>
      <c r="C7" s="137" t="n">
        <v>75113701.2</v>
      </c>
      <c r="D7" s="137" t="n">
        <v>522349</v>
      </c>
    </row>
    <row r="8" customFormat="false" ht="14.25" hidden="false" customHeight="false" outlineLevel="0" collapsed="false">
      <c r="A8" s="135" t="s">
        <v>635</v>
      </c>
      <c r="B8" s="137" t="n">
        <v>26592508.63</v>
      </c>
      <c r="C8" s="137" t="n">
        <v>26195508.63</v>
      </c>
      <c r="D8" s="137" t="n">
        <v>397000</v>
      </c>
    </row>
    <row r="9" customFormat="false" ht="14.25" hidden="false" customHeight="false" outlineLevel="0" collapsed="false">
      <c r="A9" s="135" t="s">
        <v>636</v>
      </c>
      <c r="B9" s="137" t="n">
        <v>119709109.71</v>
      </c>
      <c r="C9" s="137" t="n">
        <v>116952209.71</v>
      </c>
      <c r="D9" s="137" t="n">
        <v>2756900</v>
      </c>
    </row>
    <row r="10" customFormat="false" ht="14.25" hidden="false" customHeight="false" outlineLevel="0" collapsed="false">
      <c r="A10" s="138" t="s">
        <v>637</v>
      </c>
      <c r="B10" s="137" t="n">
        <v>1274400</v>
      </c>
      <c r="C10" s="137" t="n">
        <v>0</v>
      </c>
      <c r="D10" s="137" t="n">
        <v>1274400</v>
      </c>
    </row>
    <row r="11" customFormat="false" ht="14.25" hidden="false" customHeight="false" outlineLevel="0" collapsed="false">
      <c r="A11" s="135" t="s">
        <v>638</v>
      </c>
      <c r="B11" s="137" t="n">
        <v>5023592</v>
      </c>
      <c r="C11" s="137" t="n">
        <v>0</v>
      </c>
      <c r="D11" s="137" t="n">
        <v>5023592</v>
      </c>
    </row>
    <row r="12" customFormat="false" ht="14.25" hidden="false" customHeight="false" outlineLevel="0" collapsed="false">
      <c r="A12" s="135" t="s">
        <v>639</v>
      </c>
      <c r="B12" s="139"/>
      <c r="C12" s="139"/>
      <c r="D12" s="139"/>
    </row>
    <row r="13" customFormat="false" ht="14.25" hidden="false" customHeight="false" outlineLevel="0" collapsed="false">
      <c r="A13" s="135" t="s">
        <v>640</v>
      </c>
      <c r="B13" s="139"/>
      <c r="C13" s="139"/>
      <c r="D13" s="139"/>
    </row>
    <row r="14" customFormat="false" ht="14.25" hidden="false" customHeight="false" outlineLevel="0" collapsed="false">
      <c r="A14" s="135" t="s">
        <v>641</v>
      </c>
      <c r="B14" s="137" t="n">
        <v>46355419.8</v>
      </c>
      <c r="C14" s="137" t="n">
        <v>37646079.8</v>
      </c>
      <c r="D14" s="137" t="n">
        <v>8709340</v>
      </c>
    </row>
    <row r="15" customFormat="false" ht="14.25" hidden="false" customHeight="false" outlineLevel="0" collapsed="false">
      <c r="A15" s="135" t="s">
        <v>642</v>
      </c>
      <c r="B15" s="136" t="n">
        <f aca="false">SUM(B16:B38)</f>
        <v>260316723.4</v>
      </c>
      <c r="C15" s="136" t="n">
        <f aca="false">SUM(C16:C38)</f>
        <v>59055667.4</v>
      </c>
      <c r="D15" s="136" t="n">
        <f aca="false">SUM(D16:D38)</f>
        <v>201261056</v>
      </c>
    </row>
    <row r="16" customFormat="false" ht="14.25" hidden="false" customHeight="false" outlineLevel="0" collapsed="false">
      <c r="A16" s="135" t="s">
        <v>643</v>
      </c>
      <c r="B16" s="137" t="n">
        <v>34175875</v>
      </c>
      <c r="C16" s="137" t="n">
        <v>5614039</v>
      </c>
      <c r="D16" s="137" t="n">
        <v>28561836</v>
      </c>
    </row>
    <row r="17" customFormat="false" ht="14.25" hidden="false" customHeight="false" outlineLevel="0" collapsed="false">
      <c r="A17" s="135" t="s">
        <v>644</v>
      </c>
      <c r="B17" s="137" t="n">
        <v>712000</v>
      </c>
      <c r="C17" s="137" t="n">
        <v>0</v>
      </c>
      <c r="D17" s="137" t="n">
        <v>712000</v>
      </c>
    </row>
    <row r="18" customFormat="false" ht="14.25" hidden="false" customHeight="false" outlineLevel="0" collapsed="false">
      <c r="A18" s="135" t="s">
        <v>645</v>
      </c>
      <c r="B18" s="137" t="n">
        <v>630010</v>
      </c>
      <c r="C18" s="137" t="n">
        <v>392410</v>
      </c>
      <c r="D18" s="137" t="n">
        <v>237600</v>
      </c>
    </row>
    <row r="19" customFormat="false" ht="14.25" hidden="false" customHeight="false" outlineLevel="0" collapsed="false">
      <c r="A19" s="135" t="s">
        <v>646</v>
      </c>
      <c r="B19" s="137" t="n">
        <v>4569620</v>
      </c>
      <c r="C19" s="137" t="n">
        <v>2824920</v>
      </c>
      <c r="D19" s="137" t="n">
        <v>1744700</v>
      </c>
    </row>
    <row r="20" customFormat="false" ht="14.25" hidden="false" customHeight="false" outlineLevel="0" collapsed="false">
      <c r="A20" s="135" t="s">
        <v>647</v>
      </c>
      <c r="B20" s="137" t="n">
        <v>2496510</v>
      </c>
      <c r="C20" s="137" t="n">
        <v>2363110</v>
      </c>
      <c r="D20" s="137" t="n">
        <v>133400</v>
      </c>
    </row>
    <row r="21" customFormat="false" ht="14.25" hidden="false" customHeight="false" outlineLevel="0" collapsed="false">
      <c r="A21" s="135" t="s">
        <v>648</v>
      </c>
      <c r="B21" s="137" t="n">
        <v>72000</v>
      </c>
      <c r="C21" s="137" t="n">
        <v>0</v>
      </c>
      <c r="D21" s="137" t="n">
        <v>72000</v>
      </c>
    </row>
    <row r="22" customFormat="false" ht="14.25" hidden="false" customHeight="false" outlineLevel="0" collapsed="false">
      <c r="A22" s="135" t="s">
        <v>649</v>
      </c>
      <c r="B22" s="137" t="n">
        <v>8667860</v>
      </c>
      <c r="C22" s="137" t="n">
        <v>7496860</v>
      </c>
      <c r="D22" s="137" t="n">
        <v>1171000</v>
      </c>
    </row>
    <row r="23" customFormat="false" ht="14.25" hidden="false" customHeight="false" outlineLevel="0" collapsed="false">
      <c r="A23" s="135" t="s">
        <v>650</v>
      </c>
      <c r="B23" s="137" t="n">
        <v>13848200</v>
      </c>
      <c r="C23" s="137" t="n">
        <v>108000</v>
      </c>
      <c r="D23" s="137" t="n">
        <v>13740200</v>
      </c>
    </row>
    <row r="24" customFormat="false" ht="14.25" hidden="false" customHeight="false" outlineLevel="0" collapsed="false">
      <c r="A24" s="135" t="s">
        <v>651</v>
      </c>
      <c r="B24" s="137" t="n">
        <v>3213200</v>
      </c>
      <c r="C24" s="137" t="n">
        <v>264000</v>
      </c>
      <c r="D24" s="137" t="n">
        <v>2949200</v>
      </c>
    </row>
    <row r="25" customFormat="false" ht="14.25" hidden="false" customHeight="false" outlineLevel="0" collapsed="false">
      <c r="A25" s="135" t="s">
        <v>652</v>
      </c>
      <c r="B25" s="137" t="n">
        <v>3593170</v>
      </c>
      <c r="C25" s="137" t="n">
        <v>2231170</v>
      </c>
      <c r="D25" s="137" t="n">
        <v>1362000</v>
      </c>
    </row>
    <row r="26" customFormat="false" ht="14.25" hidden="false" customHeight="false" outlineLevel="0" collapsed="false">
      <c r="A26" s="135" t="s">
        <v>653</v>
      </c>
      <c r="B26" s="137" t="n">
        <v>6565020</v>
      </c>
      <c r="C26" s="137" t="n">
        <v>2200920</v>
      </c>
      <c r="D26" s="137" t="n">
        <v>4364100</v>
      </c>
    </row>
    <row r="27" customFormat="false" ht="14.25" hidden="false" customHeight="false" outlineLevel="0" collapsed="false">
      <c r="A27" s="135" t="s">
        <v>654</v>
      </c>
      <c r="B27" s="137" t="n">
        <v>4007100</v>
      </c>
      <c r="C27" s="137" t="n">
        <v>1896100</v>
      </c>
      <c r="D27" s="137" t="n">
        <v>2111000</v>
      </c>
    </row>
    <row r="28" customFormat="false" ht="14.25" hidden="false" customHeight="false" outlineLevel="0" collapsed="false">
      <c r="A28" s="135" t="s">
        <v>655</v>
      </c>
      <c r="B28" s="137" t="n">
        <v>1523500</v>
      </c>
      <c r="C28" s="137" t="n">
        <v>0</v>
      </c>
      <c r="D28" s="137" t="n">
        <v>1523500</v>
      </c>
    </row>
    <row r="29" customFormat="false" ht="14.25" hidden="false" customHeight="false" outlineLevel="0" collapsed="false">
      <c r="A29" s="135" t="s">
        <v>656</v>
      </c>
      <c r="B29" s="137" t="n">
        <v>272000</v>
      </c>
      <c r="C29" s="137" t="n">
        <v>0</v>
      </c>
      <c r="D29" s="137" t="n">
        <v>272000</v>
      </c>
    </row>
    <row r="30" customFormat="false" ht="14.25" hidden="false" customHeight="false" outlineLevel="0" collapsed="false">
      <c r="A30" s="135" t="s">
        <v>657</v>
      </c>
      <c r="B30" s="137" t="n">
        <v>10000</v>
      </c>
      <c r="C30" s="137" t="n">
        <v>0</v>
      </c>
      <c r="D30" s="137" t="n">
        <v>10000</v>
      </c>
    </row>
    <row r="31" customFormat="false" ht="14.25" hidden="false" customHeight="false" outlineLevel="0" collapsed="false">
      <c r="A31" s="135" t="s">
        <v>658</v>
      </c>
      <c r="B31" s="137" t="n">
        <v>5450760</v>
      </c>
      <c r="C31" s="137" t="n">
        <v>0</v>
      </c>
      <c r="D31" s="137" t="n">
        <v>5450760</v>
      </c>
    </row>
    <row r="32" customFormat="false" ht="14.25" hidden="false" customHeight="false" outlineLevel="0" collapsed="false">
      <c r="A32" s="135" t="s">
        <v>659</v>
      </c>
      <c r="B32" s="137" t="n">
        <v>4447600</v>
      </c>
      <c r="C32" s="137" t="n">
        <v>0</v>
      </c>
      <c r="D32" s="137" t="n">
        <v>4447600</v>
      </c>
    </row>
    <row r="33" customFormat="false" ht="14.25" hidden="false" customHeight="false" outlineLevel="0" collapsed="false">
      <c r="A33" s="135" t="s">
        <v>660</v>
      </c>
      <c r="B33" s="137" t="n">
        <v>6627293.4</v>
      </c>
      <c r="C33" s="137" t="n">
        <v>6627293.4</v>
      </c>
      <c r="D33" s="137" t="n">
        <v>0</v>
      </c>
    </row>
    <row r="34" customFormat="false" ht="14.25" hidden="false" customHeight="false" outlineLevel="0" collapsed="false">
      <c r="A34" s="135" t="s">
        <v>661</v>
      </c>
      <c r="B34" s="137" t="n">
        <v>1662700</v>
      </c>
      <c r="C34" s="137" t="n">
        <v>1652700</v>
      </c>
      <c r="D34" s="137" t="n">
        <v>10000</v>
      </c>
    </row>
    <row r="35" customFormat="false" ht="14.25" hidden="false" customHeight="false" outlineLevel="0" collapsed="false">
      <c r="A35" s="135" t="s">
        <v>662</v>
      </c>
      <c r="B35" s="137" t="n">
        <v>8248409</v>
      </c>
      <c r="C35" s="137" t="n">
        <v>8128409</v>
      </c>
      <c r="D35" s="137" t="n">
        <v>120000</v>
      </c>
    </row>
    <row r="36" customFormat="false" ht="14.25" hidden="false" customHeight="false" outlineLevel="0" collapsed="false">
      <c r="A36" s="135" t="s">
        <v>663</v>
      </c>
      <c r="B36" s="137" t="n">
        <v>18669596</v>
      </c>
      <c r="C36" s="137" t="n">
        <v>17219400</v>
      </c>
      <c r="D36" s="137" t="n">
        <v>1450196</v>
      </c>
    </row>
    <row r="37" customFormat="false" ht="14.25" hidden="false" customHeight="false" outlineLevel="0" collapsed="false">
      <c r="A37" s="140" t="s">
        <v>664</v>
      </c>
      <c r="B37" s="137" t="n">
        <v>261400</v>
      </c>
      <c r="C37" s="137" t="n">
        <v>0</v>
      </c>
      <c r="D37" s="137" t="n">
        <v>261400</v>
      </c>
    </row>
    <row r="38" customFormat="false" ht="14.25" hidden="false" customHeight="false" outlineLevel="0" collapsed="false">
      <c r="A38" s="135" t="s">
        <v>665</v>
      </c>
      <c r="B38" s="137" t="n">
        <v>130592900</v>
      </c>
      <c r="C38" s="137" t="n">
        <v>36336</v>
      </c>
      <c r="D38" s="137" t="n">
        <v>130556564</v>
      </c>
    </row>
    <row r="39" customFormat="false" ht="14.25" hidden="false" customHeight="false" outlineLevel="0" collapsed="false">
      <c r="A39" s="135" t="s">
        <v>666</v>
      </c>
      <c r="B39" s="136" t="n">
        <f aca="false">SUM(B40:B49)</f>
        <v>111494064.44</v>
      </c>
      <c r="C39" s="136" t="n">
        <f aca="false">SUM(C40:C49)</f>
        <v>47724166.74</v>
      </c>
      <c r="D39" s="136" t="n">
        <f aca="false">SUM(D40:D49)</f>
        <v>63769897.7</v>
      </c>
    </row>
    <row r="40" customFormat="false" ht="14.25" hidden="false" customHeight="false" outlineLevel="0" collapsed="false">
      <c r="A40" s="135" t="s">
        <v>667</v>
      </c>
      <c r="B40" s="137" t="n">
        <v>1775412</v>
      </c>
      <c r="C40" s="137" t="n">
        <v>1775412</v>
      </c>
      <c r="D40" s="137" t="n">
        <v>0</v>
      </c>
    </row>
    <row r="41" customFormat="false" ht="14.25" hidden="false" customHeight="false" outlineLevel="0" collapsed="false">
      <c r="A41" s="135" t="s">
        <v>668</v>
      </c>
      <c r="B41" s="137" t="n">
        <v>2839441</v>
      </c>
      <c r="C41" s="137" t="n">
        <v>1119441</v>
      </c>
      <c r="D41" s="137" t="n">
        <v>1720000</v>
      </c>
    </row>
    <row r="42" customFormat="false" ht="14.25" hidden="false" customHeight="false" outlineLevel="0" collapsed="false">
      <c r="A42" s="135" t="s">
        <v>669</v>
      </c>
      <c r="B42" s="137" t="n">
        <v>2575357.7</v>
      </c>
      <c r="C42" s="137" t="n">
        <v>2226272</v>
      </c>
      <c r="D42" s="137" t="n">
        <v>349085.7</v>
      </c>
    </row>
    <row r="43" customFormat="false" ht="14.25" hidden="false" customHeight="false" outlineLevel="0" collapsed="false">
      <c r="A43" s="135" t="s">
        <v>670</v>
      </c>
      <c r="B43" s="137" t="n">
        <v>18473655.2</v>
      </c>
      <c r="C43" s="137" t="n">
        <v>2705455.2</v>
      </c>
      <c r="D43" s="137" t="n">
        <v>15768200</v>
      </c>
    </row>
    <row r="44" customFormat="false" ht="14.25" hidden="false" customHeight="false" outlineLevel="0" collapsed="false">
      <c r="A44" s="135" t="s">
        <v>671</v>
      </c>
      <c r="B44" s="137" t="n">
        <v>8200000</v>
      </c>
      <c r="C44" s="137" t="n">
        <v>0</v>
      </c>
      <c r="D44" s="137" t="n">
        <v>8200000</v>
      </c>
    </row>
    <row r="45" customFormat="false" ht="14.25" hidden="false" customHeight="false" outlineLevel="0" collapsed="false">
      <c r="A45" s="135" t="s">
        <v>672</v>
      </c>
      <c r="B45" s="137" t="n">
        <v>11710000</v>
      </c>
      <c r="C45" s="137" t="n">
        <v>0</v>
      </c>
      <c r="D45" s="137" t="n">
        <v>11710000</v>
      </c>
    </row>
    <row r="46" customFormat="false" ht="14.25" hidden="false" customHeight="false" outlineLevel="0" collapsed="false">
      <c r="A46" s="135" t="s">
        <v>673</v>
      </c>
      <c r="B46" s="137" t="n">
        <v>1097500</v>
      </c>
      <c r="C46" s="137" t="n">
        <v>0</v>
      </c>
      <c r="D46" s="137" t="n">
        <v>1097500</v>
      </c>
    </row>
    <row r="47" customFormat="false" ht="14.25" hidden="false" customHeight="false" outlineLevel="0" collapsed="false">
      <c r="A47" s="135" t="s">
        <v>674</v>
      </c>
      <c r="B47" s="137" t="n">
        <v>2052240</v>
      </c>
      <c r="C47" s="137" t="n">
        <v>133740</v>
      </c>
      <c r="D47" s="137" t="n">
        <v>1918500</v>
      </c>
    </row>
    <row r="48" customFormat="false" ht="14.25" hidden="false" customHeight="false" outlineLevel="0" collapsed="false">
      <c r="A48" s="135" t="s">
        <v>567</v>
      </c>
      <c r="B48" s="137" t="n">
        <v>39817846.54</v>
      </c>
      <c r="C48" s="137" t="n">
        <v>39763846.54</v>
      </c>
      <c r="D48" s="137" t="n">
        <v>54000</v>
      </c>
    </row>
    <row r="49" customFormat="false" ht="14.25" hidden="false" customHeight="false" outlineLevel="0" collapsed="false">
      <c r="A49" s="135" t="s">
        <v>675</v>
      </c>
      <c r="B49" s="137" t="n">
        <v>22952612</v>
      </c>
      <c r="C49" s="137" t="n">
        <v>0</v>
      </c>
      <c r="D49" s="137" t="n">
        <v>22952612</v>
      </c>
    </row>
    <row r="50" customFormat="false" ht="14.25" hidden="false" customHeight="false" outlineLevel="0" collapsed="false">
      <c r="A50" s="135" t="s">
        <v>676</v>
      </c>
      <c r="B50" s="139"/>
      <c r="C50" s="139"/>
      <c r="D50" s="139"/>
    </row>
    <row r="51" customFormat="false" ht="14.25" hidden="false" customHeight="false" outlineLevel="0" collapsed="false">
      <c r="A51" s="135" t="s">
        <v>677</v>
      </c>
      <c r="B51" s="141" t="n">
        <v>5300000</v>
      </c>
      <c r="C51" s="141" t="n">
        <v>0</v>
      </c>
      <c r="D51" s="141" t="n">
        <v>5300000</v>
      </c>
    </row>
    <row r="52" customFormat="false" ht="14.25" hidden="false" customHeight="false" outlineLevel="0" collapsed="false">
      <c r="A52" s="135" t="s">
        <v>678</v>
      </c>
      <c r="B52" s="141" t="n">
        <v>29922000</v>
      </c>
      <c r="C52" s="141" t="n">
        <v>0</v>
      </c>
      <c r="D52" s="141" t="n">
        <v>29922000</v>
      </c>
    </row>
    <row r="53" customFormat="false" ht="14.25" hidden="false" customHeight="false" outlineLevel="0" collapsed="false">
      <c r="A53" s="135" t="s">
        <v>679</v>
      </c>
      <c r="B53" s="141" t="n">
        <v>26262600</v>
      </c>
      <c r="C53" s="141" t="n">
        <v>0</v>
      </c>
      <c r="D53" s="141" t="n">
        <v>26262600</v>
      </c>
    </row>
    <row r="54" customFormat="false" ht="14.25" hidden="false" customHeight="false" outlineLevel="0" collapsed="false">
      <c r="A54" s="135" t="s">
        <v>680</v>
      </c>
      <c r="B54" s="141" t="n">
        <v>5332028</v>
      </c>
      <c r="C54" s="141" t="n">
        <v>0</v>
      </c>
      <c r="D54" s="141" t="n">
        <v>5332028</v>
      </c>
    </row>
    <row r="55" customFormat="false" ht="14.25" hidden="false" customHeight="false" outlineLevel="0" collapsed="false">
      <c r="A55" s="142" t="s">
        <v>681</v>
      </c>
      <c r="B55" s="143" t="n">
        <f aca="false">B5+B15+B39+B51+B52+B53+B54</f>
        <v>969212220.3</v>
      </c>
      <c r="C55" s="143" t="n">
        <f aca="false">C5+C15+C39+C51+C52+C53+C54</f>
        <v>616708457.6</v>
      </c>
      <c r="D55" s="143" t="n">
        <f aca="false">D5+D15+D39+D51+D52+D53+D54</f>
        <v>352503762.7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2" right="0.240277777777778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4" width="43.5"/>
    <col collapsed="false" customWidth="true" hidden="false" outlineLevel="0" max="3" min="2" style="145" width="14.87"/>
    <col collapsed="false" customWidth="true" hidden="false" outlineLevel="0" max="4" min="4" style="145" width="13.99"/>
    <col collapsed="false" customWidth="true" hidden="false" outlineLevel="0" max="5" min="5" style="145" width="12.75"/>
    <col collapsed="false" customWidth="true" hidden="false" outlineLevel="0" max="6" min="6" style="145" width="11.5"/>
    <col collapsed="false" customWidth="false" hidden="false" outlineLevel="0" max="257" min="7" style="145" width="8.74"/>
  </cols>
  <sheetData>
    <row r="1" s="147" customFormat="true" ht="38.25" hidden="false" customHeight="true" outlineLevel="0" collapsed="false">
      <c r="A1" s="146" t="s">
        <v>682</v>
      </c>
      <c r="B1" s="146"/>
      <c r="C1" s="146"/>
      <c r="D1" s="146"/>
      <c r="E1" s="146"/>
      <c r="F1" s="146"/>
    </row>
    <row r="2" s="149" customFormat="true" ht="21.75" hidden="false" customHeight="true" outlineLevel="0" collapsed="false">
      <c r="A2" s="148"/>
      <c r="C2" s="150"/>
      <c r="D2" s="151"/>
      <c r="E2" s="152" t="s">
        <v>19</v>
      </c>
      <c r="F2" s="153"/>
    </row>
    <row r="3" s="158" customFormat="true" ht="24" hidden="false" customHeight="true" outlineLevel="0" collapsed="false">
      <c r="A3" s="154" t="s">
        <v>683</v>
      </c>
      <c r="B3" s="155" t="s">
        <v>684</v>
      </c>
      <c r="C3" s="155" t="s">
        <v>685</v>
      </c>
      <c r="D3" s="156" t="s">
        <v>686</v>
      </c>
      <c r="E3" s="157" t="s">
        <v>687</v>
      </c>
      <c r="F3" s="157"/>
    </row>
    <row r="4" s="158" customFormat="true" ht="28.5" hidden="false" customHeight="false" outlineLevel="0" collapsed="false">
      <c r="A4" s="154"/>
      <c r="B4" s="155"/>
      <c r="C4" s="155"/>
      <c r="D4" s="156"/>
      <c r="E4" s="154" t="s">
        <v>688</v>
      </c>
      <c r="F4" s="159" t="s">
        <v>689</v>
      </c>
    </row>
    <row r="5" s="158" customFormat="true" ht="22.5" hidden="false" customHeight="true" outlineLevel="0" collapsed="false">
      <c r="A5" s="160" t="s">
        <v>690</v>
      </c>
      <c r="B5" s="161" t="n">
        <v>78663</v>
      </c>
      <c r="C5" s="161" t="n">
        <f aca="false">SUM(C6+C11)</f>
        <v>104366</v>
      </c>
      <c r="D5" s="162" t="n">
        <f aca="false">C5/B5</f>
        <v>1.3267482806402</v>
      </c>
      <c r="E5" s="163" t="n">
        <f aca="false">E6+E11</f>
        <v>99140.0654709205</v>
      </c>
      <c r="F5" s="162" t="n">
        <f aca="false">(E5-B5)/B5</f>
        <v>0.260313812986035</v>
      </c>
    </row>
    <row r="6" s="158" customFormat="true" ht="22.5" hidden="false" customHeight="true" outlineLevel="0" collapsed="false">
      <c r="A6" s="164" t="s">
        <v>691</v>
      </c>
      <c r="B6" s="165" t="n">
        <f aca="false">SUM(B7:B10)</f>
        <v>3800.06547092047</v>
      </c>
      <c r="C6" s="166" t="n">
        <f aca="false">SUM(C7:C10)</f>
        <v>4157</v>
      </c>
      <c r="D6" s="162" t="n">
        <f aca="false">C6/B6</f>
        <v>1.09392852091916</v>
      </c>
      <c r="E6" s="167" t="n">
        <f aca="false">SUM(E7:E10)</f>
        <v>3800.06547092047</v>
      </c>
      <c r="F6" s="162" t="n">
        <f aca="false">(E6-B6)/B6</f>
        <v>0</v>
      </c>
    </row>
    <row r="7" s="158" customFormat="true" ht="22.5" hidden="false" customHeight="true" outlineLevel="0" collapsed="false">
      <c r="A7" s="168" t="s">
        <v>692</v>
      </c>
      <c r="B7" s="169" t="n">
        <v>2004.06547092047</v>
      </c>
      <c r="C7" s="170" t="n">
        <v>2361</v>
      </c>
      <c r="D7" s="162" t="n">
        <f aca="false">C7/B7</f>
        <v>1.17810522373582</v>
      </c>
      <c r="E7" s="171" t="n">
        <v>2004.06547092047</v>
      </c>
      <c r="F7" s="162" t="n">
        <f aca="false">(E7-B7)/B7</f>
        <v>0</v>
      </c>
    </row>
    <row r="8" s="158" customFormat="true" ht="22.5" hidden="false" customHeight="true" outlineLevel="0" collapsed="false">
      <c r="A8" s="168" t="s">
        <v>693</v>
      </c>
      <c r="B8" s="169" t="n">
        <v>412</v>
      </c>
      <c r="C8" s="170" t="n">
        <v>412</v>
      </c>
      <c r="D8" s="162" t="n">
        <f aca="false">C8/B8</f>
        <v>1</v>
      </c>
      <c r="E8" s="171" t="n">
        <v>412</v>
      </c>
      <c r="F8" s="162" t="n">
        <f aca="false">(E8-B8)/B8</f>
        <v>0</v>
      </c>
    </row>
    <row r="9" s="158" customFormat="true" ht="22.5" hidden="false" customHeight="true" outlineLevel="0" collapsed="false">
      <c r="A9" s="168" t="s">
        <v>694</v>
      </c>
      <c r="B9" s="169" t="n">
        <v>284</v>
      </c>
      <c r="C9" s="172" t="n">
        <v>284</v>
      </c>
      <c r="D9" s="162" t="n">
        <f aca="false">C9/B9</f>
        <v>1</v>
      </c>
      <c r="E9" s="171" t="n">
        <v>284</v>
      </c>
      <c r="F9" s="162" t="n">
        <f aca="false">(E9-B9)/B9</f>
        <v>0</v>
      </c>
    </row>
    <row r="10" s="158" customFormat="true" ht="22.5" hidden="false" customHeight="true" outlineLevel="0" collapsed="false">
      <c r="A10" s="168" t="s">
        <v>695</v>
      </c>
      <c r="B10" s="169" t="n">
        <v>1100</v>
      </c>
      <c r="C10" s="170" t="n">
        <v>1100</v>
      </c>
      <c r="D10" s="162" t="n">
        <f aca="false">C10/B10</f>
        <v>1</v>
      </c>
      <c r="E10" s="171" t="n">
        <v>1100</v>
      </c>
      <c r="F10" s="162" t="n">
        <f aca="false">(E10-B10)/B10</f>
        <v>0</v>
      </c>
    </row>
    <row r="11" s="158" customFormat="true" ht="22.5" hidden="false" customHeight="true" outlineLevel="0" collapsed="false">
      <c r="A11" s="164" t="s">
        <v>696</v>
      </c>
      <c r="B11" s="166" t="n">
        <v>74863</v>
      </c>
      <c r="C11" s="166" t="n">
        <f aca="false">SUM(C12:C41)</f>
        <v>100209</v>
      </c>
      <c r="D11" s="162" t="n">
        <f aca="false">C11/B11</f>
        <v>1.33856511227175</v>
      </c>
      <c r="E11" s="163" t="n">
        <f aca="false">SUM(E12:E41)</f>
        <v>95340</v>
      </c>
      <c r="F11" s="162" t="n">
        <f aca="false">(E11-B11)/B11</f>
        <v>0.273526308056049</v>
      </c>
    </row>
    <row r="12" s="158" customFormat="true" ht="22.5" hidden="false" customHeight="true" outlineLevel="0" collapsed="false">
      <c r="A12" s="173" t="s">
        <v>697</v>
      </c>
      <c r="B12" s="169" t="n">
        <v>398</v>
      </c>
      <c r="C12" s="170" t="n">
        <v>398</v>
      </c>
      <c r="D12" s="162" t="n">
        <f aca="false">C12/B12</f>
        <v>1</v>
      </c>
      <c r="E12" s="174" t="n">
        <v>398</v>
      </c>
      <c r="F12" s="162" t="n">
        <f aca="false">(E12-B12)/B12</f>
        <v>0</v>
      </c>
    </row>
    <row r="13" s="158" customFormat="true" ht="22.5" hidden="false" customHeight="true" outlineLevel="0" collapsed="false">
      <c r="A13" s="173" t="s">
        <v>698</v>
      </c>
      <c r="B13" s="169" t="n">
        <f aca="false">2600+35125+150+250+400</f>
        <v>38525</v>
      </c>
      <c r="C13" s="170" t="n">
        <v>41905</v>
      </c>
      <c r="D13" s="162" t="n">
        <f aca="false">C13/B13</f>
        <v>1.08773523685918</v>
      </c>
      <c r="E13" s="174" t="n">
        <v>45779</v>
      </c>
      <c r="F13" s="162" t="n">
        <f aca="false">(E13-B13)/B13</f>
        <v>0.188293316028553</v>
      </c>
    </row>
    <row r="14" s="158" customFormat="true" ht="22.5" hidden="false" customHeight="true" outlineLevel="0" collapsed="false">
      <c r="A14" s="173" t="s">
        <v>699</v>
      </c>
      <c r="B14" s="169" t="n">
        <v>2061</v>
      </c>
      <c r="C14" s="170" t="n">
        <v>6143</v>
      </c>
      <c r="D14" s="162" t="n">
        <f aca="false">C14/B14</f>
        <v>2.98059194565745</v>
      </c>
      <c r="E14" s="174" t="n">
        <v>6143</v>
      </c>
      <c r="F14" s="162" t="n">
        <f aca="false">(E14-B14)/B14</f>
        <v>1.98059194565745</v>
      </c>
    </row>
    <row r="15" s="158" customFormat="true" ht="22.5" hidden="false" customHeight="true" outlineLevel="0" collapsed="false">
      <c r="A15" s="173" t="s">
        <v>700</v>
      </c>
      <c r="B15" s="169" t="n">
        <v>6143</v>
      </c>
      <c r="C15" s="170" t="n">
        <v>4398</v>
      </c>
      <c r="D15" s="162" t="n">
        <f aca="false">C15/B15</f>
        <v>0.71593683867817</v>
      </c>
      <c r="E15" s="174" t="n">
        <v>4074</v>
      </c>
      <c r="F15" s="162" t="n">
        <f aca="false">(E15-B15)/B15</f>
        <v>-0.336806120787889</v>
      </c>
    </row>
    <row r="16" s="158" customFormat="true" ht="22.5" hidden="false" customHeight="true" outlineLevel="0" collapsed="false">
      <c r="A16" s="173" t="s">
        <v>701</v>
      </c>
      <c r="B16" s="169" t="n">
        <v>1594</v>
      </c>
      <c r="C16" s="170" t="n">
        <v>2061</v>
      </c>
      <c r="D16" s="162" t="n">
        <f aca="false">C16/B16</f>
        <v>1.29297365119197</v>
      </c>
      <c r="E16" s="174" t="n">
        <v>2061</v>
      </c>
      <c r="F16" s="162" t="n">
        <f aca="false">(E16-B16)/B16</f>
        <v>0.29297365119197</v>
      </c>
    </row>
    <row r="17" s="158" customFormat="true" ht="22.5" hidden="false" customHeight="true" outlineLevel="0" collapsed="false">
      <c r="A17" s="173" t="s">
        <v>702</v>
      </c>
      <c r="B17" s="169" t="n">
        <v>3225</v>
      </c>
      <c r="C17" s="170" t="n">
        <v>2040</v>
      </c>
      <c r="D17" s="162" t="n">
        <f aca="false">C17/B17</f>
        <v>0.632558139534884</v>
      </c>
      <c r="E17" s="174" t="n">
        <v>1594</v>
      </c>
      <c r="F17" s="162" t="n">
        <f aca="false">(E17-B17)/B17</f>
        <v>-0.505736434108527</v>
      </c>
    </row>
    <row r="18" s="158" customFormat="true" ht="22.5" hidden="false" customHeight="true" outlineLevel="0" collapsed="false">
      <c r="A18" s="173" t="s">
        <v>703</v>
      </c>
      <c r="B18" s="169" t="n">
        <v>1806</v>
      </c>
      <c r="C18" s="170" t="n">
        <v>1806</v>
      </c>
      <c r="D18" s="162" t="n">
        <f aca="false">C18/B18</f>
        <v>1</v>
      </c>
      <c r="E18" s="174" t="n">
        <v>1806</v>
      </c>
      <c r="F18" s="162" t="n">
        <f aca="false">(E18-B18)/B18</f>
        <v>0</v>
      </c>
    </row>
    <row r="19" s="158" customFormat="true" ht="22.5" hidden="false" customHeight="true" outlineLevel="0" collapsed="false">
      <c r="A19" s="173" t="s">
        <v>704</v>
      </c>
      <c r="B19" s="169" t="n">
        <v>520</v>
      </c>
      <c r="C19" s="170" t="n">
        <v>520</v>
      </c>
      <c r="D19" s="162" t="n">
        <f aca="false">C19/B19</f>
        <v>1</v>
      </c>
      <c r="E19" s="174" t="n">
        <v>520</v>
      </c>
      <c r="F19" s="162" t="n">
        <f aca="false">(E19-B19)/B19</f>
        <v>0</v>
      </c>
    </row>
    <row r="20" s="158" customFormat="true" ht="22.5" hidden="false" customHeight="true" outlineLevel="0" collapsed="false">
      <c r="A20" s="173" t="s">
        <v>705</v>
      </c>
      <c r="B20" s="169" t="n">
        <v>82</v>
      </c>
      <c r="C20" s="170" t="n">
        <v>82</v>
      </c>
      <c r="D20" s="162" t="n">
        <f aca="false">C20/B20</f>
        <v>1</v>
      </c>
      <c r="E20" s="174" t="n">
        <v>82</v>
      </c>
      <c r="F20" s="162" t="n">
        <f aca="false">(E20-B20)/B20</f>
        <v>0</v>
      </c>
    </row>
    <row r="21" s="158" customFormat="true" ht="22.5" hidden="false" customHeight="true" outlineLevel="0" collapsed="false">
      <c r="A21" s="175" t="s">
        <v>706</v>
      </c>
      <c r="B21" s="169" t="n">
        <v>250</v>
      </c>
      <c r="C21" s="170" t="n">
        <v>250</v>
      </c>
      <c r="D21" s="162" t="n">
        <f aca="false">C21/B21</f>
        <v>1</v>
      </c>
      <c r="E21" s="174" t="n">
        <v>250</v>
      </c>
      <c r="F21" s="162" t="n">
        <f aca="false">(E21-B21)/B21</f>
        <v>0</v>
      </c>
    </row>
    <row r="22" s="158" customFormat="true" ht="22.5" hidden="false" customHeight="true" outlineLevel="0" collapsed="false">
      <c r="A22" s="175" t="s">
        <v>707</v>
      </c>
      <c r="B22" s="169" t="n">
        <v>133</v>
      </c>
      <c r="C22" s="170" t="n">
        <v>133</v>
      </c>
      <c r="D22" s="162" t="n">
        <f aca="false">C22/B22</f>
        <v>1</v>
      </c>
      <c r="E22" s="174" t="n">
        <v>133</v>
      </c>
      <c r="F22" s="162" t="n">
        <f aca="false">(E22-B22)/B22</f>
        <v>0</v>
      </c>
    </row>
    <row r="23" s="158" customFormat="true" ht="22.5" hidden="false" customHeight="true" outlineLevel="0" collapsed="false">
      <c r="A23" s="173" t="s">
        <v>708</v>
      </c>
      <c r="B23" s="169" t="n">
        <v>9</v>
      </c>
      <c r="C23" s="170" t="n">
        <v>9</v>
      </c>
      <c r="D23" s="162" t="n">
        <f aca="false">C23/B23</f>
        <v>1</v>
      </c>
      <c r="E23" s="174" t="n">
        <v>9</v>
      </c>
      <c r="F23" s="162" t="n">
        <f aca="false">(E23-B23)/B23</f>
        <v>0</v>
      </c>
    </row>
    <row r="24" s="158" customFormat="true" ht="22.5" hidden="false" customHeight="true" outlineLevel="0" collapsed="false">
      <c r="A24" s="173" t="s">
        <v>709</v>
      </c>
      <c r="B24" s="169" t="n">
        <v>42</v>
      </c>
      <c r="C24" s="176" t="n">
        <v>42</v>
      </c>
      <c r="D24" s="162" t="n">
        <f aca="false">C24/B24</f>
        <v>1</v>
      </c>
      <c r="E24" s="174" t="n">
        <v>42</v>
      </c>
      <c r="F24" s="162" t="n">
        <f aca="false">(E24-B24)/B24</f>
        <v>0</v>
      </c>
    </row>
    <row r="25" s="158" customFormat="true" ht="22.5" hidden="false" customHeight="true" outlineLevel="0" collapsed="false">
      <c r="A25" s="173" t="s">
        <v>710</v>
      </c>
      <c r="B25" s="169" t="n">
        <v>59</v>
      </c>
      <c r="C25" s="176" t="n">
        <v>59</v>
      </c>
      <c r="D25" s="162" t="n">
        <f aca="false">C25/B25</f>
        <v>1</v>
      </c>
      <c r="E25" s="174" t="n">
        <v>59</v>
      </c>
      <c r="F25" s="162" t="n">
        <f aca="false">(E25-B25)/B25</f>
        <v>0</v>
      </c>
    </row>
    <row r="26" s="158" customFormat="true" ht="22.5" hidden="false" customHeight="true" outlineLevel="0" collapsed="false">
      <c r="A26" s="177" t="s">
        <v>711</v>
      </c>
      <c r="B26" s="169" t="n">
        <v>126</v>
      </c>
      <c r="C26" s="170" t="n">
        <v>126</v>
      </c>
      <c r="D26" s="162" t="n">
        <f aca="false">C26/B26</f>
        <v>1</v>
      </c>
      <c r="E26" s="174" t="n">
        <v>126</v>
      </c>
      <c r="F26" s="162" t="n">
        <f aca="false">(E26-B26)/B26</f>
        <v>0</v>
      </c>
    </row>
    <row r="27" s="158" customFormat="true" ht="22.5" hidden="false" customHeight="true" outlineLevel="0" collapsed="false">
      <c r="A27" s="173" t="s">
        <v>712</v>
      </c>
      <c r="B27" s="169" t="n">
        <v>296</v>
      </c>
      <c r="C27" s="170"/>
      <c r="D27" s="162" t="n">
        <f aca="false">C27/B27</f>
        <v>0</v>
      </c>
      <c r="E27" s="174" t="n">
        <v>296</v>
      </c>
      <c r="F27" s="162" t="n">
        <f aca="false">(E27-B27)/B27</f>
        <v>0</v>
      </c>
    </row>
    <row r="28" s="158" customFormat="true" ht="22.5" hidden="false" customHeight="true" outlineLevel="0" collapsed="false">
      <c r="A28" s="173" t="s">
        <v>713</v>
      </c>
      <c r="B28" s="169" t="n">
        <v>669</v>
      </c>
      <c r="C28" s="170" t="n">
        <v>1159</v>
      </c>
      <c r="D28" s="162" t="n">
        <f aca="false">C28/B28</f>
        <v>1.73243647234679</v>
      </c>
      <c r="E28" s="174" t="n">
        <v>913</v>
      </c>
      <c r="F28" s="162" t="n">
        <f aca="false">(E28-B28)/B28</f>
        <v>0.364723467862481</v>
      </c>
    </row>
    <row r="29" s="158" customFormat="true" ht="22.5" hidden="false" customHeight="true" outlineLevel="0" collapsed="false">
      <c r="A29" s="173" t="s">
        <v>714</v>
      </c>
      <c r="B29" s="169" t="n">
        <v>850</v>
      </c>
      <c r="C29" s="170" t="n">
        <v>850</v>
      </c>
      <c r="D29" s="162" t="n">
        <f aca="false">C29/B29</f>
        <v>1</v>
      </c>
      <c r="E29" s="174" t="n">
        <v>850</v>
      </c>
      <c r="F29" s="162" t="n">
        <f aca="false">(E29-B29)/B29</f>
        <v>0</v>
      </c>
    </row>
    <row r="30" s="158" customFormat="true" ht="22.5" hidden="false" customHeight="true" outlineLevel="0" collapsed="false">
      <c r="A30" s="173" t="s">
        <v>715</v>
      </c>
      <c r="B30" s="169" t="n">
        <v>140</v>
      </c>
      <c r="C30" s="170" t="n">
        <v>140</v>
      </c>
      <c r="D30" s="162" t="n">
        <f aca="false">C30/B30</f>
        <v>1</v>
      </c>
      <c r="E30" s="174" t="n">
        <v>140</v>
      </c>
      <c r="F30" s="162" t="n">
        <f aca="false">(E30-B30)/B30</f>
        <v>0</v>
      </c>
    </row>
    <row r="31" s="158" customFormat="true" ht="22.5" hidden="false" customHeight="true" outlineLevel="0" collapsed="false">
      <c r="A31" s="173" t="s">
        <v>716</v>
      </c>
      <c r="B31" s="169"/>
      <c r="C31" s="170" t="n">
        <v>2500</v>
      </c>
      <c r="D31" s="162"/>
      <c r="E31" s="174" t="n">
        <v>2000</v>
      </c>
      <c r="F31" s="162"/>
    </row>
    <row r="32" s="158" customFormat="true" ht="22.5" hidden="false" customHeight="true" outlineLevel="0" collapsed="false">
      <c r="A32" s="175" t="s">
        <v>717</v>
      </c>
      <c r="B32" s="169" t="n">
        <v>263</v>
      </c>
      <c r="C32" s="170" t="n">
        <v>62</v>
      </c>
      <c r="D32" s="162" t="n">
        <f aca="false">C32/B32</f>
        <v>0.23574144486692</v>
      </c>
      <c r="E32" s="174"/>
      <c r="F32" s="162" t="n">
        <f aca="false">(E32-B32)/B32</f>
        <v>-1</v>
      </c>
    </row>
    <row r="33" s="158" customFormat="true" ht="22.5" hidden="false" customHeight="true" outlineLevel="0" collapsed="false">
      <c r="A33" s="175" t="s">
        <v>718</v>
      </c>
      <c r="B33" s="169" t="n">
        <v>2043</v>
      </c>
      <c r="C33" s="170" t="n">
        <v>7309</v>
      </c>
      <c r="D33" s="162" t="n">
        <f aca="false">C33/B33</f>
        <v>3.57758198727362</v>
      </c>
      <c r="E33" s="174" t="n">
        <v>7139</v>
      </c>
      <c r="F33" s="162" t="n">
        <f aca="false">(E33-B33)/B33</f>
        <v>2.49437102300538</v>
      </c>
    </row>
    <row r="34" s="158" customFormat="true" ht="22.5" hidden="false" customHeight="true" outlineLevel="0" collapsed="false">
      <c r="A34" s="175" t="s">
        <v>719</v>
      </c>
      <c r="B34" s="169" t="n">
        <v>22</v>
      </c>
      <c r="C34" s="170" t="n">
        <v>1502</v>
      </c>
      <c r="D34" s="162" t="n">
        <f aca="false">C34/B34</f>
        <v>68.2727272727273</v>
      </c>
      <c r="E34" s="174" t="n">
        <v>21</v>
      </c>
      <c r="F34" s="162" t="n">
        <f aca="false">(E34-B34)/B34</f>
        <v>-0.0454545454545455</v>
      </c>
    </row>
    <row r="35" s="158" customFormat="true" ht="22.5" hidden="false" customHeight="true" outlineLevel="0" collapsed="false">
      <c r="A35" s="175" t="s">
        <v>720</v>
      </c>
      <c r="B35" s="169" t="n">
        <v>4105</v>
      </c>
      <c r="C35" s="170" t="n">
        <v>6673</v>
      </c>
      <c r="D35" s="162" t="n">
        <f aca="false">C35/B35</f>
        <v>1.62557856272838</v>
      </c>
      <c r="E35" s="174" t="n">
        <v>4197</v>
      </c>
      <c r="F35" s="162" t="n">
        <f aca="false">(E35-B35)/B35</f>
        <v>0.0224116930572473</v>
      </c>
    </row>
    <row r="36" s="158" customFormat="true" ht="22.5" hidden="false" customHeight="true" outlineLevel="0" collapsed="false">
      <c r="A36" s="175" t="s">
        <v>721</v>
      </c>
      <c r="B36" s="169" t="n">
        <v>134</v>
      </c>
      <c r="C36" s="170" t="n">
        <v>4798</v>
      </c>
      <c r="D36" s="162" t="n">
        <f aca="false">C36/B36</f>
        <v>35.8059701492537</v>
      </c>
      <c r="E36" s="174" t="n">
        <v>4192</v>
      </c>
      <c r="F36" s="162" t="n">
        <f aca="false">(E36-B36)/B36</f>
        <v>30.2835820895522</v>
      </c>
    </row>
    <row r="37" s="158" customFormat="true" ht="22.5" hidden="false" customHeight="true" outlineLevel="0" collapsed="false">
      <c r="A37" s="175" t="s">
        <v>722</v>
      </c>
      <c r="B37" s="169" t="n">
        <v>9556</v>
      </c>
      <c r="C37" s="170" t="n">
        <v>10299</v>
      </c>
      <c r="D37" s="162" t="n">
        <f aca="false">C37/B37</f>
        <v>1.07775219757221</v>
      </c>
      <c r="E37" s="174" t="n">
        <v>9918</v>
      </c>
      <c r="F37" s="162" t="n">
        <f aca="false">(E37-B37)/B37</f>
        <v>0.0378819589786522</v>
      </c>
    </row>
    <row r="38" s="158" customFormat="true" ht="22.5" hidden="false" customHeight="true" outlineLevel="0" collapsed="false">
      <c r="A38" s="175" t="s">
        <v>723</v>
      </c>
      <c r="B38" s="178" t="n">
        <v>1569</v>
      </c>
      <c r="C38" s="170" t="n">
        <v>2197</v>
      </c>
      <c r="D38" s="162" t="n">
        <f aca="false">C38/B38</f>
        <v>1.40025493945188</v>
      </c>
      <c r="E38" s="174" t="n">
        <v>2207</v>
      </c>
      <c r="F38" s="162" t="n">
        <f aca="false">(E38-B38)/B38</f>
        <v>0.406628425748885</v>
      </c>
    </row>
    <row r="39" s="158" customFormat="true" ht="22.5" hidden="false" customHeight="true" outlineLevel="0" collapsed="false">
      <c r="A39" s="175" t="s">
        <v>724</v>
      </c>
      <c r="B39" s="174"/>
      <c r="C39" s="170" t="n">
        <v>120</v>
      </c>
      <c r="D39" s="162"/>
      <c r="E39" s="174"/>
      <c r="F39" s="162"/>
    </row>
    <row r="40" s="158" customFormat="true" ht="22.5" hidden="false" customHeight="true" outlineLevel="0" collapsed="false">
      <c r="A40" s="175" t="s">
        <v>725</v>
      </c>
      <c r="B40" s="174" t="n">
        <v>243</v>
      </c>
      <c r="C40" s="170" t="n">
        <v>1196</v>
      </c>
      <c r="D40" s="162" t="n">
        <f aca="false">C40/B40</f>
        <v>4.92181069958848</v>
      </c>
      <c r="E40" s="174" t="n">
        <v>243</v>
      </c>
      <c r="F40" s="162" t="n">
        <f aca="false">(E40-B40)/B40</f>
        <v>0</v>
      </c>
    </row>
    <row r="41" s="158" customFormat="true" ht="22.5" hidden="false" customHeight="true" outlineLevel="0" collapsed="false">
      <c r="A41" s="175" t="s">
        <v>726</v>
      </c>
      <c r="B41" s="174"/>
      <c r="C41" s="170" t="n">
        <v>1432</v>
      </c>
      <c r="D41" s="162"/>
      <c r="E41" s="179" t="n">
        <v>148</v>
      </c>
      <c r="F41" s="162"/>
    </row>
    <row r="42" s="158" customFormat="true" ht="22.5" hidden="false" customHeight="true" outlineLevel="0" collapsed="false">
      <c r="A42" s="180" t="s">
        <v>727</v>
      </c>
      <c r="B42" s="166" t="n">
        <v>8120</v>
      </c>
      <c r="C42" s="166" t="n">
        <v>48665</v>
      </c>
      <c r="D42" s="162" t="n">
        <f aca="false">C42/B42</f>
        <v>5.99322660098522</v>
      </c>
      <c r="E42" s="163" t="n">
        <v>5698</v>
      </c>
      <c r="F42" s="162" t="n">
        <f aca="false">(E42-B42)/B42</f>
        <v>-0.298275862068966</v>
      </c>
    </row>
    <row r="43" s="158" customFormat="true" ht="22.5" hidden="false" customHeight="true" outlineLevel="0" collapsed="false">
      <c r="A43" s="180" t="s">
        <v>728</v>
      </c>
      <c r="B43" s="174"/>
      <c r="C43" s="166" t="n">
        <f aca="false">2437+9400+25</f>
        <v>11862</v>
      </c>
      <c r="D43" s="162"/>
      <c r="E43" s="174"/>
      <c r="F43" s="162"/>
    </row>
    <row r="44" s="158" customFormat="true" ht="22.5" hidden="false" customHeight="true" outlineLevel="0" collapsed="false">
      <c r="A44" s="180" t="s">
        <v>729</v>
      </c>
      <c r="B44" s="166" t="n">
        <v>6638</v>
      </c>
      <c r="C44" s="166" t="n">
        <v>7509</v>
      </c>
      <c r="D44" s="162" t="n">
        <f aca="false">C44/B44</f>
        <v>1.13121422115095</v>
      </c>
      <c r="E44" s="163" t="n">
        <v>1693</v>
      </c>
      <c r="F44" s="162" t="n">
        <f aca="false">(E44-B44)/B44</f>
        <v>-0.744953299186502</v>
      </c>
    </row>
    <row r="45" s="158" customFormat="true" ht="22.5" hidden="false" customHeight="true" outlineLevel="0" collapsed="false">
      <c r="A45" s="181" t="s">
        <v>730</v>
      </c>
      <c r="B45" s="174"/>
      <c r="C45" s="170" t="n">
        <v>189</v>
      </c>
      <c r="D45" s="162"/>
      <c r="E45" s="174"/>
      <c r="F45" s="162"/>
    </row>
    <row r="46" s="158" customFormat="true" ht="22.5" hidden="false" customHeight="true" outlineLevel="0" collapsed="false">
      <c r="A46" s="182" t="s">
        <v>731</v>
      </c>
      <c r="B46" s="166" t="n">
        <v>48</v>
      </c>
      <c r="C46" s="166" t="n">
        <v>411</v>
      </c>
      <c r="D46" s="162" t="n">
        <f aca="false">C46/B46</f>
        <v>8.5625</v>
      </c>
      <c r="E46" s="174"/>
      <c r="F46" s="162" t="n">
        <f aca="false">(E46-B46)/B46</f>
        <v>-1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39.74"/>
    <col collapsed="false" customWidth="true" hidden="false" outlineLevel="0" max="2" min="2" style="184" width="43.99"/>
    <col collapsed="false" customWidth="true" hidden="false" outlineLevel="0" max="3" min="3" style="185" width="9.99"/>
    <col collapsed="false" customWidth="false" hidden="false" outlineLevel="0" max="257" min="4" style="185" width="8.99"/>
  </cols>
  <sheetData>
    <row r="1" s="188" customFormat="true" ht="37.5" hidden="false" customHeight="true" outlineLevel="0" collapsed="false">
      <c r="A1" s="186" t="s">
        <v>732</v>
      </c>
      <c r="B1" s="186"/>
      <c r="C1" s="186"/>
      <c r="D1" s="187"/>
      <c r="E1" s="187"/>
    </row>
    <row r="2" customFormat="false" ht="24.75" hidden="false" customHeight="true" outlineLevel="0" collapsed="false">
      <c r="A2" s="189" t="s">
        <v>733</v>
      </c>
      <c r="B2" s="189"/>
    </row>
    <row r="3" customFormat="false" ht="15.75" hidden="false" customHeight="false" outlineLevel="0" collapsed="false">
      <c r="A3" s="190" t="s">
        <v>734</v>
      </c>
      <c r="B3" s="191" t="s">
        <v>688</v>
      </c>
    </row>
    <row r="4" customFormat="false" ht="15.75" hidden="false" customHeight="false" outlineLevel="0" collapsed="false">
      <c r="A4" s="192" t="s">
        <v>735</v>
      </c>
      <c r="B4" s="193"/>
    </row>
    <row r="5" customFormat="false" ht="15.75" hidden="false" customHeight="false" outlineLevel="0" collapsed="false">
      <c r="A5" s="192" t="s">
        <v>736</v>
      </c>
      <c r="B5" s="194" t="n">
        <v>0</v>
      </c>
    </row>
    <row r="6" customFormat="false" ht="15.75" hidden="false" customHeight="false" outlineLevel="0" collapsed="false">
      <c r="A6" s="192" t="s">
        <v>737</v>
      </c>
      <c r="B6" s="194" t="n">
        <v>0</v>
      </c>
    </row>
    <row r="7" customFormat="false" ht="15.75" hidden="false" customHeight="false" outlineLevel="0" collapsed="false">
      <c r="A7" s="192" t="s">
        <v>738</v>
      </c>
      <c r="B7" s="194"/>
    </row>
    <row r="8" customFormat="false" ht="15.75" hidden="false" customHeight="false" outlineLevel="0" collapsed="false">
      <c r="A8" s="192" t="s">
        <v>739</v>
      </c>
      <c r="B8" s="194" t="n">
        <v>0</v>
      </c>
    </row>
    <row r="9" customFormat="false" ht="15.75" hidden="false" customHeight="false" outlineLevel="0" collapsed="false">
      <c r="A9" s="192" t="s">
        <v>740</v>
      </c>
      <c r="B9" s="193" t="n">
        <v>130</v>
      </c>
    </row>
    <row r="10" customFormat="false" ht="15.75" hidden="false" customHeight="false" outlineLevel="0" collapsed="false">
      <c r="A10" s="192" t="s">
        <v>741</v>
      </c>
      <c r="B10" s="193" t="n">
        <v>1000</v>
      </c>
    </row>
    <row r="11" customFormat="false" ht="15.75" hidden="false" customHeight="false" outlineLevel="0" collapsed="false">
      <c r="A11" s="192" t="s">
        <v>742</v>
      </c>
      <c r="B11" s="193" t="n">
        <v>100</v>
      </c>
    </row>
    <row r="12" customFormat="false" ht="15.75" hidden="false" customHeight="false" outlineLevel="0" collapsed="false">
      <c r="A12" s="192" t="s">
        <v>743</v>
      </c>
      <c r="B12" s="193" t="n">
        <f aca="false">SUM(B13:B16)</f>
        <v>18900</v>
      </c>
    </row>
    <row r="13" customFormat="false" ht="15.75" hidden="false" customHeight="false" outlineLevel="0" collapsed="false">
      <c r="A13" s="195" t="s">
        <v>744</v>
      </c>
      <c r="B13" s="196" t="n">
        <v>18900</v>
      </c>
    </row>
    <row r="14" customFormat="false" ht="15.75" hidden="false" customHeight="false" outlineLevel="0" collapsed="false">
      <c r="A14" s="195" t="s">
        <v>745</v>
      </c>
      <c r="B14" s="197" t="n">
        <v>0</v>
      </c>
    </row>
    <row r="15" customFormat="false" ht="15.75" hidden="false" customHeight="false" outlineLevel="0" collapsed="false">
      <c r="A15" s="198" t="s">
        <v>746</v>
      </c>
      <c r="B15" s="199" t="n">
        <v>0</v>
      </c>
    </row>
    <row r="16" customFormat="false" ht="15.75" hidden="false" customHeight="false" outlineLevel="0" collapsed="false">
      <c r="A16" s="200" t="s">
        <v>747</v>
      </c>
      <c r="B16" s="201" t="n">
        <v>0</v>
      </c>
    </row>
    <row r="17" customFormat="false" ht="15.75" hidden="false" customHeight="false" outlineLevel="0" collapsed="false">
      <c r="A17" s="192" t="s">
        <v>748</v>
      </c>
      <c r="B17" s="202" t="n">
        <v>0</v>
      </c>
    </row>
    <row r="18" customFormat="false" ht="15.75" hidden="false" customHeight="false" outlineLevel="0" collapsed="false">
      <c r="A18" s="192" t="s">
        <v>749</v>
      </c>
      <c r="B18" s="203" t="n">
        <v>0</v>
      </c>
    </row>
    <row r="19" customFormat="false" ht="15.75" hidden="false" customHeight="false" outlineLevel="0" collapsed="false">
      <c r="A19" s="192" t="s">
        <v>750</v>
      </c>
      <c r="B19" s="204" t="n">
        <v>0</v>
      </c>
    </row>
    <row r="20" customFormat="false" ht="15.75" hidden="false" customHeight="false" outlineLevel="0" collapsed="false">
      <c r="A20" s="192" t="s">
        <v>751</v>
      </c>
      <c r="B20" s="193" t="n">
        <v>300</v>
      </c>
    </row>
    <row r="21" customFormat="false" ht="15.75" hidden="false" customHeight="false" outlineLevel="0" collapsed="false">
      <c r="A21" s="205" t="s">
        <v>752</v>
      </c>
      <c r="B21" s="193" t="n">
        <v>0</v>
      </c>
    </row>
    <row r="22" customFormat="false" ht="15.75" hidden="false" customHeight="false" outlineLevel="0" collapsed="false">
      <c r="A22" s="206" t="s">
        <v>753</v>
      </c>
      <c r="B22" s="193" t="n">
        <v>0</v>
      </c>
    </row>
    <row r="23" customFormat="false" ht="15.75" hidden="false" customHeight="false" outlineLevel="0" collapsed="false">
      <c r="A23" s="206" t="s">
        <v>754</v>
      </c>
      <c r="B23" s="193" t="n">
        <v>581</v>
      </c>
    </row>
    <row r="24" customFormat="false" ht="15.75" hidden="false" customHeight="false" outlineLevel="0" collapsed="false">
      <c r="A24" s="205" t="s">
        <v>755</v>
      </c>
      <c r="B24" s="193"/>
    </row>
    <row r="25" customFormat="false" ht="15.75" hidden="false" customHeight="false" outlineLevel="0" collapsed="false">
      <c r="A25" s="207" t="s">
        <v>756</v>
      </c>
      <c r="B25" s="208" t="n">
        <f aca="false">B4+B5+B6+B7+B8+B9+B10+B11+B12+B17+B18+B19+B20+B21+B24+B22+B23</f>
        <v>21011</v>
      </c>
    </row>
    <row r="26" customFormat="false" ht="15.75" hidden="false" customHeight="false" outlineLevel="0" collapsed="false">
      <c r="A26" s="207" t="s">
        <v>757</v>
      </c>
      <c r="B26" s="208" t="n">
        <v>220</v>
      </c>
    </row>
    <row r="27" customFormat="false" ht="15.75" hidden="false" customHeight="false" outlineLevel="0" collapsed="false">
      <c r="A27" s="195" t="s">
        <v>758</v>
      </c>
      <c r="B27" s="193" t="n">
        <v>220</v>
      </c>
    </row>
    <row r="28" customFormat="false" ht="15.75" hidden="false" customHeight="false" outlineLevel="0" collapsed="false">
      <c r="A28" s="195" t="s">
        <v>759</v>
      </c>
      <c r="B28" s="193" t="n">
        <v>0</v>
      </c>
    </row>
    <row r="29" customFormat="false" ht="15.75" hidden="false" customHeight="false" outlineLevel="0" collapsed="false">
      <c r="A29" s="195" t="s">
        <v>760</v>
      </c>
      <c r="B29" s="194" t="n">
        <v>0</v>
      </c>
    </row>
    <row r="30" customFormat="false" ht="15.75" hidden="false" customHeight="false" outlineLevel="0" collapsed="false">
      <c r="A30" s="207" t="s">
        <v>761</v>
      </c>
      <c r="B30" s="209" t="n">
        <v>4386</v>
      </c>
    </row>
    <row r="31" customFormat="false" ht="15.75" hidden="false" customHeight="false" outlineLevel="0" collapsed="false">
      <c r="A31" s="210" t="s">
        <v>762</v>
      </c>
      <c r="B31" s="208" t="n">
        <f aca="false">B25+B26+B30</f>
        <v>25617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09722222222222" right="0.70972222222222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11" width="45.37"/>
    <col collapsed="false" customWidth="true" hidden="false" outlineLevel="0" max="2" min="2" style="66" width="54.74"/>
    <col collapsed="false" customWidth="true" hidden="false" outlineLevel="0" max="3" min="3" style="66" width="10.99"/>
    <col collapsed="false" customWidth="true" hidden="false" outlineLevel="0" max="4" min="4" style="212" width="8.36"/>
    <col collapsed="false" customWidth="true" hidden="false" outlineLevel="0" max="5" min="5" style="66" width="10.99"/>
    <col collapsed="false" customWidth="true" hidden="false" outlineLevel="0" max="6" min="6" style="212" width="8.74"/>
    <col collapsed="false" customWidth="true" hidden="false" outlineLevel="0" max="240" min="7" style="69" width="9.12"/>
    <col collapsed="false" customWidth="false" hidden="false" outlineLevel="0" max="241" min="241" style="69" width="7.87"/>
  </cols>
  <sheetData>
    <row r="1" customFormat="false" ht="22.5" hidden="false" customHeight="false" outlineLevel="0" collapsed="false">
      <c r="A1" s="213" t="s">
        <v>763</v>
      </c>
      <c r="B1" s="213"/>
      <c r="C1" s="213"/>
      <c r="D1" s="213"/>
      <c r="E1" s="213"/>
      <c r="F1" s="213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</row>
    <row r="2" customFormat="false" ht="25.5" hidden="false" customHeight="false" outlineLevel="0" collapsed="false">
      <c r="A2" s="215"/>
      <c r="B2" s="216" t="s">
        <v>19</v>
      </c>
      <c r="C2" s="217"/>
      <c r="D2" s="217"/>
      <c r="E2" s="217"/>
      <c r="F2" s="217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</row>
    <row r="3" customFormat="false" ht="30" hidden="false" customHeight="true" outlineLevel="0" collapsed="false">
      <c r="A3" s="218" t="s">
        <v>734</v>
      </c>
      <c r="B3" s="219" t="s">
        <v>688</v>
      </c>
      <c r="C3" s="220"/>
      <c r="D3" s="221"/>
      <c r="E3" s="220"/>
      <c r="F3" s="221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</row>
    <row r="4" customFormat="false" ht="30" hidden="false" customHeight="true" outlineLevel="0" collapsed="false">
      <c r="A4" s="223" t="s">
        <v>764</v>
      </c>
      <c r="B4" s="224" t="n">
        <f aca="false">SUM(B5:B6)</f>
        <v>73</v>
      </c>
    </row>
    <row r="5" customFormat="false" ht="30" hidden="false" customHeight="true" outlineLevel="0" collapsed="false">
      <c r="A5" s="225" t="s">
        <v>765</v>
      </c>
      <c r="B5" s="226"/>
    </row>
    <row r="6" customFormat="false" ht="30" hidden="false" customHeight="true" outlineLevel="0" collapsed="false">
      <c r="A6" s="225" t="s">
        <v>766</v>
      </c>
      <c r="B6" s="224" t="n">
        <v>73</v>
      </c>
    </row>
    <row r="7" customFormat="false" ht="30" hidden="false" customHeight="true" outlineLevel="0" collapsed="false">
      <c r="A7" s="223" t="s">
        <v>767</v>
      </c>
      <c r="B7" s="227" t="n">
        <f aca="false">SUM(B8:B15)</f>
        <v>21251</v>
      </c>
    </row>
    <row r="8" customFormat="false" ht="30" hidden="false" customHeight="true" outlineLevel="0" collapsed="false">
      <c r="A8" s="223" t="s">
        <v>768</v>
      </c>
      <c r="B8" s="227" t="n">
        <v>0</v>
      </c>
    </row>
    <row r="9" customFormat="false" ht="30" hidden="false" customHeight="true" outlineLevel="0" collapsed="false">
      <c r="A9" s="223" t="s">
        <v>769</v>
      </c>
      <c r="B9" s="227" t="n">
        <v>20240</v>
      </c>
    </row>
    <row r="10" customFormat="false" ht="30" hidden="false" customHeight="true" outlineLevel="0" collapsed="false">
      <c r="A10" s="223" t="s">
        <v>770</v>
      </c>
      <c r="B10" s="227" t="n">
        <v>130</v>
      </c>
    </row>
    <row r="11" customFormat="false" ht="30" hidden="false" customHeight="true" outlineLevel="0" collapsed="false">
      <c r="A11" s="223" t="s">
        <v>771</v>
      </c>
      <c r="B11" s="227"/>
    </row>
    <row r="12" customFormat="false" ht="30" hidden="false" customHeight="true" outlineLevel="0" collapsed="false">
      <c r="A12" s="223" t="s">
        <v>772</v>
      </c>
      <c r="B12" s="227"/>
    </row>
    <row r="13" customFormat="false" ht="30" hidden="false" customHeight="true" outlineLevel="0" collapsed="false">
      <c r="A13" s="223" t="s">
        <v>773</v>
      </c>
      <c r="B13" s="227" t="n">
        <v>0</v>
      </c>
    </row>
    <row r="14" customFormat="false" ht="30" hidden="false" customHeight="true" outlineLevel="0" collapsed="false">
      <c r="A14" s="223" t="s">
        <v>774</v>
      </c>
      <c r="B14" s="227" t="n">
        <v>300</v>
      </c>
    </row>
    <row r="15" customFormat="false" ht="30" hidden="false" customHeight="true" outlineLevel="0" collapsed="false">
      <c r="A15" s="223" t="s">
        <v>775</v>
      </c>
      <c r="B15" s="227" t="n">
        <v>581</v>
      </c>
    </row>
    <row r="16" customFormat="false" ht="30" hidden="false" customHeight="true" outlineLevel="0" collapsed="false">
      <c r="A16" s="223" t="s">
        <v>776</v>
      </c>
      <c r="B16" s="227" t="n">
        <f aca="false">SUM(B17:B19)</f>
        <v>10</v>
      </c>
    </row>
    <row r="17" customFormat="false" ht="30" hidden="false" customHeight="true" outlineLevel="0" collapsed="false">
      <c r="A17" s="228" t="s">
        <v>777</v>
      </c>
      <c r="B17" s="227" t="n">
        <v>0</v>
      </c>
    </row>
    <row r="18" customFormat="false" ht="30" hidden="false" customHeight="true" outlineLevel="0" collapsed="false">
      <c r="A18" s="228" t="s">
        <v>778</v>
      </c>
      <c r="B18" s="227" t="n">
        <v>10</v>
      </c>
    </row>
    <row r="19" customFormat="false" ht="30" hidden="false" customHeight="true" outlineLevel="0" collapsed="false">
      <c r="A19" s="228" t="s">
        <v>779</v>
      </c>
      <c r="B19" s="227"/>
    </row>
    <row r="20" customFormat="false" ht="30" hidden="false" customHeight="true" outlineLevel="0" collapsed="false">
      <c r="A20" s="225" t="s">
        <v>780</v>
      </c>
      <c r="B20" s="227" t="n">
        <v>0</v>
      </c>
    </row>
    <row r="21" customFormat="false" ht="30" hidden="false" customHeight="true" outlineLevel="0" collapsed="false">
      <c r="A21" s="228" t="s">
        <v>781</v>
      </c>
      <c r="B21" s="227" t="n">
        <v>0</v>
      </c>
    </row>
    <row r="22" customFormat="false" ht="30" hidden="false" customHeight="true" outlineLevel="0" collapsed="false">
      <c r="A22" s="225" t="s">
        <v>782</v>
      </c>
      <c r="B22" s="227" t="n">
        <v>0</v>
      </c>
    </row>
    <row r="23" customFormat="false" ht="30" hidden="false" customHeight="true" outlineLevel="0" collapsed="false">
      <c r="A23" s="228" t="s">
        <v>783</v>
      </c>
      <c r="B23" s="227" t="n">
        <v>0</v>
      </c>
    </row>
    <row r="24" customFormat="false" ht="30" hidden="false" customHeight="true" outlineLevel="0" collapsed="false">
      <c r="A24" s="225" t="s">
        <v>784</v>
      </c>
      <c r="B24" s="227" t="n">
        <f aca="false">B26</f>
        <v>137</v>
      </c>
    </row>
    <row r="25" customFormat="false" ht="30" hidden="false" customHeight="true" outlineLevel="0" collapsed="false">
      <c r="A25" s="228" t="s">
        <v>785</v>
      </c>
      <c r="B25" s="224"/>
    </row>
    <row r="26" customFormat="false" ht="30" hidden="false" customHeight="true" outlineLevel="0" collapsed="false">
      <c r="A26" s="228" t="s">
        <v>786</v>
      </c>
      <c r="B26" s="229" t="n">
        <v>137</v>
      </c>
    </row>
    <row r="27" customFormat="false" ht="30" hidden="false" customHeight="true" outlineLevel="0" collapsed="false">
      <c r="A27" s="230"/>
      <c r="B27" s="231"/>
    </row>
    <row r="28" customFormat="false" ht="30" hidden="false" customHeight="true" outlineLevel="0" collapsed="false">
      <c r="A28" s="230"/>
      <c r="B28" s="231"/>
    </row>
    <row r="29" customFormat="false" ht="30" hidden="false" customHeight="true" outlineLevel="0" collapsed="false">
      <c r="A29" s="232" t="s">
        <v>607</v>
      </c>
      <c r="B29" s="233" t="n">
        <f aca="false">B4+B7+B16+B22+B24+B20</f>
        <v>21471</v>
      </c>
    </row>
    <row r="30" customFormat="false" ht="30" hidden="false" customHeight="true" outlineLevel="0" collapsed="false">
      <c r="A30" s="234" t="s">
        <v>787</v>
      </c>
      <c r="B30" s="224" t="n">
        <f aca="false">B32+B33</f>
        <v>0</v>
      </c>
    </row>
    <row r="31" customFormat="false" ht="30" hidden="false" customHeight="true" outlineLevel="0" collapsed="false">
      <c r="A31" s="235" t="s">
        <v>788</v>
      </c>
      <c r="B31" s="224" t="n">
        <v>0</v>
      </c>
    </row>
    <row r="32" customFormat="false" ht="30" hidden="false" customHeight="true" outlineLevel="0" collapsed="false">
      <c r="A32" s="235" t="s">
        <v>789</v>
      </c>
      <c r="B32" s="224" t="n">
        <v>0</v>
      </c>
    </row>
    <row r="33" customFormat="false" ht="30" hidden="false" customHeight="true" outlineLevel="0" collapsed="false">
      <c r="A33" s="235" t="s">
        <v>790</v>
      </c>
      <c r="B33" s="236" t="n">
        <v>0</v>
      </c>
    </row>
    <row r="34" customFormat="false" ht="30" hidden="false" customHeight="true" outlineLevel="0" collapsed="false">
      <c r="A34" s="234" t="s">
        <v>791</v>
      </c>
      <c r="B34" s="237" t="n">
        <v>4146</v>
      </c>
    </row>
    <row r="35" customFormat="false" ht="30" hidden="false" customHeight="true" outlineLevel="0" collapsed="false">
      <c r="A35" s="238" t="s">
        <v>792</v>
      </c>
      <c r="B35" s="233" t="n">
        <f aca="false">B29+B30+B34</f>
        <v>25617</v>
      </c>
    </row>
  </sheetData>
  <printOptions headings="false" gridLines="false" gridLinesSet="true" horizontalCentered="false" verticalCentered="false"/>
  <pageMargins left="0.709722222222222" right="0.709722222222222" top="0.6" bottom="0.6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10-30T08:02:44Z</cp:lastPrinted>
  <dcterms:modified xsi:type="dcterms:W3CDTF">2017-12-15T0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