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1" activeTab="10"/>
  </bookViews>
  <sheets>
    <sheet name="NOYYRPT" sheetId="1" state="hidden" r:id="rId2"/>
    <sheet name="表一 "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 sheetId="8" state="visible" r:id="rId9"/>
    <sheet name="表八 "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s>
  <externalReferences>
    <externalReference r:id="rId19"/>
    <externalReference r:id="rId20"/>
    <externalReference r:id="rId21"/>
  </externalReferences>
  <definedNames>
    <definedName function="false" hidden="false" name="Print_Area" vbProcedure="false">NA()</definedName>
    <definedName function="false" hidden="false" name="Print_Titles" vbProcedure="false">NA()</definedName>
    <definedName function="false" hidden="false" name="Print_Titles_1" vbProcedure="false">NA()</definedName>
    <definedName function="false" hidden="false" name="地区名称" vbProcedure="false">'[3]'!$B$2:$B$6</definedName>
    <definedName function="false" hidden="false" localSheetId="1" name="Print_Area" vbProcedure="false">'表一 '!$A$1:$J$51</definedName>
    <definedName function="false" hidden="false" localSheetId="1" name="Print_Titles" vbProcedure="false">'表一 '!$1:$5</definedName>
    <definedName function="false" hidden="false" localSheetId="1" name="地区名称" vbProcedure="false">'[2]'!$B$2:$B$6</definedName>
    <definedName function="false" hidden="false" localSheetId="2" name="Print_Area" vbProcedure="false">表二!$A$1:$H$68</definedName>
    <definedName function="false" hidden="false" localSheetId="2" name="Print_Titles" vbProcedure="false">表二!$1:$5</definedName>
    <definedName function="false" hidden="false" localSheetId="3" name="Print_Area" vbProcedure="false">表三!$A$1:$E$33</definedName>
    <definedName function="false" hidden="false" localSheetId="3" name="Print_Titles" vbProcedure="false">表三!$1:$5</definedName>
    <definedName function="false" hidden="false" localSheetId="4" name="Print_Area" vbProcedure="false">表四!$A$1:$H$42</definedName>
    <definedName function="false" hidden="false" localSheetId="4" name="Print_Titles" vbProcedure="false">表四!$1:$5</definedName>
    <definedName function="false" hidden="false" localSheetId="5" name="Print_Area" vbProcedure="false">表五!$A$1:$F$13</definedName>
    <definedName function="false" hidden="false" localSheetId="5" name="Print_Titles" vbProcedure="false">表五!$1:$5</definedName>
    <definedName function="false" hidden="false" localSheetId="6" name="Print_Area" vbProcedure="false">表六!$A$1:$F$18</definedName>
    <definedName function="false" hidden="false" localSheetId="6" name="Print_Titles" vbProcedure="false">表六!$1:$5</definedName>
    <definedName function="false" hidden="false" localSheetId="6" name="地区名称" vbProcedure="false">'[1]'!$B$2:$B$6</definedName>
    <definedName function="false" hidden="false" localSheetId="7" name="Print_Area" vbProcedure="false">'表七 '!$A$1:$C$15</definedName>
    <definedName function="false" hidden="false" localSheetId="7" name="Print_Titles" vbProcedure="false">'表七 '!$1:$5</definedName>
    <definedName function="false" hidden="false" localSheetId="7" name="地区名称" vbProcedure="false">'[1]'!$B$2:$B$6</definedName>
    <definedName function="false" hidden="false" localSheetId="8" name="Print_Area" vbProcedure="false">'表八 '!$A$1:$E$7</definedName>
    <definedName function="false" hidden="false" localSheetId="8" name="Print_Titles" vbProcedure="false">'表八 '!$1:$5</definedName>
    <definedName function="false" hidden="false" localSheetId="8" name="地区名称" vbProcedure="false">'[1]'!$B$2:$B$6</definedName>
    <definedName function="false" hidden="false" localSheetId="9" name="Print_Area" vbProcedure="false">表九!$A$1:$D$76</definedName>
    <definedName function="false" hidden="false" localSheetId="9" name="Print_Titles" vbProcedure="false">表九!$1:$5</definedName>
    <definedName function="false" hidden="false" localSheetId="9" name="地区名称" vbProcedure="false">'[1]'!$B$2:$B$6</definedName>
    <definedName function="false" hidden="false" localSheetId="10" name="Print_Area" vbProcedure="false">表十!$A$1:$E$30</definedName>
    <definedName function="false" hidden="false" localSheetId="10" name="Print_Titles" vbProcedure="false">表十!$1:$6</definedName>
    <definedName function="false" hidden="false" localSheetId="11" name="Print_Area" vbProcedure="false">表十一!$A$1:$D$45</definedName>
    <definedName function="false" hidden="false" localSheetId="11" name="Print_Titles" vbProcedure="false">表十一!$1:$5</definedName>
    <definedName function="false" hidden="false" localSheetId="12" name="Print_Area" vbProcedure="false">表十二!$A$1:$E$12</definedName>
    <definedName function="false" hidden="false" localSheetId="12" name="Print_Titles" vbProcedure="false">表十二!$1:$5</definedName>
    <definedName function="false" hidden="false" localSheetId="13" name="Print_Area" vbProcedure="false">表十三!$A$1:$L$20</definedName>
    <definedName function="false" hidden="false" localSheetId="14" name="Print_Area" vbProcedure="false">表十四!$A$1:$F$18</definedName>
    <definedName function="false" hidden="false" localSheetId="14" name="Print_Titles" vbProcedure="false">表十四!$1:$5</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宋体"/>
            <family val="0"/>
            <charset val="134"/>
          </rPr>
          <t xml:space="preserve">hx:
</t>
        </r>
      </text>
      <mc:AlternateContent>
        <mc:Choice Requires="v2">
          <commentPr autoFill="true" autoScale="false" colHidden="false" locked="false" rowHidden="false" textHAlign="justify" textVAlign="top">
            <anchor moveWithCells="false" sizeWithCells="false">
              <xdr:from>
                <xdr:col>1</xdr:col>
                <xdr:colOff>115</xdr:colOff>
                <xdr:row>1</xdr:row>
                <xdr:rowOff>22</xdr:rowOff>
              </xdr:from>
              <xdr:to>
                <xdr:col>3</xdr:col>
                <xdr:colOff>49</xdr:colOff>
                <xdr:row>3</xdr:row>
                <xdr:rowOff>7</xdr:rowOff>
              </xdr:to>
            </anchor>
          </commentPr>
        </mc:Choice>
        <mc:Fallback/>
      </mc:AlternateContent>
    </comment>
    <comment ref="E50" authorId="0">
      <text>
        <r>
          <rPr>
            <b val="true"/>
            <sz val="9"/>
            <rFont val="宋体"/>
            <family val="0"/>
            <charset val="134"/>
          </rPr>
          <t xml:space="preserve">Administrator:
</t>
        </r>
        <r>
          <rPr>
            <sz val="9"/>
            <rFont val="DejaVu Sans"/>
            <family val="2"/>
          </rPr>
          <t xml:space="preserve">以前年度遗留旱改水指标收入</t>
        </r>
        <r>
          <rPr>
            <sz val="9"/>
            <rFont val="宋体"/>
            <family val="0"/>
            <charset val="134"/>
          </rPr>
          <t xml:space="preserve">81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5</xdr:col>
                <xdr:colOff>17</xdr:colOff>
                <xdr:row>48</xdr:row>
                <xdr:rowOff>32</xdr:rowOff>
              </xdr:from>
              <xdr:to>
                <xdr:col>6</xdr:col>
                <xdr:colOff>62</xdr:colOff>
                <xdr:row>50</xdr:row>
                <xdr:rowOff>18</xdr:rowOff>
              </xdr:to>
            </anchor>
          </commentPr>
        </mc:Choice>
        <mc:Fallback/>
      </mc:AlternateContent>
    </comment>
  </commentList>
</comments>
</file>

<file path=xl/sharedStrings.xml><?xml version="1.0" encoding="utf-8"?>
<sst xmlns="http://schemas.openxmlformats.org/spreadsheetml/2006/main" count="1120" uniqueCount="722">
  <si>
    <r>
      <rPr>
        <sz val="16"/>
        <rFont val="Noto Sans"/>
        <family val="2"/>
      </rPr>
      <t xml:space="preserve">附件</t>
    </r>
    <r>
      <rPr>
        <sz val="16"/>
        <rFont val="黑体"/>
        <family val="0"/>
      </rPr>
      <t xml:space="preserve">1</t>
    </r>
  </si>
  <si>
    <r>
      <rPr>
        <sz val="22"/>
        <rFont val="Noto Sans"/>
        <family val="2"/>
      </rPr>
      <t xml:space="preserve">融安县</t>
    </r>
    <r>
      <rPr>
        <sz val="22"/>
        <rFont val="方正小标宋简体"/>
        <family val="0"/>
      </rPr>
      <t xml:space="preserve">2021</t>
    </r>
    <r>
      <rPr>
        <sz val="22"/>
        <rFont val="Noto Sans"/>
        <family val="2"/>
      </rPr>
      <t xml:space="preserve">年财政收入完成情况和</t>
    </r>
    <r>
      <rPr>
        <sz val="22"/>
        <rFont val="方正小标宋简体"/>
        <family val="0"/>
      </rPr>
      <t xml:space="preserve">2022</t>
    </r>
    <r>
      <rPr>
        <sz val="22"/>
        <rFont val="Noto Sans"/>
        <family val="2"/>
      </rPr>
      <t xml:space="preserve">年财政收入预算表</t>
    </r>
  </si>
  <si>
    <t xml:space="preserve">融安县财政局编</t>
  </si>
  <si>
    <t xml:space="preserve">单位：万元</t>
  </si>
  <si>
    <t xml:space="preserve">      项          目</t>
  </si>
  <si>
    <r>
      <rPr>
        <b val="true"/>
        <sz val="12"/>
        <rFont val="Times New Roman"/>
        <family val="0"/>
      </rPr>
      <t xml:space="preserve">2021</t>
    </r>
    <r>
      <rPr>
        <b val="true"/>
        <sz val="12"/>
        <rFont val="Noto Sans"/>
        <family val="2"/>
      </rPr>
      <t xml:space="preserve">年年初预算</t>
    </r>
  </si>
  <si>
    <r>
      <rPr>
        <b val="true"/>
        <sz val="12"/>
        <rFont val="Times New Roman"/>
        <family val="0"/>
      </rPr>
      <t xml:space="preserve">2021</t>
    </r>
    <r>
      <rPr>
        <b val="true"/>
        <sz val="12"/>
        <rFont val="Noto Sans"/>
        <family val="2"/>
      </rPr>
      <t xml:space="preserve">年调整预算</t>
    </r>
  </si>
  <si>
    <r>
      <rPr>
        <b val="true"/>
        <sz val="12"/>
        <rFont val="Times New Roman"/>
        <family val="0"/>
      </rPr>
      <t xml:space="preserve">2020</t>
    </r>
    <r>
      <rPr>
        <b val="true"/>
        <sz val="12"/>
        <rFont val="Noto Sans"/>
        <family val="2"/>
      </rPr>
      <t xml:space="preserve">年决算数</t>
    </r>
  </si>
  <si>
    <r>
      <rPr>
        <b val="true"/>
        <sz val="12"/>
        <rFont val="Times New Roman"/>
        <family val="0"/>
      </rPr>
      <t xml:space="preserve">2021</t>
    </r>
    <r>
      <rPr>
        <b val="true"/>
        <sz val="12"/>
        <rFont val="Noto Sans"/>
        <family val="2"/>
      </rPr>
      <t xml:space="preserve">年累计完成数</t>
    </r>
  </si>
  <si>
    <r>
      <rPr>
        <b val="true"/>
        <sz val="12"/>
        <rFont val="Times New Roman"/>
        <family val="0"/>
      </rPr>
      <t xml:space="preserve">2022</t>
    </r>
    <r>
      <rPr>
        <b val="true"/>
        <sz val="12"/>
        <rFont val="Noto Sans"/>
        <family val="2"/>
      </rPr>
      <t xml:space="preserve">年财政收入预算数</t>
    </r>
  </si>
  <si>
    <t xml:space="preserve">金额</t>
  </si>
  <si>
    <t xml:space="preserve">完成预算％ </t>
  </si>
  <si>
    <r>
      <rPr>
        <b val="true"/>
        <sz val="12"/>
        <rFont val="Noto Sans"/>
        <family val="2"/>
      </rPr>
      <t xml:space="preserve">为调整预算</t>
    </r>
    <r>
      <rPr>
        <b val="true"/>
        <sz val="12"/>
        <rFont val="宋体"/>
        <family val="0"/>
        <charset val="134"/>
      </rPr>
      <t xml:space="preserve">%</t>
    </r>
  </si>
  <si>
    <r>
      <rPr>
        <b val="true"/>
        <sz val="12"/>
        <rFont val="Noto Sans"/>
        <family val="2"/>
      </rPr>
      <t xml:space="preserve">比上年增减（</t>
    </r>
    <r>
      <rPr>
        <b val="true"/>
        <sz val="12"/>
        <rFont val="Times New Roman"/>
        <family val="0"/>
      </rPr>
      <t xml:space="preserve">%</t>
    </r>
    <r>
      <rPr>
        <b val="true"/>
        <sz val="12"/>
        <rFont val="Noto Sans"/>
        <family val="2"/>
      </rPr>
      <t xml:space="preserve">）</t>
    </r>
  </si>
  <si>
    <t xml:space="preserve">一般公共财政预算收入</t>
  </si>
  <si>
    <t xml:space="preserve">（一）税收收入</t>
  </si>
  <si>
    <r>
      <rPr>
        <sz val="12"/>
        <rFont val="Noto Sans"/>
        <family val="2"/>
      </rPr>
      <t xml:space="preserve"> </t>
    </r>
    <r>
      <rPr>
        <sz val="12"/>
        <color rgb="FF000000"/>
        <rFont val="Noto Sans"/>
        <family val="2"/>
      </rPr>
      <t xml:space="preserve">增值税</t>
    </r>
  </si>
  <si>
    <t xml:space="preserve">企业所得税</t>
  </si>
  <si>
    <t xml:space="preserve">个人所得税</t>
  </si>
  <si>
    <t xml:space="preserve">  营业税</t>
  </si>
  <si>
    <t xml:space="preserve">资源税</t>
  </si>
  <si>
    <t xml:space="preserve"> 城市维护建设税</t>
  </si>
  <si>
    <t xml:space="preserve">  房产税</t>
  </si>
  <si>
    <t xml:space="preserve">   印花税</t>
  </si>
  <si>
    <t xml:space="preserve">  城镇土地使用税</t>
  </si>
  <si>
    <t xml:space="preserve">  土地增值税</t>
  </si>
  <si>
    <t xml:space="preserve">车船税</t>
  </si>
  <si>
    <t xml:space="preserve">耕地占用税</t>
  </si>
  <si>
    <t xml:space="preserve">环境保护税</t>
  </si>
  <si>
    <t xml:space="preserve">契税</t>
  </si>
  <si>
    <t xml:space="preserve">  其他税收收入</t>
  </si>
  <si>
    <t xml:space="preserve">（二）非税收入</t>
  </si>
  <si>
    <r>
      <rPr>
        <sz val="12"/>
        <rFont val="Times New Roman"/>
        <family val="0"/>
      </rPr>
      <t xml:space="preserve">1</t>
    </r>
    <r>
      <rPr>
        <sz val="12"/>
        <color rgb="FF000000"/>
        <rFont val="宋体"/>
        <family val="0"/>
        <charset val="134"/>
      </rPr>
      <t xml:space="preserve">.</t>
    </r>
    <r>
      <rPr>
        <sz val="12"/>
        <color rgb="FF000000"/>
        <rFont val="Noto Sans"/>
        <family val="2"/>
      </rPr>
      <t xml:space="preserve">国有资源（资产）有偿使用收入</t>
    </r>
  </si>
  <si>
    <r>
      <rPr>
        <sz val="12"/>
        <rFont val="Times New Roman"/>
        <family val="0"/>
      </rPr>
      <t xml:space="preserve">2</t>
    </r>
    <r>
      <rPr>
        <sz val="12"/>
        <color rgb="FF000000"/>
        <rFont val="宋体"/>
        <family val="0"/>
        <charset val="134"/>
      </rPr>
      <t xml:space="preserve">.</t>
    </r>
    <r>
      <rPr>
        <sz val="12"/>
        <color rgb="FF000000"/>
        <rFont val="Noto Sans"/>
        <family val="2"/>
      </rPr>
      <t xml:space="preserve">行政性收费收入</t>
    </r>
  </si>
  <si>
    <r>
      <rPr>
        <sz val="12"/>
        <rFont val="Times New Roman"/>
        <family val="0"/>
      </rPr>
      <t xml:space="preserve">3.</t>
    </r>
    <r>
      <rPr>
        <sz val="12"/>
        <color rgb="FF000000"/>
        <rFont val="Noto Sans"/>
        <family val="2"/>
      </rPr>
      <t xml:space="preserve">罚没收入</t>
    </r>
  </si>
  <si>
    <r>
      <rPr>
        <sz val="12"/>
        <rFont val="Times New Roman"/>
        <family val="0"/>
      </rPr>
      <t xml:space="preserve">4.</t>
    </r>
    <r>
      <rPr>
        <sz val="12"/>
        <color rgb="FF000000"/>
        <rFont val="Noto Sans"/>
        <family val="2"/>
      </rPr>
      <t xml:space="preserve">专项收入</t>
    </r>
  </si>
  <si>
    <r>
      <rPr>
        <sz val="12"/>
        <rFont val="Noto Sans"/>
        <family val="2"/>
      </rPr>
      <t xml:space="preserve">     </t>
    </r>
    <r>
      <rPr>
        <sz val="12"/>
        <color rgb="FF000000"/>
        <rFont val="Noto Sans"/>
        <family val="2"/>
      </rPr>
      <t xml:space="preserve">教育附加</t>
    </r>
  </si>
  <si>
    <t xml:space="preserve">      地方教育附加收入</t>
  </si>
  <si>
    <r>
      <rPr>
        <sz val="12"/>
        <rFont val="Noto Sans"/>
        <family val="2"/>
      </rPr>
      <t xml:space="preserve">     </t>
    </r>
    <r>
      <rPr>
        <sz val="12"/>
        <color rgb="FF000000"/>
        <rFont val="Noto Sans"/>
        <family val="2"/>
      </rPr>
      <t xml:space="preserve">残疾人就业保障金</t>
    </r>
  </si>
  <si>
    <r>
      <rPr>
        <sz val="12"/>
        <rFont val="Noto Sans"/>
        <family val="2"/>
      </rPr>
      <t xml:space="preserve">        </t>
    </r>
    <r>
      <rPr>
        <sz val="12"/>
        <color rgb="FF000000"/>
        <rFont val="Noto Sans"/>
        <family val="2"/>
      </rPr>
      <t xml:space="preserve">水利建设专项收入</t>
    </r>
  </si>
  <si>
    <r>
      <rPr>
        <sz val="12"/>
        <rFont val="Noto Sans"/>
        <family val="2"/>
      </rPr>
      <t xml:space="preserve">     </t>
    </r>
    <r>
      <rPr>
        <sz val="12"/>
        <color rgb="FF000000"/>
        <rFont val="Noto Sans"/>
        <family val="2"/>
      </rPr>
      <t xml:space="preserve">森林植被</t>
    </r>
    <r>
      <rPr>
        <sz val="12"/>
        <rFont val="Noto Sans"/>
        <family val="2"/>
      </rPr>
      <t xml:space="preserve"> </t>
    </r>
    <r>
      <rPr>
        <sz val="12"/>
        <color rgb="FF000000"/>
        <rFont val="Noto Sans"/>
        <family val="2"/>
      </rPr>
      <t xml:space="preserve">恢复费</t>
    </r>
  </si>
  <si>
    <r>
      <rPr>
        <sz val="12"/>
        <rFont val="Times New Roman"/>
        <family val="0"/>
      </rPr>
      <t xml:space="preserve">5.</t>
    </r>
    <r>
      <rPr>
        <sz val="12"/>
        <color rgb="FF000000"/>
        <rFont val="Noto Sans"/>
        <family val="2"/>
      </rPr>
      <t xml:space="preserve">政府住房基金收入</t>
    </r>
  </si>
  <si>
    <r>
      <rPr>
        <sz val="12"/>
        <color rgb="FF000000"/>
        <rFont val="Times New Roman"/>
        <family val="0"/>
      </rPr>
      <t xml:space="preserve">6.</t>
    </r>
    <r>
      <rPr>
        <sz val="12"/>
        <color rgb="FF000000"/>
        <rFont val="Noto Sans"/>
        <family val="2"/>
      </rPr>
      <t xml:space="preserve">捐赠收入</t>
    </r>
  </si>
  <si>
    <r>
      <rPr>
        <sz val="12"/>
        <rFont val="Times New Roman"/>
        <family val="0"/>
      </rPr>
      <t xml:space="preserve">7.</t>
    </r>
    <r>
      <rPr>
        <sz val="12"/>
        <color rgb="FF000000"/>
        <rFont val="Noto Sans"/>
        <family val="2"/>
      </rPr>
      <t xml:space="preserve">其他收入</t>
    </r>
  </si>
  <si>
    <t xml:space="preserve">上划自治区收入</t>
  </si>
  <si>
    <r>
      <rPr>
        <sz val="12"/>
        <rFont val="Times New Roman"/>
        <family val="0"/>
      </rPr>
      <t xml:space="preserve">1.</t>
    </r>
    <r>
      <rPr>
        <sz val="12"/>
        <color rgb="FF000000"/>
        <rFont val="Noto Sans"/>
        <family val="2"/>
      </rPr>
      <t xml:space="preserve">上划增值税（</t>
    </r>
    <r>
      <rPr>
        <sz val="12"/>
        <rFont val="Times New Roman"/>
        <family val="0"/>
      </rPr>
      <t xml:space="preserve">16%</t>
    </r>
    <r>
      <rPr>
        <sz val="12"/>
        <color rgb="FF000000"/>
        <rFont val="Noto Sans"/>
        <family val="2"/>
      </rPr>
      <t xml:space="preserve">）</t>
    </r>
  </si>
  <si>
    <r>
      <rPr>
        <sz val="12"/>
        <rFont val="Times New Roman"/>
        <family val="0"/>
      </rPr>
      <t xml:space="preserve">2.</t>
    </r>
    <r>
      <rPr>
        <sz val="12"/>
        <color rgb="FF000000"/>
        <rFont val="Noto Sans"/>
        <family val="2"/>
      </rPr>
      <t xml:space="preserve">上划企业所得税</t>
    </r>
    <r>
      <rPr>
        <sz val="12"/>
        <rFont val="Times New Roman"/>
        <family val="0"/>
      </rPr>
      <t xml:space="preserve">(10%)</t>
    </r>
  </si>
  <si>
    <r>
      <rPr>
        <sz val="12"/>
        <rFont val="Times New Roman"/>
        <family val="0"/>
      </rPr>
      <t xml:space="preserve">3.</t>
    </r>
    <r>
      <rPr>
        <sz val="12"/>
        <color rgb="FF000000"/>
        <rFont val="Noto Sans"/>
        <family val="2"/>
      </rPr>
      <t xml:space="preserve">上划个人所得税</t>
    </r>
    <r>
      <rPr>
        <sz val="12"/>
        <rFont val="Times New Roman"/>
        <family val="0"/>
      </rPr>
      <t xml:space="preserve">(15%)</t>
    </r>
  </si>
  <si>
    <r>
      <rPr>
        <sz val="12"/>
        <rFont val="Times New Roman"/>
        <family val="0"/>
      </rPr>
      <t xml:space="preserve">4.</t>
    </r>
    <r>
      <rPr>
        <sz val="12"/>
        <color rgb="FF000000"/>
        <rFont val="Noto Sans"/>
        <family val="2"/>
      </rPr>
      <t xml:space="preserve">环境保护税</t>
    </r>
  </si>
  <si>
    <r>
      <rPr>
        <sz val="12"/>
        <rFont val="Times New Roman"/>
        <family val="0"/>
      </rPr>
      <t xml:space="preserve">5</t>
    </r>
    <r>
      <rPr>
        <sz val="12"/>
        <rFont val="宋体"/>
        <family val="0"/>
        <charset val="134"/>
      </rPr>
      <t xml:space="preserve">.</t>
    </r>
    <r>
      <rPr>
        <sz val="12"/>
        <rFont val="Noto Sans"/>
        <family val="2"/>
      </rPr>
      <t xml:space="preserve">上划其他税收收入</t>
    </r>
  </si>
  <si>
    <t xml:space="preserve">上划中央收入</t>
  </si>
  <si>
    <r>
      <rPr>
        <sz val="12"/>
        <rFont val="Times New Roman"/>
        <family val="0"/>
      </rPr>
      <t xml:space="preserve">   1</t>
    </r>
    <r>
      <rPr>
        <sz val="12"/>
        <rFont val="宋体"/>
        <family val="0"/>
        <charset val="134"/>
      </rPr>
      <t xml:space="preserve">.</t>
    </r>
    <r>
      <rPr>
        <sz val="12"/>
        <rFont val="Noto Sans"/>
        <family val="2"/>
      </rPr>
      <t xml:space="preserve">上划增值税</t>
    </r>
  </si>
  <si>
    <r>
      <rPr>
        <sz val="12"/>
        <rFont val="Times New Roman"/>
        <family val="0"/>
      </rPr>
      <t xml:space="preserve">2</t>
    </r>
    <r>
      <rPr>
        <sz val="12"/>
        <color rgb="FF000000"/>
        <rFont val="宋体"/>
        <family val="0"/>
        <charset val="134"/>
      </rPr>
      <t xml:space="preserve">.</t>
    </r>
    <r>
      <rPr>
        <sz val="12"/>
        <color rgb="FF000000"/>
        <rFont val="Noto Sans"/>
        <family val="2"/>
      </rPr>
      <t xml:space="preserve">上划消费税</t>
    </r>
    <r>
      <rPr>
        <sz val="12"/>
        <rFont val="Times New Roman"/>
        <family val="0"/>
      </rPr>
      <t xml:space="preserve">(100%)</t>
    </r>
  </si>
  <si>
    <r>
      <rPr>
        <sz val="12"/>
        <rFont val="Times New Roman"/>
        <family val="0"/>
      </rPr>
      <t xml:space="preserve"> 3</t>
    </r>
    <r>
      <rPr>
        <sz val="12"/>
        <color rgb="FF000000"/>
        <rFont val="宋体"/>
        <family val="0"/>
        <charset val="134"/>
      </rPr>
      <t xml:space="preserve">.</t>
    </r>
    <r>
      <rPr>
        <sz val="12"/>
        <color rgb="FF000000"/>
        <rFont val="Noto Sans"/>
        <family val="2"/>
      </rPr>
      <t xml:space="preserve">上划企业所得税</t>
    </r>
  </si>
  <si>
    <r>
      <rPr>
        <sz val="12"/>
        <rFont val="Times New Roman"/>
        <family val="0"/>
      </rPr>
      <t xml:space="preserve">4</t>
    </r>
    <r>
      <rPr>
        <sz val="12"/>
        <color rgb="FF000000"/>
        <rFont val="宋体"/>
        <family val="0"/>
        <charset val="134"/>
      </rPr>
      <t xml:space="preserve">.</t>
    </r>
    <r>
      <rPr>
        <sz val="12"/>
        <color rgb="FF000000"/>
        <rFont val="Noto Sans"/>
        <family val="2"/>
      </rPr>
      <t xml:space="preserve">上划个人所得税</t>
    </r>
  </si>
  <si>
    <r>
      <rPr>
        <sz val="12"/>
        <rFont val="Times New Roman"/>
        <family val="0"/>
      </rPr>
      <t xml:space="preserve">5</t>
    </r>
    <r>
      <rPr>
        <sz val="12"/>
        <rFont val="宋体"/>
        <family val="0"/>
        <charset val="134"/>
      </rPr>
      <t xml:space="preserve">.</t>
    </r>
    <r>
      <rPr>
        <sz val="12"/>
        <rFont val="Noto Sans"/>
        <family val="2"/>
      </rPr>
      <t xml:space="preserve">上划中央其他税收收入</t>
    </r>
  </si>
  <si>
    <t xml:space="preserve">当年财政收入总计</t>
  </si>
  <si>
    <r>
      <rPr>
        <sz val="12"/>
        <color rgb="FF000000"/>
        <rFont val="Noto Sans"/>
        <family val="2"/>
      </rPr>
      <t xml:space="preserve">其中</t>
    </r>
    <r>
      <rPr>
        <sz val="12"/>
        <rFont val="Times New Roman"/>
        <family val="0"/>
      </rPr>
      <t xml:space="preserve">: </t>
    </r>
    <r>
      <rPr>
        <sz val="12"/>
        <color rgb="FF000000"/>
        <rFont val="Noto Sans"/>
        <family val="2"/>
      </rPr>
      <t xml:space="preserve">税务部门组织收入</t>
    </r>
  </si>
  <si>
    <t xml:space="preserve">    财政部门组织收入</t>
  </si>
  <si>
    <r>
      <rPr>
        <sz val="16"/>
        <rFont val="Noto Sans"/>
        <family val="2"/>
      </rPr>
      <t xml:space="preserve">附件</t>
    </r>
    <r>
      <rPr>
        <sz val="16"/>
        <rFont val="黑体"/>
        <family val="0"/>
      </rPr>
      <t xml:space="preserve">2</t>
    </r>
  </si>
  <si>
    <r>
      <rPr>
        <sz val="22"/>
        <rFont val="Noto Sans"/>
        <family val="2"/>
      </rPr>
      <t xml:space="preserve">融安县</t>
    </r>
    <r>
      <rPr>
        <sz val="22"/>
        <rFont val="方正小标宋简体"/>
        <family val="0"/>
      </rPr>
      <t xml:space="preserve">2021</t>
    </r>
    <r>
      <rPr>
        <sz val="22"/>
        <rFont val="Noto Sans"/>
        <family val="2"/>
      </rPr>
      <t xml:space="preserve">年财政收支决算表</t>
    </r>
  </si>
  <si>
    <t xml:space="preserve">融安县财政局编                                                     </t>
  </si>
  <si>
    <t xml:space="preserve">预   算   科   目</t>
  </si>
  <si>
    <r>
      <rPr>
        <b val="true"/>
        <sz val="14"/>
        <rFont val="宋体"/>
        <family val="0"/>
        <charset val="134"/>
      </rPr>
      <t xml:space="preserve">2021</t>
    </r>
    <r>
      <rPr>
        <b val="true"/>
        <sz val="14"/>
        <rFont val="Noto Sans"/>
        <family val="2"/>
      </rPr>
      <t xml:space="preserve">年收入决算数</t>
    </r>
  </si>
  <si>
    <r>
      <rPr>
        <b val="true"/>
        <sz val="14"/>
        <rFont val="宋体"/>
        <family val="0"/>
        <charset val="134"/>
      </rPr>
      <t xml:space="preserve">2021</t>
    </r>
    <r>
      <rPr>
        <b val="true"/>
        <sz val="14"/>
        <rFont val="Noto Sans"/>
        <family val="2"/>
      </rPr>
      <t xml:space="preserve">年支出预算</t>
    </r>
  </si>
  <si>
    <r>
      <rPr>
        <b val="true"/>
        <sz val="14"/>
        <rFont val="宋体"/>
        <family val="0"/>
        <charset val="134"/>
      </rPr>
      <t xml:space="preserve">2020</t>
    </r>
    <r>
      <rPr>
        <b val="true"/>
        <sz val="14"/>
        <rFont val="Noto Sans"/>
        <family val="2"/>
      </rPr>
      <t xml:space="preserve">年支出决算数</t>
    </r>
  </si>
  <si>
    <r>
      <rPr>
        <b val="true"/>
        <sz val="14"/>
        <rFont val="宋体"/>
        <family val="0"/>
        <charset val="134"/>
      </rPr>
      <t xml:space="preserve">2021</t>
    </r>
    <r>
      <rPr>
        <b val="true"/>
        <sz val="14"/>
        <rFont val="Noto Sans"/>
        <family val="2"/>
      </rPr>
      <t xml:space="preserve">年支出决算数</t>
    </r>
  </si>
  <si>
    <r>
      <rPr>
        <b val="true"/>
        <sz val="14"/>
        <rFont val="Noto Sans"/>
        <family val="2"/>
      </rPr>
      <t xml:space="preserve">比上年增减（</t>
    </r>
    <r>
      <rPr>
        <b val="true"/>
        <sz val="14"/>
        <rFont val="宋体"/>
        <family val="0"/>
        <charset val="134"/>
      </rPr>
      <t xml:space="preserve">%</t>
    </r>
    <r>
      <rPr>
        <b val="true"/>
        <sz val="14"/>
        <rFont val="Noto Sans"/>
        <family val="2"/>
      </rPr>
      <t xml:space="preserve">）</t>
    </r>
  </si>
  <si>
    <r>
      <rPr>
        <sz val="12"/>
        <rFont val="宋体"/>
        <family val="0"/>
        <charset val="134"/>
      </rPr>
      <t xml:space="preserve">1. </t>
    </r>
    <r>
      <rPr>
        <sz val="12"/>
        <rFont val="Noto Sans"/>
        <family val="2"/>
      </rPr>
      <t xml:space="preserve">增值税</t>
    </r>
  </si>
  <si>
    <t xml:space="preserve">一、一般公共服务支出</t>
  </si>
  <si>
    <r>
      <rPr>
        <sz val="12"/>
        <rFont val="宋体"/>
        <family val="0"/>
        <charset val="134"/>
      </rPr>
      <t xml:space="preserve">2.</t>
    </r>
    <r>
      <rPr>
        <sz val="12"/>
        <rFont val="Noto Sans"/>
        <family val="2"/>
      </rPr>
      <t xml:space="preserve">企业所得税</t>
    </r>
  </si>
  <si>
    <t xml:space="preserve">三、国防支出</t>
  </si>
  <si>
    <r>
      <rPr>
        <sz val="12"/>
        <rFont val="宋体"/>
        <family val="0"/>
        <charset val="134"/>
      </rPr>
      <t xml:space="preserve">3.</t>
    </r>
    <r>
      <rPr>
        <sz val="12"/>
        <rFont val="Noto Sans"/>
        <family val="2"/>
      </rPr>
      <t xml:space="preserve">个人所得税</t>
    </r>
  </si>
  <si>
    <t xml:space="preserve">四、公共安全支出</t>
  </si>
  <si>
    <r>
      <rPr>
        <sz val="12"/>
        <color rgb="FF000000"/>
        <rFont val="宋体"/>
        <family val="0"/>
        <charset val="134"/>
      </rPr>
      <t xml:space="preserve">4.</t>
    </r>
    <r>
      <rPr>
        <sz val="12"/>
        <color rgb="FF000000"/>
        <rFont val="Noto Sans"/>
        <family val="2"/>
      </rPr>
      <t xml:space="preserve">资源税</t>
    </r>
  </si>
  <si>
    <t xml:space="preserve">五、教育支出</t>
  </si>
  <si>
    <r>
      <rPr>
        <sz val="12"/>
        <color rgb="FF000000"/>
        <rFont val="宋体"/>
        <family val="0"/>
        <charset val="134"/>
      </rPr>
      <t xml:space="preserve">5.</t>
    </r>
    <r>
      <rPr>
        <sz val="12"/>
        <color rgb="FF000000"/>
        <rFont val="Noto Sans"/>
        <family val="2"/>
      </rPr>
      <t xml:space="preserve">城市维护建设税</t>
    </r>
  </si>
  <si>
    <t xml:space="preserve">六、科学技术支出</t>
  </si>
  <si>
    <r>
      <rPr>
        <sz val="12"/>
        <color rgb="FF000000"/>
        <rFont val="宋体"/>
        <family val="0"/>
        <charset val="134"/>
      </rPr>
      <t xml:space="preserve">6.</t>
    </r>
    <r>
      <rPr>
        <sz val="12"/>
        <color rgb="FF000000"/>
        <rFont val="Noto Sans"/>
        <family val="2"/>
      </rPr>
      <t xml:space="preserve">房产税</t>
    </r>
  </si>
  <si>
    <t xml:space="preserve">七、文化旅游体育与传媒支出</t>
  </si>
  <si>
    <r>
      <rPr>
        <sz val="12"/>
        <color rgb="FF000000"/>
        <rFont val="宋体"/>
        <family val="0"/>
        <charset val="134"/>
      </rPr>
      <t xml:space="preserve">7.</t>
    </r>
    <r>
      <rPr>
        <sz val="12"/>
        <color rgb="FF000000"/>
        <rFont val="Noto Sans"/>
        <family val="2"/>
      </rPr>
      <t xml:space="preserve">印花税</t>
    </r>
  </si>
  <si>
    <t xml:space="preserve">八、社会保障和就业支出</t>
  </si>
  <si>
    <r>
      <rPr>
        <sz val="12"/>
        <color rgb="FF000000"/>
        <rFont val="宋体"/>
        <family val="0"/>
        <charset val="134"/>
      </rPr>
      <t xml:space="preserve">8.</t>
    </r>
    <r>
      <rPr>
        <sz val="12"/>
        <color rgb="FF000000"/>
        <rFont val="Noto Sans"/>
        <family val="2"/>
      </rPr>
      <t xml:space="preserve">城镇土地使用税</t>
    </r>
  </si>
  <si>
    <t xml:space="preserve">九、卫生健康支出</t>
  </si>
  <si>
    <r>
      <rPr>
        <sz val="12"/>
        <color rgb="FF000000"/>
        <rFont val="宋体"/>
        <family val="0"/>
        <charset val="134"/>
      </rPr>
      <t xml:space="preserve">9.</t>
    </r>
    <r>
      <rPr>
        <sz val="12"/>
        <color rgb="FF000000"/>
        <rFont val="Noto Sans"/>
        <family val="2"/>
      </rPr>
      <t xml:space="preserve">土地增值税</t>
    </r>
  </si>
  <si>
    <t xml:space="preserve">十、节能环保支出</t>
  </si>
  <si>
    <r>
      <rPr>
        <sz val="12"/>
        <color rgb="FF000000"/>
        <rFont val="宋体"/>
        <family val="0"/>
        <charset val="134"/>
      </rPr>
      <t xml:space="preserve">10.</t>
    </r>
    <r>
      <rPr>
        <sz val="12"/>
        <color rgb="FF000000"/>
        <rFont val="Noto Sans"/>
        <family val="2"/>
      </rPr>
      <t xml:space="preserve">车船税</t>
    </r>
  </si>
  <si>
    <t xml:space="preserve">十一、城乡社区支出</t>
  </si>
  <si>
    <r>
      <rPr>
        <sz val="12"/>
        <color rgb="FF000000"/>
        <rFont val="宋体"/>
        <family val="0"/>
        <charset val="134"/>
      </rPr>
      <t xml:space="preserve">11.</t>
    </r>
    <r>
      <rPr>
        <sz val="12"/>
        <color rgb="FF000000"/>
        <rFont val="Noto Sans"/>
        <family val="2"/>
      </rPr>
      <t xml:space="preserve">耕地占用税</t>
    </r>
  </si>
  <si>
    <t xml:space="preserve">十二、农林水支出</t>
  </si>
  <si>
    <r>
      <rPr>
        <sz val="12"/>
        <rFont val="Times New Roman"/>
        <family val="0"/>
      </rPr>
      <t xml:space="preserve">12</t>
    </r>
    <r>
      <rPr>
        <sz val="12"/>
        <color rgb="FF000000"/>
        <rFont val="宋体"/>
        <family val="0"/>
        <charset val="134"/>
      </rPr>
      <t xml:space="preserve">.</t>
    </r>
    <r>
      <rPr>
        <sz val="12"/>
        <color rgb="FF000000"/>
        <rFont val="Noto Sans"/>
        <family val="2"/>
      </rPr>
      <t xml:space="preserve">环境保护税</t>
    </r>
  </si>
  <si>
    <t xml:space="preserve">十三、交通运输支出</t>
  </si>
  <si>
    <r>
      <rPr>
        <sz val="12"/>
        <rFont val="Times New Roman"/>
        <family val="0"/>
      </rPr>
      <t xml:space="preserve">13</t>
    </r>
    <r>
      <rPr>
        <sz val="12"/>
        <color rgb="FF000000"/>
        <rFont val="宋体"/>
        <family val="0"/>
        <charset val="134"/>
      </rPr>
      <t xml:space="preserve">.</t>
    </r>
    <r>
      <rPr>
        <sz val="12"/>
        <color rgb="FF000000"/>
        <rFont val="Noto Sans"/>
        <family val="2"/>
      </rPr>
      <t xml:space="preserve">契税</t>
    </r>
  </si>
  <si>
    <t xml:space="preserve">十四、资源勘探信息等支出</t>
  </si>
  <si>
    <r>
      <rPr>
        <sz val="12"/>
        <color rgb="FF000000"/>
        <rFont val="宋体"/>
        <family val="0"/>
        <charset val="134"/>
      </rPr>
      <t xml:space="preserve">14.</t>
    </r>
    <r>
      <rPr>
        <sz val="12"/>
        <color rgb="FF000000"/>
        <rFont val="Noto Sans"/>
        <family val="2"/>
      </rPr>
      <t xml:space="preserve">其他税收收入</t>
    </r>
  </si>
  <si>
    <t xml:space="preserve">十五、商业服务业等支出</t>
  </si>
  <si>
    <r>
      <rPr>
        <sz val="12"/>
        <color rgb="FF000000"/>
        <rFont val="宋体"/>
        <family val="0"/>
        <charset val="134"/>
      </rPr>
      <t xml:space="preserve">15. </t>
    </r>
    <r>
      <rPr>
        <sz val="12"/>
        <color rgb="FF000000"/>
        <rFont val="Noto Sans"/>
        <family val="2"/>
      </rPr>
      <t xml:space="preserve">国有资本经营收入</t>
    </r>
  </si>
  <si>
    <t xml:space="preserve">十六、  金融支出</t>
  </si>
  <si>
    <r>
      <rPr>
        <sz val="12"/>
        <color rgb="FF000000"/>
        <rFont val="宋体"/>
        <family val="0"/>
        <charset val="134"/>
      </rPr>
      <t xml:space="preserve">16.</t>
    </r>
    <r>
      <rPr>
        <sz val="12"/>
        <color rgb="FF000000"/>
        <rFont val="Noto Sans"/>
        <family val="2"/>
      </rPr>
      <t xml:space="preserve">国有资源（产</t>
    </r>
    <r>
      <rPr>
        <sz val="12"/>
        <color rgb="FF000000"/>
        <rFont val="宋体"/>
        <family val="0"/>
        <charset val="134"/>
      </rPr>
      <t xml:space="preserve">)</t>
    </r>
    <r>
      <rPr>
        <sz val="12"/>
        <color rgb="FF000000"/>
        <rFont val="Noto Sans"/>
        <family val="2"/>
      </rPr>
      <t xml:space="preserve">有偿使用收入</t>
    </r>
  </si>
  <si>
    <t xml:space="preserve">十七、自然资源海洋气象等支出</t>
  </si>
  <si>
    <r>
      <rPr>
        <sz val="12"/>
        <color rgb="FF000000"/>
        <rFont val="宋体"/>
        <family val="0"/>
        <charset val="134"/>
      </rPr>
      <t xml:space="preserve">17.</t>
    </r>
    <r>
      <rPr>
        <sz val="12"/>
        <color rgb="FF000000"/>
        <rFont val="Noto Sans"/>
        <family val="2"/>
      </rPr>
      <t xml:space="preserve">行政性收费收入</t>
    </r>
  </si>
  <si>
    <t xml:space="preserve">十八、住房保障支出</t>
  </si>
  <si>
    <r>
      <rPr>
        <sz val="12"/>
        <color rgb="FF000000"/>
        <rFont val="宋体"/>
        <family val="0"/>
        <charset val="134"/>
      </rPr>
      <t xml:space="preserve">18.</t>
    </r>
    <r>
      <rPr>
        <sz val="12"/>
        <color rgb="FF000000"/>
        <rFont val="Noto Sans"/>
        <family val="2"/>
      </rPr>
      <t xml:space="preserve">罚没收入</t>
    </r>
  </si>
  <si>
    <t xml:space="preserve">十九、粮油物资储备支出</t>
  </si>
  <si>
    <r>
      <rPr>
        <sz val="12"/>
        <color rgb="FF000000"/>
        <rFont val="宋体"/>
        <family val="0"/>
        <charset val="134"/>
      </rPr>
      <t xml:space="preserve">19.</t>
    </r>
    <r>
      <rPr>
        <sz val="12"/>
        <color rgb="FF000000"/>
        <rFont val="Noto Sans"/>
        <family val="2"/>
      </rPr>
      <t xml:space="preserve">专项收入</t>
    </r>
  </si>
  <si>
    <t xml:space="preserve">二十、灾害防治及应急管理支出</t>
  </si>
  <si>
    <r>
      <rPr>
        <sz val="12"/>
        <color rgb="FF000000"/>
        <rFont val="宋体"/>
        <family val="0"/>
        <charset val="134"/>
      </rPr>
      <t xml:space="preserve">20.</t>
    </r>
    <r>
      <rPr>
        <sz val="12"/>
        <color rgb="FF000000"/>
        <rFont val="Noto Sans"/>
        <family val="2"/>
      </rPr>
      <t xml:space="preserve">教育附加收入</t>
    </r>
  </si>
  <si>
    <t xml:space="preserve">二十一、债务付息支出</t>
  </si>
  <si>
    <r>
      <rPr>
        <sz val="12"/>
        <color rgb="FF000000"/>
        <rFont val="宋体"/>
        <family val="0"/>
        <charset val="134"/>
      </rPr>
      <t xml:space="preserve">21.</t>
    </r>
    <r>
      <rPr>
        <sz val="12"/>
        <color rgb="FF000000"/>
        <rFont val="Noto Sans"/>
        <family val="2"/>
      </rPr>
      <t xml:space="preserve">地方教育附加收入</t>
    </r>
  </si>
  <si>
    <t xml:space="preserve">二十二、债务发行费支出</t>
  </si>
  <si>
    <r>
      <rPr>
        <sz val="12"/>
        <color rgb="FF000000"/>
        <rFont val="宋体"/>
        <family val="0"/>
        <charset val="134"/>
      </rPr>
      <t xml:space="preserve">22.</t>
    </r>
    <r>
      <rPr>
        <sz val="12"/>
        <color rgb="FF000000"/>
        <rFont val="Noto Sans"/>
        <family val="2"/>
      </rPr>
      <t xml:space="preserve">残疾人就业保障金</t>
    </r>
  </si>
  <si>
    <t xml:space="preserve">二十三、其他支出</t>
  </si>
  <si>
    <r>
      <rPr>
        <sz val="12"/>
        <rFont val="宋体"/>
        <family val="0"/>
        <charset val="134"/>
      </rPr>
      <t xml:space="preserve">23.</t>
    </r>
    <r>
      <rPr>
        <sz val="12"/>
        <rFont val="Noto Sans"/>
        <family val="2"/>
      </rPr>
      <t xml:space="preserve">水利建设专项收入</t>
    </r>
  </si>
  <si>
    <t xml:space="preserve">二十四、预备费</t>
  </si>
  <si>
    <r>
      <rPr>
        <sz val="12"/>
        <color rgb="FF000000"/>
        <rFont val="宋体"/>
        <family val="0"/>
        <charset val="134"/>
      </rPr>
      <t xml:space="preserve">24.</t>
    </r>
    <r>
      <rPr>
        <sz val="12"/>
        <color rgb="FF000000"/>
        <rFont val="Noto Sans"/>
        <family val="2"/>
      </rPr>
      <t xml:space="preserve">森林植被恢复费</t>
    </r>
  </si>
  <si>
    <t xml:space="preserve">一般公共财政预算支出合计</t>
  </si>
  <si>
    <r>
      <rPr>
        <sz val="12"/>
        <color rgb="FF000000"/>
        <rFont val="Times New Roman"/>
        <family val="0"/>
      </rPr>
      <t xml:space="preserve">25</t>
    </r>
    <r>
      <rPr>
        <sz val="12"/>
        <color rgb="FF000000"/>
        <rFont val="宋体"/>
        <family val="0"/>
        <charset val="134"/>
      </rPr>
      <t xml:space="preserve">.</t>
    </r>
    <r>
      <rPr>
        <sz val="12"/>
        <color rgb="FF000000"/>
        <rFont val="Noto Sans"/>
        <family val="2"/>
      </rPr>
      <t xml:space="preserve">捐赠收入</t>
    </r>
  </si>
  <si>
    <t xml:space="preserve">上 解 上 级 支 出 </t>
  </si>
  <si>
    <r>
      <rPr>
        <sz val="12"/>
        <rFont val="宋体"/>
        <family val="0"/>
        <charset val="134"/>
      </rPr>
      <t xml:space="preserve">26.</t>
    </r>
    <r>
      <rPr>
        <sz val="12"/>
        <color rgb="FF000000"/>
        <rFont val="Noto Sans"/>
        <family val="2"/>
      </rPr>
      <t xml:space="preserve">政府住房基金收入</t>
    </r>
  </si>
  <si>
    <t xml:space="preserve">  体制上解支出</t>
  </si>
  <si>
    <r>
      <rPr>
        <sz val="12"/>
        <rFont val="宋体"/>
        <family val="0"/>
        <charset val="134"/>
      </rPr>
      <t xml:space="preserve">27.</t>
    </r>
    <r>
      <rPr>
        <sz val="12"/>
        <color rgb="FF000000"/>
        <rFont val="Noto Sans"/>
        <family val="2"/>
      </rPr>
      <t xml:space="preserve">其他收入</t>
    </r>
  </si>
  <si>
    <t xml:space="preserve">  专项上解支出</t>
  </si>
  <si>
    <t xml:space="preserve">公共财政预算收入合计</t>
  </si>
  <si>
    <t xml:space="preserve">上级补助收入</t>
  </si>
  <si>
    <t xml:space="preserve">   返还性收入</t>
  </si>
  <si>
    <t xml:space="preserve">增值税和消费税税收返还收入 </t>
  </si>
  <si>
    <t xml:space="preserve">债务还本支出</t>
  </si>
  <si>
    <t xml:space="preserve">所得税基数返还收入</t>
  </si>
  <si>
    <t xml:space="preserve">成品油价格和税费改革税收返还收入</t>
  </si>
  <si>
    <t xml:space="preserve">其他税收返还收入</t>
  </si>
  <si>
    <t xml:space="preserve">   一般性转移支付收入</t>
  </si>
  <si>
    <t xml:space="preserve">安排预算稳定调节基金</t>
  </si>
  <si>
    <t xml:space="preserve">均衡性转移支付补助收入</t>
  </si>
  <si>
    <t xml:space="preserve">县级基本财力保障机制奖补资金收入</t>
  </si>
  <si>
    <t xml:space="preserve"> 固定数额补助收入</t>
  </si>
  <si>
    <t xml:space="preserve">重点生态功能区转移支付</t>
  </si>
  <si>
    <t xml:space="preserve">体制补助</t>
  </si>
  <si>
    <t xml:space="preserve">结算补助收入</t>
  </si>
  <si>
    <t xml:space="preserve">产粮（油）大县奖励资金收入</t>
  </si>
  <si>
    <t xml:space="preserve">支出合计</t>
  </si>
  <si>
    <t xml:space="preserve">革命老区转移支付收入</t>
  </si>
  <si>
    <t xml:space="preserve">民族地区转移支付收入</t>
  </si>
  <si>
    <t xml:space="preserve">贫困地区转移支付收入</t>
  </si>
  <si>
    <t xml:space="preserve">公共安全共同财政事权转移支付收入</t>
  </si>
  <si>
    <t xml:space="preserve">教育共同财政事权转移支付收入</t>
  </si>
  <si>
    <t xml:space="preserve">文化旅游体育与传媒共同财政事权注意支付收入</t>
  </si>
  <si>
    <t xml:space="preserve">社会保障和就业共同财政事权转移支付收入</t>
  </si>
  <si>
    <t xml:space="preserve">卫生健康共同财政事权转移支付收入</t>
  </si>
  <si>
    <t xml:space="preserve">节能环保共同财政事权转移支付收入</t>
  </si>
  <si>
    <t xml:space="preserve">农林水共同财政事权转移支付收入</t>
  </si>
  <si>
    <t xml:space="preserve">住房保障共同财政事权转移支付收入</t>
  </si>
  <si>
    <t xml:space="preserve">交通运输共同财政事权转移支付收入</t>
  </si>
  <si>
    <t xml:space="preserve">粮油物资储备共同财政事权转移支付收入</t>
  </si>
  <si>
    <t xml:space="preserve">灾害防治及应急管理共同财政事权转移支付收入</t>
  </si>
  <si>
    <t xml:space="preserve">其他一般性转移支付收入</t>
  </si>
  <si>
    <t xml:space="preserve">专项转移支付</t>
  </si>
  <si>
    <t xml:space="preserve">地方政府债券转贷收入</t>
  </si>
  <si>
    <t xml:space="preserve">调入资金</t>
  </si>
  <si>
    <t xml:space="preserve">年终结余</t>
  </si>
  <si>
    <t xml:space="preserve">上年结转</t>
  </si>
  <si>
    <t xml:space="preserve">其中：结转下年</t>
  </si>
  <si>
    <t xml:space="preserve">       收 入 总 计</t>
  </si>
  <si>
    <t xml:space="preserve">支 出 总 计</t>
  </si>
  <si>
    <r>
      <rPr>
        <sz val="16"/>
        <rFont val="Noto Sans"/>
        <family val="2"/>
      </rPr>
      <t xml:space="preserve">附件</t>
    </r>
    <r>
      <rPr>
        <sz val="16"/>
        <rFont val="黑体"/>
        <family val="0"/>
      </rPr>
      <t xml:space="preserve">3</t>
    </r>
  </si>
  <si>
    <r>
      <rPr>
        <sz val="22"/>
        <rFont val="Noto Sans"/>
        <family val="2"/>
      </rPr>
      <t xml:space="preserve">融安县</t>
    </r>
    <r>
      <rPr>
        <sz val="22"/>
        <rFont val="方正小标宋简体"/>
        <family val="0"/>
      </rPr>
      <t xml:space="preserve">2021</t>
    </r>
    <r>
      <rPr>
        <sz val="22"/>
        <rFont val="Noto Sans"/>
        <family val="2"/>
      </rPr>
      <t xml:space="preserve">年公共财政预算支出完成情况表</t>
    </r>
  </si>
  <si>
    <r>
      <rPr>
        <sz val="12"/>
        <rFont val="Noto Sans"/>
        <family val="2"/>
      </rPr>
      <t xml:space="preserve">融安县财政局编                                                                                                                                                                                                                                         </t>
    </r>
    <r>
      <rPr>
        <sz val="12"/>
        <color rgb="FF000000"/>
        <rFont val="Noto Sans"/>
        <family val="2"/>
      </rPr>
      <t xml:space="preserve"> 单位：万元</t>
    </r>
  </si>
  <si>
    <t xml:space="preserve">项    目</t>
  </si>
  <si>
    <r>
      <rPr>
        <sz val="14"/>
        <rFont val="宋体"/>
        <family val="0"/>
        <charset val="134"/>
      </rPr>
      <t xml:space="preserve">2020</t>
    </r>
    <r>
      <rPr>
        <sz val="14"/>
        <rFont val="Noto Sans"/>
        <family val="2"/>
      </rPr>
      <t xml:space="preserve">年决算数</t>
    </r>
  </si>
  <si>
    <r>
      <rPr>
        <sz val="14"/>
        <rFont val="宋体"/>
        <family val="0"/>
        <charset val="134"/>
      </rPr>
      <t xml:space="preserve">2021</t>
    </r>
    <r>
      <rPr>
        <sz val="14"/>
        <rFont val="Noto Sans"/>
        <family val="2"/>
      </rPr>
      <t xml:space="preserve">年决算数</t>
    </r>
  </si>
  <si>
    <r>
      <rPr>
        <sz val="12"/>
        <color rgb="FF000000"/>
        <rFont val="Noto Sans"/>
        <family val="2"/>
      </rPr>
      <t xml:space="preserve">比上年       增减（</t>
    </r>
    <r>
      <rPr>
        <sz val="12"/>
        <color rgb="FF000000"/>
        <rFont val="宋体"/>
        <family val="0"/>
        <charset val="134"/>
      </rPr>
      <t xml:space="preserve">%</t>
    </r>
    <r>
      <rPr>
        <sz val="12"/>
        <color rgb="FF000000"/>
        <rFont val="Noto Sans"/>
        <family val="2"/>
      </rPr>
      <t xml:space="preserve">）</t>
    </r>
  </si>
  <si>
    <t xml:space="preserve">备                          注</t>
  </si>
  <si>
    <t xml:space="preserve">公共财政预算支出
合计</t>
  </si>
  <si>
    <t xml:space="preserve">基本支出包括：人员工资、商品服务、对个人和家庭补助等刚性支出</t>
  </si>
  <si>
    <r>
      <rPr>
        <sz val="12"/>
        <rFont val="Times New Roman"/>
        <family val="0"/>
      </rPr>
      <t xml:space="preserve">201 </t>
    </r>
    <r>
      <rPr>
        <sz val="12"/>
        <rFont val="Noto Sans"/>
        <family val="2"/>
      </rPr>
      <t xml:space="preserve">一般公共服务支出</t>
    </r>
  </si>
  <si>
    <r>
      <rPr>
        <b val="true"/>
        <sz val="12"/>
        <rFont val="Noto Sans"/>
        <family val="2"/>
      </rPr>
      <t xml:space="preserve">一、基本支出</t>
    </r>
    <r>
      <rPr>
        <b val="true"/>
        <sz val="12"/>
        <rFont val="宋体"/>
        <family val="0"/>
        <charset val="134"/>
      </rPr>
      <t xml:space="preserve">17197</t>
    </r>
    <r>
      <rPr>
        <b val="true"/>
        <sz val="12"/>
        <rFont val="Noto Sans"/>
        <family val="2"/>
      </rPr>
      <t xml:space="preserve">万元。</t>
    </r>
    <r>
      <rPr>
        <sz val="12"/>
        <rFont val="Noto Sans"/>
        <family val="2"/>
      </rPr>
      <t xml:space="preserve">其中：</t>
    </r>
    <r>
      <rPr>
        <sz val="12"/>
        <rFont val="宋体"/>
        <family val="0"/>
        <charset val="134"/>
      </rPr>
      <t xml:space="preserve">1.</t>
    </r>
    <r>
      <rPr>
        <sz val="12"/>
        <rFont val="Noto Sans"/>
        <family val="2"/>
      </rPr>
      <t xml:space="preserve">工资</t>
    </r>
    <r>
      <rPr>
        <sz val="12"/>
        <rFont val="宋体"/>
        <family val="0"/>
        <charset val="134"/>
      </rPr>
      <t xml:space="preserve">7918</t>
    </r>
    <r>
      <rPr>
        <sz val="12"/>
        <rFont val="Noto Sans"/>
        <family val="2"/>
      </rPr>
      <t xml:space="preserve">万元、</t>
    </r>
    <r>
      <rPr>
        <sz val="12"/>
        <rFont val="宋体"/>
        <family val="0"/>
        <charset val="134"/>
      </rPr>
      <t xml:space="preserve">2.</t>
    </r>
    <r>
      <rPr>
        <sz val="12"/>
        <rFont val="Noto Sans"/>
        <family val="2"/>
      </rPr>
      <t xml:space="preserve">绩效</t>
    </r>
    <r>
      <rPr>
        <sz val="12"/>
        <rFont val="宋体"/>
        <family val="0"/>
        <charset val="134"/>
      </rPr>
      <t xml:space="preserve">4696</t>
    </r>
    <r>
      <rPr>
        <sz val="12"/>
        <rFont val="Noto Sans"/>
        <family val="2"/>
      </rPr>
      <t xml:space="preserve">万元、</t>
    </r>
    <r>
      <rPr>
        <sz val="12"/>
        <rFont val="宋体"/>
        <family val="0"/>
        <charset val="134"/>
      </rPr>
      <t xml:space="preserve">3.</t>
    </r>
    <r>
      <rPr>
        <sz val="12"/>
        <rFont val="Noto Sans"/>
        <family val="2"/>
      </rPr>
      <t xml:space="preserve">伙食补助</t>
    </r>
    <r>
      <rPr>
        <sz val="12"/>
        <rFont val="宋体"/>
        <family val="0"/>
        <charset val="134"/>
      </rPr>
      <t xml:space="preserve">426</t>
    </r>
    <r>
      <rPr>
        <sz val="12"/>
        <rFont val="Noto Sans"/>
        <family val="2"/>
      </rPr>
      <t xml:space="preserve">万元、</t>
    </r>
    <r>
      <rPr>
        <sz val="12"/>
        <rFont val="宋体"/>
        <family val="0"/>
        <charset val="134"/>
      </rPr>
      <t xml:space="preserve">5.</t>
    </r>
    <r>
      <rPr>
        <sz val="12"/>
        <rFont val="Noto Sans"/>
        <family val="2"/>
      </rPr>
      <t xml:space="preserve">物业补贴</t>
    </r>
    <r>
      <rPr>
        <sz val="12"/>
        <rFont val="宋体"/>
        <family val="0"/>
        <charset val="134"/>
      </rPr>
      <t xml:space="preserve">138</t>
    </r>
    <r>
      <rPr>
        <sz val="12"/>
        <rFont val="Noto Sans"/>
        <family val="2"/>
      </rPr>
      <t xml:space="preserve">万元、</t>
    </r>
    <r>
      <rPr>
        <sz val="12"/>
        <rFont val="宋体"/>
        <family val="0"/>
        <charset val="134"/>
      </rPr>
      <t xml:space="preserve">6.</t>
    </r>
    <r>
      <rPr>
        <sz val="12"/>
        <rFont val="Noto Sans"/>
        <family val="2"/>
      </rPr>
      <t xml:space="preserve">通讯补助</t>
    </r>
    <r>
      <rPr>
        <sz val="12"/>
        <rFont val="宋体"/>
        <family val="0"/>
        <charset val="134"/>
      </rPr>
      <t xml:space="preserve">81</t>
    </r>
    <r>
      <rPr>
        <sz val="12"/>
        <rFont val="Noto Sans"/>
        <family val="2"/>
      </rPr>
      <t xml:space="preserve">万元、</t>
    </r>
    <r>
      <rPr>
        <sz val="12"/>
        <rFont val="宋体"/>
        <family val="0"/>
        <charset val="134"/>
      </rPr>
      <t xml:space="preserve">7.</t>
    </r>
    <r>
      <rPr>
        <sz val="12"/>
        <rFont val="Noto Sans"/>
        <family val="2"/>
      </rPr>
      <t xml:space="preserve">车改补贴</t>
    </r>
    <r>
      <rPr>
        <sz val="12"/>
        <rFont val="宋体"/>
        <family val="0"/>
        <charset val="134"/>
      </rPr>
      <t xml:space="preserve">786</t>
    </r>
    <r>
      <rPr>
        <sz val="12"/>
        <rFont val="Noto Sans"/>
        <family val="2"/>
      </rPr>
      <t xml:space="preserve">万元、</t>
    </r>
    <r>
      <rPr>
        <sz val="12"/>
        <rFont val="宋体"/>
        <family val="0"/>
        <charset val="134"/>
      </rPr>
      <t xml:space="preserve">8.</t>
    </r>
    <r>
      <rPr>
        <sz val="12"/>
        <rFont val="Noto Sans"/>
        <family val="2"/>
      </rPr>
      <t xml:space="preserve">抚恤</t>
    </r>
    <r>
      <rPr>
        <sz val="12"/>
        <rFont val="宋体"/>
        <family val="0"/>
        <charset val="134"/>
      </rPr>
      <t xml:space="preserve">414</t>
    </r>
    <r>
      <rPr>
        <sz val="12"/>
        <rFont val="Noto Sans"/>
        <family val="2"/>
      </rPr>
      <t xml:space="preserve">万元、</t>
    </r>
    <r>
      <rPr>
        <sz val="12"/>
        <rFont val="宋体"/>
        <family val="0"/>
        <charset val="134"/>
      </rPr>
      <t xml:space="preserve">9.</t>
    </r>
    <r>
      <rPr>
        <sz val="12"/>
        <rFont val="Noto Sans"/>
        <family val="2"/>
      </rPr>
      <t xml:space="preserve">日常公用经费</t>
    </r>
    <r>
      <rPr>
        <sz val="12"/>
        <rFont val="宋体"/>
        <family val="0"/>
        <charset val="134"/>
      </rPr>
      <t xml:space="preserve">1255</t>
    </r>
    <r>
      <rPr>
        <sz val="12"/>
        <rFont val="Noto Sans"/>
        <family val="2"/>
      </rPr>
      <t xml:space="preserve">万元、</t>
    </r>
    <r>
      <rPr>
        <sz val="12"/>
        <rFont val="宋体"/>
        <family val="0"/>
        <charset val="134"/>
      </rPr>
      <t xml:space="preserve">10.</t>
    </r>
    <r>
      <rPr>
        <sz val="12"/>
        <rFont val="Noto Sans"/>
        <family val="2"/>
      </rPr>
      <t xml:space="preserve">年度考核优秀奖励</t>
    </r>
    <r>
      <rPr>
        <sz val="12"/>
        <rFont val="宋体"/>
        <family val="0"/>
        <charset val="134"/>
      </rPr>
      <t xml:space="preserve">53</t>
    </r>
    <r>
      <rPr>
        <sz val="12"/>
        <rFont val="Noto Sans"/>
        <family val="2"/>
      </rPr>
      <t xml:space="preserve">万元、</t>
    </r>
    <r>
      <rPr>
        <sz val="12"/>
        <rFont val="宋体"/>
        <family val="0"/>
        <charset val="134"/>
      </rPr>
      <t xml:space="preserve">11.</t>
    </r>
    <r>
      <rPr>
        <sz val="12"/>
        <rFont val="Noto Sans"/>
        <family val="2"/>
      </rPr>
      <t xml:space="preserve">村干部工资</t>
    </r>
    <r>
      <rPr>
        <sz val="12"/>
        <rFont val="宋体"/>
        <family val="0"/>
        <charset val="134"/>
      </rPr>
      <t xml:space="preserve">103</t>
    </r>
    <r>
      <rPr>
        <sz val="12"/>
        <rFont val="Noto Sans"/>
        <family val="2"/>
      </rPr>
      <t xml:space="preserve">万元、聘用人员经费</t>
    </r>
    <r>
      <rPr>
        <sz val="12"/>
        <rFont val="宋体"/>
        <family val="0"/>
        <charset val="134"/>
      </rPr>
      <t xml:space="preserve">385</t>
    </r>
    <r>
      <rPr>
        <sz val="12"/>
        <rFont val="Noto Sans"/>
        <family val="2"/>
      </rPr>
      <t xml:space="preserve">万元、关工委工资</t>
    </r>
    <r>
      <rPr>
        <sz val="12"/>
        <rFont val="宋体"/>
        <family val="0"/>
        <charset val="134"/>
      </rPr>
      <t xml:space="preserve">9</t>
    </r>
    <r>
      <rPr>
        <sz val="12"/>
        <rFont val="Noto Sans"/>
        <family val="2"/>
      </rPr>
      <t xml:space="preserve">万元、</t>
    </r>
    <r>
      <rPr>
        <sz val="12"/>
        <rFont val="宋体"/>
        <family val="0"/>
        <charset val="134"/>
      </rPr>
      <t xml:space="preserve">12.</t>
    </r>
    <r>
      <rPr>
        <sz val="12"/>
        <rFont val="Noto Sans"/>
        <family val="2"/>
      </rPr>
      <t xml:space="preserve">全县工会经费</t>
    </r>
    <r>
      <rPr>
        <sz val="12"/>
        <rFont val="宋体"/>
        <family val="0"/>
        <charset val="134"/>
      </rPr>
      <t xml:space="preserve">933</t>
    </r>
    <r>
      <rPr>
        <sz val="12"/>
        <rFont val="Noto Sans"/>
        <family val="2"/>
      </rPr>
      <t xml:space="preserve">万元。</t>
    </r>
    <r>
      <rPr>
        <b val="true"/>
        <sz val="12"/>
        <rFont val="Noto Sans"/>
        <family val="2"/>
      </rPr>
      <t xml:space="preserve">二、项目支出</t>
    </r>
    <r>
      <rPr>
        <b val="true"/>
        <sz val="12"/>
        <rFont val="宋体"/>
        <family val="0"/>
        <charset val="134"/>
      </rPr>
      <t xml:space="preserve">2107</t>
    </r>
    <r>
      <rPr>
        <b val="true"/>
        <sz val="12"/>
        <rFont val="Noto Sans"/>
        <family val="2"/>
      </rPr>
      <t xml:space="preserve">万元。</t>
    </r>
    <r>
      <rPr>
        <sz val="12"/>
        <rFont val="Noto Sans"/>
        <family val="2"/>
      </rPr>
      <t xml:space="preserve">其中：全县十八届人大选举经费</t>
    </r>
    <r>
      <rPr>
        <sz val="12"/>
        <rFont val="宋体"/>
        <family val="0"/>
        <charset val="134"/>
      </rPr>
      <t xml:space="preserve">39</t>
    </r>
    <r>
      <rPr>
        <sz val="12"/>
        <rFont val="Noto Sans"/>
        <family val="2"/>
      </rPr>
      <t xml:space="preserve">万元、县人大会议经费</t>
    </r>
    <r>
      <rPr>
        <sz val="12"/>
        <rFont val="宋体"/>
        <family val="0"/>
        <charset val="134"/>
      </rPr>
      <t xml:space="preserve">32</t>
    </r>
    <r>
      <rPr>
        <sz val="12"/>
        <rFont val="Noto Sans"/>
        <family val="2"/>
      </rPr>
      <t xml:space="preserve">万元、政协文史馆项目经费</t>
    </r>
    <r>
      <rPr>
        <sz val="12"/>
        <rFont val="宋体"/>
        <family val="0"/>
        <charset val="134"/>
      </rPr>
      <t xml:space="preserve">63</t>
    </r>
    <r>
      <rPr>
        <sz val="12"/>
        <rFont val="Noto Sans"/>
        <family val="2"/>
      </rPr>
      <t xml:space="preserve">万元、《融安文史》、《委员风采》、《融安故事》、《回眸长安》等出版费</t>
    </r>
    <r>
      <rPr>
        <sz val="12"/>
        <rFont val="宋体"/>
        <family val="0"/>
        <charset val="134"/>
      </rPr>
      <t xml:space="preserve">4</t>
    </r>
    <r>
      <rPr>
        <sz val="12"/>
        <rFont val="Noto Sans"/>
        <family val="2"/>
      </rPr>
      <t xml:space="preserve">万元、全县乡镇第一书记经费</t>
    </r>
    <r>
      <rPr>
        <sz val="12"/>
        <rFont val="宋体"/>
        <family val="0"/>
        <charset val="134"/>
      </rPr>
      <t xml:space="preserve">135</t>
    </r>
    <r>
      <rPr>
        <sz val="12"/>
        <rFont val="Noto Sans"/>
        <family val="2"/>
      </rPr>
      <t xml:space="preserve">万元、乡镇防火、征兵、卫计、预青、乡村振兴等经费合计</t>
    </r>
    <r>
      <rPr>
        <sz val="12"/>
        <rFont val="宋体"/>
        <family val="0"/>
        <charset val="134"/>
      </rPr>
      <t xml:space="preserve">83</t>
    </r>
    <r>
      <rPr>
        <sz val="12"/>
        <rFont val="Noto Sans"/>
        <family val="2"/>
      </rPr>
      <t xml:space="preserve">万元；</t>
    </r>
    <r>
      <rPr>
        <sz val="12"/>
        <rFont val="宋体"/>
        <family val="0"/>
        <charset val="134"/>
      </rPr>
      <t xml:space="preserve">2021</t>
    </r>
    <r>
      <rPr>
        <sz val="12"/>
        <rFont val="Noto Sans"/>
        <family val="2"/>
      </rPr>
      <t xml:space="preserve">年全区市县乡人大换届选举补助经费</t>
    </r>
    <r>
      <rPr>
        <sz val="12"/>
        <rFont val="宋体"/>
        <family val="0"/>
        <charset val="134"/>
      </rPr>
      <t xml:space="preserve">70</t>
    </r>
    <r>
      <rPr>
        <sz val="12"/>
        <rFont val="Noto Sans"/>
        <family val="2"/>
      </rPr>
      <t xml:space="preserve">万元、全县维稳经费</t>
    </r>
    <r>
      <rPr>
        <sz val="12"/>
        <rFont val="宋体"/>
        <family val="0"/>
        <charset val="134"/>
      </rPr>
      <t xml:space="preserve">57</t>
    </r>
    <r>
      <rPr>
        <sz val="12"/>
        <rFont val="Noto Sans"/>
        <family val="2"/>
      </rPr>
      <t xml:space="preserve">万元、信息化建设</t>
    </r>
    <r>
      <rPr>
        <sz val="12"/>
        <rFont val="宋体"/>
        <family val="0"/>
        <charset val="134"/>
      </rPr>
      <t xml:space="preserve">105</t>
    </r>
    <r>
      <rPr>
        <sz val="12"/>
        <rFont val="Noto Sans"/>
        <family val="2"/>
      </rPr>
      <t xml:space="preserve">万元、财政评审委托第三方审核服务费</t>
    </r>
    <r>
      <rPr>
        <sz val="12"/>
        <rFont val="宋体"/>
        <family val="0"/>
        <charset val="134"/>
      </rPr>
      <t xml:space="preserve">361</t>
    </r>
    <r>
      <rPr>
        <sz val="12"/>
        <rFont val="Noto Sans"/>
        <family val="2"/>
      </rPr>
      <t xml:space="preserve">万元、全县招商经费</t>
    </r>
    <r>
      <rPr>
        <sz val="12"/>
        <rFont val="宋体"/>
        <family val="0"/>
        <charset val="134"/>
      </rPr>
      <t xml:space="preserve">34</t>
    </r>
    <r>
      <rPr>
        <sz val="12"/>
        <rFont val="Noto Sans"/>
        <family val="2"/>
      </rPr>
      <t xml:space="preserve">万元、政协十二届六次会议费</t>
    </r>
    <r>
      <rPr>
        <sz val="12"/>
        <rFont val="宋体"/>
        <family val="0"/>
        <charset val="134"/>
      </rPr>
      <t xml:space="preserve">18</t>
    </r>
    <r>
      <rPr>
        <sz val="12"/>
        <rFont val="Noto Sans"/>
        <family val="2"/>
      </rPr>
      <t xml:space="preserve">万元、组织部干部培训经费</t>
    </r>
    <r>
      <rPr>
        <sz val="12"/>
        <rFont val="宋体"/>
        <family val="0"/>
        <charset val="134"/>
      </rPr>
      <t xml:space="preserve">59</t>
    </r>
    <r>
      <rPr>
        <sz val="12"/>
        <rFont val="Noto Sans"/>
        <family val="2"/>
      </rPr>
      <t xml:space="preserve">万元、组织部</t>
    </r>
    <r>
      <rPr>
        <sz val="12"/>
        <rFont val="宋体"/>
        <family val="0"/>
        <charset val="134"/>
      </rPr>
      <t xml:space="preserve">2020</t>
    </r>
    <r>
      <rPr>
        <sz val="12"/>
        <rFont val="Noto Sans"/>
        <family val="2"/>
      </rPr>
      <t xml:space="preserve">年庆祝建党</t>
    </r>
    <r>
      <rPr>
        <sz val="12"/>
        <rFont val="宋体"/>
        <family val="0"/>
        <charset val="134"/>
      </rPr>
      <t xml:space="preserve">100</t>
    </r>
    <r>
      <rPr>
        <sz val="12"/>
        <rFont val="Noto Sans"/>
        <family val="2"/>
      </rPr>
      <t xml:space="preserve">周年“七一”系列活动</t>
    </r>
    <r>
      <rPr>
        <sz val="12"/>
        <rFont val="宋体"/>
        <family val="0"/>
        <charset val="134"/>
      </rPr>
      <t xml:space="preserve">23</t>
    </r>
    <r>
      <rPr>
        <sz val="12"/>
        <rFont val="Noto Sans"/>
        <family val="2"/>
      </rPr>
      <t xml:space="preserve">万元、基层组织建设经费</t>
    </r>
    <r>
      <rPr>
        <sz val="12"/>
        <rFont val="宋体"/>
        <family val="0"/>
        <charset val="134"/>
      </rPr>
      <t xml:space="preserve">37</t>
    </r>
    <r>
      <rPr>
        <sz val="12"/>
        <rFont val="Noto Sans"/>
        <family val="2"/>
      </rPr>
      <t xml:space="preserve">万元、</t>
    </r>
    <r>
      <rPr>
        <sz val="12"/>
        <rFont val="宋体"/>
        <family val="0"/>
        <charset val="134"/>
      </rPr>
      <t xml:space="preserve">2021</t>
    </r>
    <r>
      <rPr>
        <sz val="12"/>
        <rFont val="Noto Sans"/>
        <family val="2"/>
      </rPr>
      <t xml:space="preserve">年村（社区）“两委”换届选举工作经费</t>
    </r>
    <r>
      <rPr>
        <sz val="12"/>
        <rFont val="宋体"/>
        <family val="0"/>
        <charset val="134"/>
      </rPr>
      <t xml:space="preserve">140</t>
    </r>
    <r>
      <rPr>
        <sz val="12"/>
        <rFont val="Noto Sans"/>
        <family val="2"/>
      </rPr>
      <t xml:space="preserve">万元、政府办融安宾馆改制成本费</t>
    </r>
    <r>
      <rPr>
        <sz val="12"/>
        <rFont val="宋体"/>
        <family val="0"/>
        <charset val="134"/>
      </rPr>
      <t xml:space="preserve">139</t>
    </r>
    <r>
      <rPr>
        <sz val="12"/>
        <rFont val="Noto Sans"/>
        <family val="2"/>
      </rPr>
      <t xml:space="preserve">万元、政府办法律服务费</t>
    </r>
    <r>
      <rPr>
        <sz val="12"/>
        <rFont val="宋体"/>
        <family val="0"/>
        <charset val="134"/>
      </rPr>
      <t xml:space="preserve">28</t>
    </r>
    <r>
      <rPr>
        <sz val="12"/>
        <rFont val="Noto Sans"/>
        <family val="2"/>
      </rPr>
      <t xml:space="preserve">万元、粤桂协作挂职领导干部生活保障经费</t>
    </r>
    <r>
      <rPr>
        <sz val="12"/>
        <rFont val="宋体"/>
        <family val="0"/>
        <charset val="134"/>
      </rPr>
      <t xml:space="preserve">6</t>
    </r>
    <r>
      <rPr>
        <sz val="12"/>
        <rFont val="Noto Sans"/>
        <family val="2"/>
      </rPr>
      <t xml:space="preserve">万元、县委全委会会议费</t>
    </r>
    <r>
      <rPr>
        <sz val="12"/>
        <rFont val="宋体"/>
        <family val="0"/>
        <charset val="134"/>
      </rPr>
      <t xml:space="preserve">15</t>
    </r>
    <r>
      <rPr>
        <sz val="12"/>
        <rFont val="Noto Sans"/>
        <family val="2"/>
      </rPr>
      <t xml:space="preserve">万元、县委办法律顾问费</t>
    </r>
    <r>
      <rPr>
        <sz val="12"/>
        <rFont val="宋体"/>
        <family val="0"/>
        <charset val="134"/>
      </rPr>
      <t xml:space="preserve">20</t>
    </r>
    <r>
      <rPr>
        <sz val="12"/>
        <rFont val="Noto Sans"/>
        <family val="2"/>
      </rPr>
      <t xml:space="preserve">万元、食品安全协管员经费</t>
    </r>
    <r>
      <rPr>
        <sz val="12"/>
        <rFont val="宋体"/>
        <family val="0"/>
        <charset val="134"/>
      </rPr>
      <t xml:space="preserve">9</t>
    </r>
    <r>
      <rPr>
        <sz val="12"/>
        <rFont val="Noto Sans"/>
        <family val="2"/>
      </rPr>
      <t xml:space="preserve">万元、商标培育专项经费</t>
    </r>
    <r>
      <rPr>
        <sz val="12"/>
        <rFont val="宋体"/>
        <family val="0"/>
        <charset val="134"/>
      </rPr>
      <t xml:space="preserve">3</t>
    </r>
    <r>
      <rPr>
        <sz val="12"/>
        <rFont val="Noto Sans"/>
        <family val="2"/>
      </rPr>
      <t xml:space="preserve">万元、行政审批局政务大厅业务经费</t>
    </r>
    <r>
      <rPr>
        <sz val="12"/>
        <rFont val="宋体"/>
        <family val="0"/>
        <charset val="134"/>
      </rPr>
      <t xml:space="preserve">49</t>
    </r>
    <r>
      <rPr>
        <sz val="12"/>
        <rFont val="Noto Sans"/>
        <family val="2"/>
      </rPr>
      <t xml:space="preserve">万元、纪委办公大院修缮项目</t>
    </r>
    <r>
      <rPr>
        <sz val="12"/>
        <rFont val="宋体"/>
        <family val="0"/>
        <charset val="134"/>
      </rPr>
      <t xml:space="preserve">30</t>
    </r>
    <r>
      <rPr>
        <sz val="12"/>
        <rFont val="Noto Sans"/>
        <family val="2"/>
      </rPr>
      <t xml:space="preserve">万元、县委巡察工作经费</t>
    </r>
    <r>
      <rPr>
        <sz val="12"/>
        <rFont val="宋体"/>
        <family val="0"/>
        <charset val="134"/>
      </rPr>
      <t xml:space="preserve">28</t>
    </r>
    <r>
      <rPr>
        <sz val="12"/>
        <rFont val="Noto Sans"/>
        <family val="2"/>
      </rPr>
      <t xml:space="preserve">万元、监察局留置案件工作经费</t>
    </r>
    <r>
      <rPr>
        <sz val="12"/>
        <rFont val="宋体"/>
        <family val="0"/>
        <charset val="134"/>
      </rPr>
      <t xml:space="preserve">62</t>
    </r>
    <r>
      <rPr>
        <sz val="12"/>
        <rFont val="Noto Sans"/>
        <family val="2"/>
      </rPr>
      <t xml:space="preserve">万元、监察局宣传经费</t>
    </r>
    <r>
      <rPr>
        <sz val="12"/>
        <rFont val="宋体"/>
        <family val="0"/>
        <charset val="134"/>
      </rPr>
      <t xml:space="preserve">20</t>
    </r>
    <r>
      <rPr>
        <sz val="12"/>
        <rFont val="Noto Sans"/>
        <family val="2"/>
      </rPr>
      <t xml:space="preserve">万元、监察局党风廉政经费</t>
    </r>
    <r>
      <rPr>
        <sz val="12"/>
        <rFont val="宋体"/>
        <family val="0"/>
        <charset val="134"/>
      </rPr>
      <t xml:space="preserve">18</t>
    </r>
    <r>
      <rPr>
        <sz val="12"/>
        <rFont val="Noto Sans"/>
        <family val="2"/>
      </rPr>
      <t xml:space="preserve">万元、机关后勤接待费</t>
    </r>
    <r>
      <rPr>
        <sz val="12"/>
        <rFont val="宋体"/>
        <family val="0"/>
        <charset val="134"/>
      </rPr>
      <t xml:space="preserve">155</t>
    </r>
    <r>
      <rPr>
        <sz val="12"/>
        <rFont val="Noto Sans"/>
        <family val="2"/>
      </rPr>
      <t xml:space="preserve">万元、机关后勤中心金桔推荐经费</t>
    </r>
    <r>
      <rPr>
        <sz val="12"/>
        <rFont val="宋体"/>
        <family val="0"/>
        <charset val="134"/>
      </rPr>
      <t xml:space="preserve">9</t>
    </r>
    <r>
      <rPr>
        <sz val="12"/>
        <rFont val="Noto Sans"/>
        <family val="2"/>
      </rPr>
      <t xml:space="preserve">万元、机关后勤融安县公务用车平台运行费</t>
    </r>
    <r>
      <rPr>
        <sz val="12"/>
        <rFont val="宋体"/>
        <family val="0"/>
        <charset val="134"/>
      </rPr>
      <t xml:space="preserve">9</t>
    </r>
    <r>
      <rPr>
        <sz val="12"/>
        <rFont val="Noto Sans"/>
        <family val="2"/>
      </rPr>
      <t xml:space="preserve">万元、机关后勤公共区域物业管理费</t>
    </r>
    <r>
      <rPr>
        <sz val="12"/>
        <rFont val="宋体"/>
        <family val="0"/>
        <charset val="134"/>
      </rPr>
      <t xml:space="preserve">35</t>
    </r>
    <r>
      <rPr>
        <sz val="12"/>
        <rFont val="Noto Sans"/>
        <family val="2"/>
      </rPr>
      <t xml:space="preserve">万元、政法委司法救助经费</t>
    </r>
    <r>
      <rPr>
        <sz val="12"/>
        <rFont val="宋体"/>
        <family val="0"/>
        <charset val="134"/>
      </rPr>
      <t xml:space="preserve">25</t>
    </r>
    <r>
      <rPr>
        <sz val="12"/>
        <rFont val="Noto Sans"/>
        <family val="2"/>
      </rPr>
      <t xml:space="preserve">万元、政法委肇事肇祸精神病患者社会治安综合保险经费</t>
    </r>
    <r>
      <rPr>
        <sz val="12"/>
        <rFont val="宋体"/>
        <family val="0"/>
        <charset val="134"/>
      </rPr>
      <t xml:space="preserve">20</t>
    </r>
    <r>
      <rPr>
        <sz val="12"/>
        <rFont val="Noto Sans"/>
        <family val="2"/>
      </rPr>
      <t xml:space="preserve">万元、政法委举办邪教人员教育转化班工作经费</t>
    </r>
    <r>
      <rPr>
        <sz val="12"/>
        <rFont val="宋体"/>
        <family val="0"/>
        <charset val="134"/>
      </rPr>
      <t xml:space="preserve">15</t>
    </r>
    <r>
      <rPr>
        <sz val="12"/>
        <rFont val="Noto Sans"/>
        <family val="2"/>
      </rPr>
      <t xml:space="preserve">万元、政法委政法队伍教育整顿工作经费</t>
    </r>
    <r>
      <rPr>
        <sz val="12"/>
        <rFont val="宋体"/>
        <family val="0"/>
        <charset val="134"/>
      </rPr>
      <t xml:space="preserve">21</t>
    </r>
    <r>
      <rPr>
        <sz val="12"/>
        <rFont val="Noto Sans"/>
        <family val="2"/>
      </rPr>
      <t xml:space="preserve">万元、政法委扫黑除恶专项工作经费</t>
    </r>
    <r>
      <rPr>
        <sz val="12"/>
        <rFont val="宋体"/>
        <family val="0"/>
        <charset val="134"/>
      </rPr>
      <t xml:space="preserve">11</t>
    </r>
    <r>
      <rPr>
        <sz val="12"/>
        <rFont val="Noto Sans"/>
        <family val="2"/>
      </rPr>
      <t xml:space="preserve">万元、统计局统计调查经费</t>
    </r>
    <r>
      <rPr>
        <sz val="12"/>
        <rFont val="宋体"/>
        <family val="0"/>
        <charset val="134"/>
      </rPr>
      <t xml:space="preserve">33</t>
    </r>
    <r>
      <rPr>
        <sz val="12"/>
        <rFont val="Noto Sans"/>
        <family val="2"/>
      </rPr>
      <t xml:space="preserve">万元、统计局第七次人口普查经费</t>
    </r>
    <r>
      <rPr>
        <sz val="12"/>
        <rFont val="宋体"/>
        <family val="0"/>
        <charset val="134"/>
      </rPr>
      <t xml:space="preserve">7</t>
    </r>
    <r>
      <rPr>
        <sz val="12"/>
        <rFont val="Noto Sans"/>
        <family val="2"/>
      </rPr>
      <t xml:space="preserve">万元、发改局项目前期费</t>
    </r>
    <r>
      <rPr>
        <sz val="12"/>
        <rFont val="宋体"/>
        <family val="0"/>
        <charset val="134"/>
      </rPr>
      <t xml:space="preserve">27</t>
    </r>
    <r>
      <rPr>
        <sz val="12"/>
        <rFont val="Noto Sans"/>
        <family val="2"/>
      </rPr>
      <t xml:space="preserve">万元、发改局</t>
    </r>
    <r>
      <rPr>
        <sz val="12"/>
        <rFont val="宋体"/>
        <family val="0"/>
        <charset val="134"/>
      </rPr>
      <t xml:space="preserve">2020</t>
    </r>
    <r>
      <rPr>
        <sz val="12"/>
        <rFont val="Noto Sans"/>
        <family val="2"/>
      </rPr>
      <t xml:space="preserve">年县级储备粮食费用</t>
    </r>
    <r>
      <rPr>
        <sz val="12"/>
        <rFont val="宋体"/>
        <family val="0"/>
        <charset val="134"/>
      </rPr>
      <t xml:space="preserve">12</t>
    </r>
    <r>
      <rPr>
        <sz val="12"/>
        <rFont val="Noto Sans"/>
        <family val="2"/>
      </rPr>
      <t xml:space="preserve">万元、总工会各级劳模津贴</t>
    </r>
    <r>
      <rPr>
        <sz val="12"/>
        <rFont val="宋体"/>
        <family val="0"/>
        <charset val="134"/>
      </rPr>
      <t xml:space="preserve">7</t>
    </r>
    <r>
      <rPr>
        <sz val="12"/>
        <rFont val="Noto Sans"/>
        <family val="2"/>
      </rPr>
      <t xml:space="preserve">万元、编制委员会机构编制档案管理</t>
    </r>
    <r>
      <rPr>
        <sz val="12"/>
        <rFont val="宋体"/>
        <family val="0"/>
        <charset val="134"/>
      </rPr>
      <t xml:space="preserve">7</t>
    </r>
    <r>
      <rPr>
        <sz val="12"/>
        <rFont val="Noto Sans"/>
        <family val="2"/>
      </rPr>
      <t xml:space="preserve">万元、第妇联十三次妇女代表大会选举经费</t>
    </r>
    <r>
      <rPr>
        <sz val="12"/>
        <rFont val="宋体"/>
        <family val="0"/>
        <charset val="134"/>
      </rPr>
      <t xml:space="preserve">3</t>
    </r>
    <r>
      <rPr>
        <sz val="12"/>
        <rFont val="Noto Sans"/>
        <family val="2"/>
      </rPr>
      <t xml:space="preserve">万元、妇联妇女儿童发展经费</t>
    </r>
    <r>
      <rPr>
        <sz val="12"/>
        <rFont val="宋体"/>
        <family val="0"/>
        <charset val="134"/>
      </rPr>
      <t xml:space="preserve">6</t>
    </r>
    <r>
      <rPr>
        <sz val="12"/>
        <rFont val="Noto Sans"/>
        <family val="2"/>
      </rPr>
      <t xml:space="preserve">万元、团委党史学习教育经费</t>
    </r>
    <r>
      <rPr>
        <sz val="12"/>
        <rFont val="宋体"/>
        <family val="0"/>
        <charset val="134"/>
      </rPr>
      <t xml:space="preserve">18</t>
    </r>
    <r>
      <rPr>
        <sz val="12"/>
        <rFont val="Noto Sans"/>
        <family val="2"/>
      </rPr>
      <t xml:space="preserve">万元。</t>
    </r>
    <r>
      <rPr>
        <b val="true"/>
        <sz val="12"/>
        <rFont val="Noto Sans"/>
        <family val="2"/>
      </rPr>
      <t xml:space="preserve">三、专款支出</t>
    </r>
    <r>
      <rPr>
        <b val="true"/>
        <sz val="12"/>
        <rFont val="宋体"/>
        <family val="0"/>
        <charset val="134"/>
      </rPr>
      <t xml:space="preserve">175</t>
    </r>
    <r>
      <rPr>
        <b val="true"/>
        <sz val="12"/>
        <rFont val="Noto Sans"/>
        <family val="2"/>
      </rPr>
      <t xml:space="preserve">万元，</t>
    </r>
    <r>
      <rPr>
        <sz val="12"/>
        <rFont val="Noto Sans"/>
        <family val="2"/>
      </rPr>
      <t xml:space="preserve">其中：财政食品药品监管经费</t>
    </r>
    <r>
      <rPr>
        <sz val="12"/>
        <rFont val="宋体"/>
        <family val="0"/>
        <charset val="134"/>
      </rPr>
      <t xml:space="preserve">78</t>
    </r>
    <r>
      <rPr>
        <sz val="12"/>
        <rFont val="Noto Sans"/>
        <family val="2"/>
      </rPr>
      <t xml:space="preserve">万元；纪委监察办案经费</t>
    </r>
    <r>
      <rPr>
        <sz val="12"/>
        <rFont val="宋体"/>
        <family val="0"/>
        <charset val="134"/>
      </rPr>
      <t xml:space="preserve">8</t>
    </r>
    <r>
      <rPr>
        <sz val="12"/>
        <rFont val="Noto Sans"/>
        <family val="2"/>
      </rPr>
      <t xml:space="preserve">万元、政法委司法救助</t>
    </r>
    <r>
      <rPr>
        <sz val="12"/>
        <rFont val="宋体"/>
        <family val="0"/>
        <charset val="134"/>
      </rPr>
      <t xml:space="preserve">39</t>
    </r>
    <r>
      <rPr>
        <sz val="12"/>
        <rFont val="Noto Sans"/>
        <family val="2"/>
      </rPr>
      <t xml:space="preserve">万元、困难职工帮扶经费</t>
    </r>
    <r>
      <rPr>
        <sz val="12"/>
        <rFont val="宋体"/>
        <family val="0"/>
        <charset val="134"/>
      </rPr>
      <t xml:space="preserve">37</t>
    </r>
    <r>
      <rPr>
        <sz val="12"/>
        <rFont val="Noto Sans"/>
        <family val="2"/>
      </rPr>
      <t xml:space="preserve">万元、父妇女联合会</t>
    </r>
    <r>
      <rPr>
        <sz val="12"/>
        <rFont val="宋体"/>
        <family val="0"/>
        <charset val="134"/>
      </rPr>
      <t xml:space="preserve">2020</t>
    </r>
    <r>
      <rPr>
        <sz val="12"/>
        <rFont val="Noto Sans"/>
        <family val="2"/>
      </rPr>
      <t xml:space="preserve">年“儿童之家”奖补经费</t>
    </r>
    <r>
      <rPr>
        <sz val="12"/>
        <rFont val="宋体"/>
        <family val="0"/>
        <charset val="134"/>
      </rPr>
      <t xml:space="preserve">13</t>
    </r>
    <r>
      <rPr>
        <sz val="12"/>
        <rFont val="Noto Sans"/>
        <family val="2"/>
      </rPr>
      <t xml:space="preserve">万元。</t>
    </r>
  </si>
  <si>
    <r>
      <rPr>
        <sz val="12"/>
        <rFont val="Times New Roman"/>
        <family val="0"/>
      </rPr>
      <t xml:space="preserve">203 </t>
    </r>
    <r>
      <rPr>
        <sz val="12"/>
        <color rgb="FF000000"/>
        <rFont val="Noto Sans"/>
        <family val="2"/>
      </rPr>
      <t xml:space="preserve">国防支出</t>
    </r>
  </si>
  <si>
    <r>
      <rPr>
        <b val="true"/>
        <sz val="12"/>
        <rFont val="Noto Sans"/>
        <family val="2"/>
      </rPr>
      <t xml:space="preserve">一、基本支出 </t>
    </r>
    <r>
      <rPr>
        <b val="true"/>
        <sz val="12"/>
        <rFont val="宋体"/>
        <family val="0"/>
        <charset val="134"/>
      </rPr>
      <t xml:space="preserve">94 </t>
    </r>
    <r>
      <rPr>
        <b val="true"/>
        <sz val="12"/>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工资</t>
    </r>
    <r>
      <rPr>
        <sz val="12"/>
        <color rgb="FF000000"/>
        <rFont val="宋体"/>
        <family val="0"/>
        <charset val="134"/>
      </rPr>
      <t xml:space="preserve">5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绩效</t>
    </r>
    <r>
      <rPr>
        <sz val="12"/>
        <color rgb="FF000000"/>
        <rFont val="宋体"/>
        <family val="0"/>
        <charset val="134"/>
      </rPr>
      <t xml:space="preserve">31</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伙食补助</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物业补贴</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日常公用经费</t>
    </r>
    <r>
      <rPr>
        <sz val="12"/>
        <color rgb="FF000000"/>
        <rFont val="宋体"/>
        <family val="0"/>
        <charset val="134"/>
      </rPr>
      <t xml:space="preserve">8</t>
    </r>
    <r>
      <rPr>
        <sz val="12"/>
        <color rgb="FF000000"/>
        <rFont val="Noto Sans"/>
        <family val="2"/>
      </rPr>
      <t xml:space="preserve">万元。
</t>
    </r>
    <r>
      <rPr>
        <b val="true"/>
        <sz val="12"/>
        <color rgb="FF000000"/>
        <rFont val="Noto Sans"/>
        <family val="2"/>
      </rPr>
      <t xml:space="preserve">二、项目经费 </t>
    </r>
    <r>
      <rPr>
        <b val="true"/>
        <sz val="12"/>
        <color rgb="FF000000"/>
        <rFont val="宋体"/>
        <family val="0"/>
        <charset val="134"/>
      </rPr>
      <t xml:space="preserve">165 </t>
    </r>
    <r>
      <rPr>
        <b val="true"/>
        <sz val="12"/>
        <color rgb="FF000000"/>
        <rFont val="Noto Sans"/>
        <family val="2"/>
      </rPr>
      <t xml:space="preserve">万元</t>
    </r>
    <r>
      <rPr>
        <sz val="12"/>
        <color rgb="FF000000"/>
        <rFont val="Noto Sans"/>
        <family val="2"/>
      </rPr>
      <t xml:space="preserve">，其中：民兵基地征兵经费</t>
    </r>
    <r>
      <rPr>
        <sz val="12"/>
        <color rgb="FF000000"/>
        <rFont val="宋体"/>
        <family val="0"/>
        <charset val="134"/>
      </rPr>
      <t xml:space="preserve">72</t>
    </r>
    <r>
      <rPr>
        <sz val="12"/>
        <color rgb="FF000000"/>
        <rFont val="Noto Sans"/>
        <family val="2"/>
      </rPr>
      <t xml:space="preserve">万元、民兵基地新兵训练经费</t>
    </r>
    <r>
      <rPr>
        <sz val="12"/>
        <color rgb="FF000000"/>
        <rFont val="宋体"/>
        <family val="0"/>
        <charset val="134"/>
      </rPr>
      <t xml:space="preserve">20</t>
    </r>
    <r>
      <rPr>
        <sz val="12"/>
        <color rgb="FF000000"/>
        <rFont val="Noto Sans"/>
        <family val="2"/>
      </rPr>
      <t xml:space="preserve">万元，民兵基地武装部驻部教练员保障经费</t>
    </r>
    <r>
      <rPr>
        <sz val="12"/>
        <color rgb="FF000000"/>
        <rFont val="宋体"/>
        <family val="0"/>
        <charset val="134"/>
      </rPr>
      <t xml:space="preserve">35</t>
    </r>
    <r>
      <rPr>
        <sz val="12"/>
        <color rgb="FF000000"/>
        <rFont val="Noto Sans"/>
        <family val="2"/>
      </rPr>
      <t xml:space="preserve">万元、民兵基地武装部民兵工作经费</t>
    </r>
    <r>
      <rPr>
        <sz val="12"/>
        <color rgb="FF000000"/>
        <rFont val="宋体"/>
        <family val="0"/>
        <charset val="134"/>
      </rPr>
      <t xml:space="preserve">14</t>
    </r>
    <r>
      <rPr>
        <sz val="12"/>
        <color rgb="FF000000"/>
        <rFont val="Noto Sans"/>
        <family val="2"/>
      </rPr>
      <t xml:space="preserve">万、民兵节日值班和军属生活补助</t>
    </r>
    <r>
      <rPr>
        <sz val="12"/>
        <color rgb="FF000000"/>
        <rFont val="宋体"/>
        <family val="0"/>
        <charset val="134"/>
      </rPr>
      <t xml:space="preserve">5</t>
    </r>
    <r>
      <rPr>
        <sz val="12"/>
        <color rgb="FF000000"/>
        <rFont val="Noto Sans"/>
        <family val="2"/>
      </rPr>
      <t xml:space="preserve">万元、武装部基础设施建设维护费</t>
    </r>
    <r>
      <rPr>
        <sz val="12"/>
        <color rgb="FF000000"/>
        <rFont val="宋体"/>
        <family val="0"/>
        <charset val="134"/>
      </rPr>
      <t xml:space="preserve">19</t>
    </r>
    <r>
      <rPr>
        <sz val="12"/>
        <color rgb="FF000000"/>
        <rFont val="Noto Sans"/>
        <family val="2"/>
      </rPr>
      <t xml:space="preserve">万元。
</t>
    </r>
    <r>
      <rPr>
        <b val="true"/>
        <sz val="12"/>
        <color rgb="FF000000"/>
        <rFont val="Noto Sans"/>
        <family val="2"/>
      </rPr>
      <t xml:space="preserve">三、专款支出 </t>
    </r>
    <r>
      <rPr>
        <b val="true"/>
        <sz val="12"/>
        <color rgb="FF000000"/>
        <rFont val="宋体"/>
        <family val="0"/>
        <charset val="134"/>
      </rPr>
      <t xml:space="preserve">48 </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2021</t>
    </r>
    <r>
      <rPr>
        <sz val="12"/>
        <color rgb="FF000000"/>
        <rFont val="Noto Sans"/>
        <family val="2"/>
      </rPr>
      <t xml:space="preserve">年民兵预备役经费</t>
    </r>
    <r>
      <rPr>
        <sz val="12"/>
        <color rgb="FF000000"/>
        <rFont val="宋体"/>
        <family val="0"/>
        <charset val="134"/>
      </rPr>
      <t xml:space="preserve">40</t>
    </r>
    <r>
      <rPr>
        <sz val="12"/>
        <color rgb="FF000000"/>
        <rFont val="Noto Sans"/>
        <family val="2"/>
      </rPr>
      <t xml:space="preserve">万元、民兵补助经费</t>
    </r>
    <r>
      <rPr>
        <sz val="12"/>
        <color rgb="FF000000"/>
        <rFont val="宋体"/>
        <family val="0"/>
        <charset val="134"/>
      </rPr>
      <t xml:space="preserve">8</t>
    </r>
    <r>
      <rPr>
        <sz val="12"/>
        <color rgb="FF000000"/>
        <rFont val="Noto Sans"/>
        <family val="2"/>
      </rPr>
      <t xml:space="preserve">万元。</t>
    </r>
  </si>
  <si>
    <r>
      <rPr>
        <sz val="12"/>
        <rFont val="Times New Roman"/>
        <family val="0"/>
      </rPr>
      <t xml:space="preserve">204 </t>
    </r>
    <r>
      <rPr>
        <sz val="12"/>
        <color rgb="FF000000"/>
        <rFont val="Noto Sans"/>
        <family val="2"/>
      </rPr>
      <t xml:space="preserve">公共安全支出</t>
    </r>
  </si>
  <si>
    <r>
      <rPr>
        <b val="true"/>
        <sz val="12"/>
        <rFont val="Noto Sans"/>
        <family val="2"/>
      </rPr>
      <t xml:space="preserve">一、基本支出 </t>
    </r>
    <r>
      <rPr>
        <b val="true"/>
        <sz val="12"/>
        <rFont val="宋体"/>
        <family val="0"/>
        <charset val="134"/>
      </rPr>
      <t xml:space="preserve">5431 </t>
    </r>
    <r>
      <rPr>
        <b val="true"/>
        <sz val="12"/>
        <rFont val="Noto Sans"/>
        <family val="2"/>
      </rPr>
      <t xml:space="preserve">万元</t>
    </r>
    <r>
      <rPr>
        <sz val="12"/>
        <rFont val="Noto Sans"/>
        <family val="2"/>
      </rPr>
      <t xml:space="preserve">，</t>
    </r>
    <r>
      <rPr>
        <sz val="12"/>
        <rFont val="宋体"/>
        <family val="0"/>
        <charset val="134"/>
      </rPr>
      <t xml:space="preserve">1.</t>
    </r>
    <r>
      <rPr>
        <sz val="12"/>
        <rFont val="Noto Sans"/>
        <family val="2"/>
      </rPr>
      <t xml:space="preserve">工资支出</t>
    </r>
    <r>
      <rPr>
        <sz val="12"/>
        <rFont val="宋体"/>
        <family val="0"/>
        <charset val="134"/>
      </rPr>
      <t xml:space="preserve">2808</t>
    </r>
    <r>
      <rPr>
        <sz val="12"/>
        <rFont val="Noto Sans"/>
        <family val="2"/>
      </rPr>
      <t xml:space="preserve">万元，</t>
    </r>
    <r>
      <rPr>
        <sz val="12"/>
        <rFont val="宋体"/>
        <family val="0"/>
        <charset val="134"/>
      </rPr>
      <t xml:space="preserve">2.</t>
    </r>
    <r>
      <rPr>
        <sz val="12"/>
        <rFont val="Noto Sans"/>
        <family val="2"/>
      </rPr>
      <t xml:space="preserve">绩效奖励</t>
    </r>
    <r>
      <rPr>
        <sz val="12"/>
        <rFont val="宋体"/>
        <family val="0"/>
        <charset val="134"/>
      </rPr>
      <t xml:space="preserve">1043</t>
    </r>
    <r>
      <rPr>
        <sz val="12"/>
        <rFont val="Noto Sans"/>
        <family val="2"/>
      </rPr>
      <t xml:space="preserve">万元，</t>
    </r>
    <r>
      <rPr>
        <sz val="12"/>
        <rFont val="宋体"/>
        <family val="0"/>
        <charset val="134"/>
      </rPr>
      <t xml:space="preserve">3.</t>
    </r>
    <r>
      <rPr>
        <sz val="12"/>
        <rFont val="Noto Sans"/>
        <family val="2"/>
      </rPr>
      <t xml:space="preserve">聘用人员工资</t>
    </r>
    <r>
      <rPr>
        <sz val="12"/>
        <rFont val="宋体"/>
        <family val="0"/>
        <charset val="134"/>
      </rPr>
      <t xml:space="preserve">745</t>
    </r>
    <r>
      <rPr>
        <sz val="12"/>
        <rFont val="Noto Sans"/>
        <family val="2"/>
      </rPr>
      <t xml:space="preserve">万元，</t>
    </r>
    <r>
      <rPr>
        <sz val="12"/>
        <rFont val="宋体"/>
        <family val="0"/>
        <charset val="134"/>
      </rPr>
      <t xml:space="preserve">4.</t>
    </r>
    <r>
      <rPr>
        <sz val="12"/>
        <rFont val="Noto Sans"/>
        <family val="2"/>
      </rPr>
      <t xml:space="preserve">伙食补助</t>
    </r>
    <r>
      <rPr>
        <sz val="12"/>
        <rFont val="宋体"/>
        <family val="0"/>
        <charset val="134"/>
      </rPr>
      <t xml:space="preserve">72</t>
    </r>
    <r>
      <rPr>
        <sz val="12"/>
        <rFont val="Noto Sans"/>
        <family val="2"/>
      </rPr>
      <t xml:space="preserve">万元，</t>
    </r>
    <r>
      <rPr>
        <sz val="12"/>
        <rFont val="宋体"/>
        <family val="0"/>
        <charset val="134"/>
      </rPr>
      <t xml:space="preserve">5.</t>
    </r>
    <r>
      <rPr>
        <sz val="12"/>
        <rFont val="Noto Sans"/>
        <family val="2"/>
      </rPr>
      <t xml:space="preserve">物业补贴</t>
    </r>
    <r>
      <rPr>
        <sz val="12"/>
        <rFont val="宋体"/>
        <family val="0"/>
        <charset val="134"/>
      </rPr>
      <t xml:space="preserve">44</t>
    </r>
    <r>
      <rPr>
        <sz val="12"/>
        <rFont val="Noto Sans"/>
        <family val="2"/>
      </rPr>
      <t xml:space="preserve">万元，</t>
    </r>
    <r>
      <rPr>
        <sz val="12"/>
        <rFont val="宋体"/>
        <family val="0"/>
        <charset val="134"/>
      </rPr>
      <t xml:space="preserve">6.</t>
    </r>
    <r>
      <rPr>
        <sz val="12"/>
        <rFont val="Noto Sans"/>
        <family val="2"/>
      </rPr>
      <t xml:space="preserve">通讯补贴</t>
    </r>
    <r>
      <rPr>
        <sz val="12"/>
        <rFont val="宋体"/>
        <family val="0"/>
        <charset val="134"/>
      </rPr>
      <t xml:space="preserve">28</t>
    </r>
    <r>
      <rPr>
        <sz val="12"/>
        <rFont val="Noto Sans"/>
        <family val="2"/>
      </rPr>
      <t xml:space="preserve">万元，</t>
    </r>
    <r>
      <rPr>
        <sz val="12"/>
        <rFont val="宋体"/>
        <family val="0"/>
        <charset val="134"/>
      </rPr>
      <t xml:space="preserve">7.</t>
    </r>
    <r>
      <rPr>
        <sz val="12"/>
        <rFont val="Noto Sans"/>
        <family val="2"/>
      </rPr>
      <t xml:space="preserve">车改补贴</t>
    </r>
    <r>
      <rPr>
        <sz val="12"/>
        <rFont val="宋体"/>
        <family val="0"/>
        <charset val="134"/>
      </rPr>
      <t xml:space="preserve">256</t>
    </r>
    <r>
      <rPr>
        <sz val="12"/>
        <rFont val="Noto Sans"/>
        <family val="2"/>
      </rPr>
      <t xml:space="preserve">万元，</t>
    </r>
    <r>
      <rPr>
        <sz val="12"/>
        <rFont val="宋体"/>
        <family val="0"/>
        <charset val="134"/>
      </rPr>
      <t xml:space="preserve">8.</t>
    </r>
    <r>
      <rPr>
        <sz val="12"/>
        <rFont val="Noto Sans"/>
        <family val="2"/>
      </rPr>
      <t xml:space="preserve">抚恤</t>
    </r>
    <r>
      <rPr>
        <sz val="12"/>
        <rFont val="宋体"/>
        <family val="0"/>
        <charset val="134"/>
      </rPr>
      <t xml:space="preserve">153</t>
    </r>
    <r>
      <rPr>
        <sz val="12"/>
        <rFont val="Noto Sans"/>
        <family val="2"/>
      </rPr>
      <t xml:space="preserve">万元，</t>
    </r>
    <r>
      <rPr>
        <sz val="12"/>
        <rFont val="宋体"/>
        <family val="0"/>
        <charset val="134"/>
      </rPr>
      <t xml:space="preserve">9.</t>
    </r>
    <r>
      <rPr>
        <sz val="12"/>
        <rFont val="Noto Sans"/>
        <family val="2"/>
      </rPr>
      <t xml:space="preserve">日常公用经费</t>
    </r>
    <r>
      <rPr>
        <sz val="12"/>
        <rFont val="宋体"/>
        <family val="0"/>
        <charset val="134"/>
      </rPr>
      <t xml:space="preserve">268</t>
    </r>
    <r>
      <rPr>
        <sz val="12"/>
        <rFont val="Noto Sans"/>
        <family val="2"/>
      </rPr>
      <t xml:space="preserve">万元，</t>
    </r>
    <r>
      <rPr>
        <sz val="12"/>
        <rFont val="宋体"/>
        <family val="0"/>
        <charset val="134"/>
      </rPr>
      <t xml:space="preserve">10.</t>
    </r>
    <r>
      <rPr>
        <sz val="12"/>
        <rFont val="Noto Sans"/>
        <family val="2"/>
      </rPr>
      <t xml:space="preserve">年度考核优秀奖励</t>
    </r>
    <r>
      <rPr>
        <sz val="12"/>
        <rFont val="宋体"/>
        <family val="0"/>
        <charset val="134"/>
      </rPr>
      <t xml:space="preserve">12</t>
    </r>
    <r>
      <rPr>
        <sz val="12"/>
        <rFont val="Noto Sans"/>
        <family val="2"/>
      </rPr>
      <t xml:space="preserve">万元，</t>
    </r>
    <r>
      <rPr>
        <sz val="12"/>
        <rFont val="宋体"/>
        <family val="0"/>
        <charset val="134"/>
      </rPr>
      <t xml:space="preserve">11.</t>
    </r>
    <r>
      <rPr>
        <sz val="12"/>
        <rFont val="Noto Sans"/>
        <family val="2"/>
      </rPr>
      <t xml:space="preserve">奖励金</t>
    </r>
    <r>
      <rPr>
        <sz val="12"/>
        <rFont val="宋体"/>
        <family val="0"/>
        <charset val="134"/>
      </rPr>
      <t xml:space="preserve">2</t>
    </r>
    <r>
      <rPr>
        <sz val="12"/>
        <rFont val="Noto Sans"/>
        <family val="2"/>
      </rPr>
      <t xml:space="preserve">万元。
</t>
    </r>
    <r>
      <rPr>
        <b val="true"/>
        <sz val="12"/>
        <rFont val="Noto Sans"/>
        <family val="2"/>
      </rPr>
      <t xml:space="preserve">二、项目支出</t>
    </r>
    <r>
      <rPr>
        <b val="true"/>
        <sz val="12"/>
        <rFont val="宋体"/>
        <family val="0"/>
        <charset val="134"/>
      </rPr>
      <t xml:space="preserve">1751</t>
    </r>
    <r>
      <rPr>
        <b val="true"/>
        <sz val="12"/>
        <rFont val="Noto Sans"/>
        <family val="2"/>
      </rPr>
      <t xml:space="preserve">万元</t>
    </r>
    <r>
      <rPr>
        <sz val="12"/>
        <rFont val="Noto Sans"/>
        <family val="2"/>
      </rPr>
      <t xml:space="preserve">。其中：</t>
    </r>
    <r>
      <rPr>
        <sz val="12"/>
        <rFont val="宋体"/>
        <family val="0"/>
        <charset val="134"/>
      </rPr>
      <t xml:space="preserve">1.</t>
    </r>
    <r>
      <rPr>
        <sz val="12"/>
        <rFont val="Noto Sans"/>
        <family val="2"/>
      </rPr>
      <t xml:space="preserve">县公安局工作经费</t>
    </r>
    <r>
      <rPr>
        <sz val="12"/>
        <rFont val="宋体"/>
        <family val="0"/>
        <charset val="134"/>
      </rPr>
      <t xml:space="preserve">1019</t>
    </r>
    <r>
      <rPr>
        <sz val="12"/>
        <rFont val="Noto Sans"/>
        <family val="2"/>
      </rPr>
      <t xml:space="preserve">万元，主要为民警加班补助</t>
    </r>
    <r>
      <rPr>
        <sz val="12"/>
        <rFont val="宋体"/>
        <family val="0"/>
        <charset val="134"/>
      </rPr>
      <t xml:space="preserve">130</t>
    </r>
    <r>
      <rPr>
        <sz val="12"/>
        <rFont val="Noto Sans"/>
        <family val="2"/>
      </rPr>
      <t xml:space="preserve">万元，县强制戒毒所经费</t>
    </r>
    <r>
      <rPr>
        <sz val="12"/>
        <rFont val="宋体"/>
        <family val="0"/>
        <charset val="134"/>
      </rPr>
      <t xml:space="preserve">40</t>
    </r>
    <r>
      <rPr>
        <sz val="12"/>
        <rFont val="Noto Sans"/>
        <family val="2"/>
      </rPr>
      <t xml:space="preserve">万元，看守所工作经费</t>
    </r>
    <r>
      <rPr>
        <sz val="12"/>
        <rFont val="宋体"/>
        <family val="0"/>
        <charset val="134"/>
      </rPr>
      <t xml:space="preserve">131</t>
    </r>
    <r>
      <rPr>
        <sz val="12"/>
        <rFont val="Noto Sans"/>
        <family val="2"/>
      </rPr>
      <t xml:space="preserve">万元，警犬训练经费</t>
    </r>
    <r>
      <rPr>
        <sz val="12"/>
        <rFont val="宋体"/>
        <family val="0"/>
        <charset val="134"/>
      </rPr>
      <t xml:space="preserve">9</t>
    </r>
    <r>
      <rPr>
        <sz val="12"/>
        <rFont val="Noto Sans"/>
        <family val="2"/>
      </rPr>
      <t xml:space="preserve">万元，户政出入境工本费支出</t>
    </r>
    <r>
      <rPr>
        <sz val="12"/>
        <rFont val="宋体"/>
        <family val="0"/>
        <charset val="134"/>
      </rPr>
      <t xml:space="preserve">23</t>
    </r>
    <r>
      <rPr>
        <sz val="12"/>
        <rFont val="Noto Sans"/>
        <family val="2"/>
      </rPr>
      <t xml:space="preserve">万元，公安局关于《第二代增强型</t>
    </r>
    <r>
      <rPr>
        <sz val="12"/>
        <rFont val="宋体"/>
        <family val="0"/>
        <charset val="134"/>
      </rPr>
      <t xml:space="preserve">WIFI</t>
    </r>
    <r>
      <rPr>
        <sz val="12"/>
        <rFont val="Noto Sans"/>
        <family val="2"/>
      </rPr>
      <t xml:space="preserve">采集设备》及《图码联侦前端电子采集设备采购项目》建设经费</t>
    </r>
    <r>
      <rPr>
        <sz val="12"/>
        <rFont val="宋体"/>
        <family val="0"/>
        <charset val="134"/>
      </rPr>
      <t xml:space="preserve">394</t>
    </r>
    <r>
      <rPr>
        <sz val="12"/>
        <rFont val="Noto Sans"/>
        <family val="2"/>
      </rPr>
      <t xml:space="preserve">万元，公安局融安县应急处置突发事件大队经费</t>
    </r>
    <r>
      <rPr>
        <sz val="12"/>
        <rFont val="宋体"/>
        <family val="0"/>
        <charset val="134"/>
      </rPr>
      <t xml:space="preserve">14</t>
    </r>
    <r>
      <rPr>
        <sz val="12"/>
        <rFont val="Noto Sans"/>
        <family val="2"/>
      </rPr>
      <t xml:space="preserve">万元；公安业务及办案补助</t>
    </r>
    <r>
      <rPr>
        <sz val="12"/>
        <rFont val="宋体"/>
        <family val="0"/>
        <charset val="134"/>
      </rPr>
      <t xml:space="preserve">278</t>
    </r>
    <r>
      <rPr>
        <sz val="12"/>
        <rFont val="Noto Sans"/>
        <family val="2"/>
      </rPr>
      <t xml:space="preserve">万元，</t>
    </r>
    <r>
      <rPr>
        <sz val="12"/>
        <rFont val="宋体"/>
        <family val="0"/>
        <charset val="134"/>
      </rPr>
      <t xml:space="preserve">2.</t>
    </r>
    <r>
      <rPr>
        <sz val="12"/>
        <rFont val="Noto Sans"/>
        <family val="2"/>
      </rPr>
      <t xml:space="preserve">县公安局交通警察大队工作经费 </t>
    </r>
    <r>
      <rPr>
        <sz val="12"/>
        <rFont val="宋体"/>
        <family val="0"/>
        <charset val="134"/>
      </rPr>
      <t xml:space="preserve">193</t>
    </r>
    <r>
      <rPr>
        <sz val="12"/>
        <rFont val="Noto Sans"/>
        <family val="2"/>
      </rPr>
      <t xml:space="preserve">万元，主要为交警队改建事故民警和辅警值班备勤室经费</t>
    </r>
    <r>
      <rPr>
        <sz val="12"/>
        <rFont val="宋体"/>
        <family val="0"/>
        <charset val="134"/>
      </rPr>
      <t xml:space="preserve">5</t>
    </r>
    <r>
      <rPr>
        <sz val="12"/>
        <rFont val="Noto Sans"/>
        <family val="2"/>
      </rPr>
      <t xml:space="preserve">万元，交警队道路交通安全宣传费</t>
    </r>
    <r>
      <rPr>
        <sz val="12"/>
        <rFont val="宋体"/>
        <family val="0"/>
        <charset val="134"/>
      </rPr>
      <t xml:space="preserve">3</t>
    </r>
    <r>
      <rPr>
        <sz val="12"/>
        <rFont val="Noto Sans"/>
        <family val="2"/>
      </rPr>
      <t xml:space="preserve">万，交警队交通事故处理经费</t>
    </r>
    <r>
      <rPr>
        <sz val="12"/>
        <rFont val="宋体"/>
        <family val="0"/>
        <charset val="134"/>
      </rPr>
      <t xml:space="preserve">43</t>
    </r>
    <r>
      <rPr>
        <sz val="12"/>
        <rFont val="Noto Sans"/>
        <family val="2"/>
      </rPr>
      <t xml:space="preserve">万元；禁毒委员会工作经费</t>
    </r>
    <r>
      <rPr>
        <sz val="12"/>
        <rFont val="宋体"/>
        <family val="0"/>
        <charset val="134"/>
      </rPr>
      <t xml:space="preserve">32</t>
    </r>
    <r>
      <rPr>
        <sz val="12"/>
        <rFont val="Noto Sans"/>
        <family val="2"/>
      </rPr>
      <t xml:space="preserve">万元，交警大队改建机动车查验场地经费</t>
    </r>
    <r>
      <rPr>
        <sz val="12"/>
        <rFont val="宋体"/>
        <family val="0"/>
        <charset val="134"/>
      </rPr>
      <t xml:space="preserve">14</t>
    </r>
    <r>
      <rPr>
        <sz val="12"/>
        <rFont val="Noto Sans"/>
        <family val="2"/>
      </rPr>
      <t xml:space="preserve">万元，交警队执法设备、办公设备、警服购置</t>
    </r>
    <r>
      <rPr>
        <sz val="12"/>
        <rFont val="宋体"/>
        <family val="0"/>
        <charset val="134"/>
      </rPr>
      <t xml:space="preserve">23</t>
    </r>
    <r>
      <rPr>
        <sz val="12"/>
        <rFont val="Noto Sans"/>
        <family val="2"/>
      </rPr>
      <t xml:space="preserve">万元，交警队车管业务经费</t>
    </r>
    <r>
      <rPr>
        <sz val="12"/>
        <rFont val="宋体"/>
        <family val="0"/>
        <charset val="134"/>
      </rPr>
      <t xml:space="preserve">49</t>
    </r>
    <r>
      <rPr>
        <sz val="12"/>
        <rFont val="Noto Sans"/>
        <family val="2"/>
      </rPr>
      <t xml:space="preserve">万元，交警队创建平安畅通县区经费</t>
    </r>
    <r>
      <rPr>
        <sz val="12"/>
        <rFont val="宋体"/>
        <family val="0"/>
        <charset val="134"/>
      </rPr>
      <t xml:space="preserve">24</t>
    </r>
    <r>
      <rPr>
        <sz val="12"/>
        <rFont val="Noto Sans"/>
        <family val="2"/>
      </rPr>
      <t xml:space="preserve">万元，</t>
    </r>
    <r>
      <rPr>
        <sz val="12"/>
        <rFont val="宋体"/>
        <family val="0"/>
        <charset val="134"/>
      </rPr>
      <t xml:space="preserve">3.</t>
    </r>
    <r>
      <rPr>
        <sz val="12"/>
        <rFont val="Noto Sans"/>
        <family val="2"/>
      </rPr>
      <t xml:space="preserve">县司法局公证工作办公经费及人民调解调解案件补贴</t>
    </r>
    <r>
      <rPr>
        <sz val="12"/>
        <rFont val="宋体"/>
        <family val="0"/>
        <charset val="134"/>
      </rPr>
      <t xml:space="preserve">15</t>
    </r>
    <r>
      <rPr>
        <sz val="12"/>
        <rFont val="Noto Sans"/>
        <family val="2"/>
      </rPr>
      <t xml:space="preserve">万元，</t>
    </r>
    <r>
      <rPr>
        <sz val="12"/>
        <rFont val="宋体"/>
        <family val="0"/>
        <charset val="134"/>
      </rPr>
      <t xml:space="preserve">4.</t>
    </r>
    <r>
      <rPr>
        <sz val="12"/>
        <rFont val="Noto Sans"/>
        <family val="2"/>
      </rPr>
      <t xml:space="preserve">智慧融安视频云及交通基础设施建设</t>
    </r>
    <r>
      <rPr>
        <sz val="12"/>
        <rFont val="宋体"/>
        <family val="0"/>
        <charset val="134"/>
      </rPr>
      <t xml:space="preserve">524</t>
    </r>
    <r>
      <rPr>
        <sz val="12"/>
        <rFont val="Noto Sans"/>
        <family val="2"/>
      </rPr>
      <t xml:space="preserve">万元。
</t>
    </r>
    <r>
      <rPr>
        <b val="true"/>
        <sz val="12"/>
        <rFont val="Noto Sans"/>
        <family val="2"/>
      </rPr>
      <t xml:space="preserve">三、专款支出</t>
    </r>
    <r>
      <rPr>
        <b val="true"/>
        <sz val="12"/>
        <rFont val="宋体"/>
        <family val="0"/>
        <charset val="134"/>
      </rPr>
      <t xml:space="preserve">942</t>
    </r>
    <r>
      <rPr>
        <b val="true"/>
        <sz val="12"/>
        <rFont val="Noto Sans"/>
        <family val="2"/>
      </rPr>
      <t xml:space="preserve">万元。</t>
    </r>
    <r>
      <rPr>
        <sz val="12"/>
        <rFont val="Noto Sans"/>
        <family val="2"/>
      </rPr>
      <t xml:space="preserve">政法纪检监察转移支付经费</t>
    </r>
    <r>
      <rPr>
        <sz val="12"/>
        <rFont val="宋体"/>
        <family val="0"/>
        <charset val="134"/>
      </rPr>
      <t xml:space="preserve">918</t>
    </r>
    <r>
      <rPr>
        <sz val="12"/>
        <rFont val="Noto Sans"/>
        <family val="2"/>
      </rPr>
      <t xml:space="preserve">万元，</t>
    </r>
    <r>
      <rPr>
        <sz val="12"/>
        <rFont val="宋体"/>
        <family val="0"/>
        <charset val="134"/>
      </rPr>
      <t xml:space="preserve">2020</t>
    </r>
    <r>
      <rPr>
        <sz val="12"/>
        <rFont val="Noto Sans"/>
        <family val="2"/>
      </rPr>
      <t xml:space="preserve">年大案要案补助经费和其他经费</t>
    </r>
    <r>
      <rPr>
        <sz val="12"/>
        <rFont val="宋体"/>
        <family val="0"/>
        <charset val="134"/>
      </rPr>
      <t xml:space="preserve">20</t>
    </r>
    <r>
      <rPr>
        <sz val="12"/>
        <rFont val="Noto Sans"/>
        <family val="2"/>
      </rPr>
      <t xml:space="preserve">万元，扫黑除恶经费</t>
    </r>
    <r>
      <rPr>
        <sz val="12"/>
        <rFont val="宋体"/>
        <family val="0"/>
        <charset val="134"/>
      </rPr>
      <t xml:space="preserve">4</t>
    </r>
    <r>
      <rPr>
        <sz val="12"/>
        <rFont val="Noto Sans"/>
        <family val="2"/>
      </rPr>
      <t xml:space="preserve">万元；</t>
    </r>
  </si>
  <si>
    <r>
      <rPr>
        <sz val="12"/>
        <rFont val="Times New Roman"/>
        <family val="0"/>
      </rPr>
      <t xml:space="preserve">205 </t>
    </r>
    <r>
      <rPr>
        <sz val="12"/>
        <color rgb="FF000000"/>
        <rFont val="Noto Sans"/>
        <family val="2"/>
      </rPr>
      <t xml:space="preserve">教育支出</t>
    </r>
  </si>
  <si>
    <r>
      <rPr>
        <b val="true"/>
        <sz val="12"/>
        <rFont val="Noto Sans"/>
        <family val="2"/>
      </rPr>
      <t xml:space="preserve">一、基本支出 </t>
    </r>
    <r>
      <rPr>
        <b val="true"/>
        <sz val="12"/>
        <rFont val="宋体"/>
        <family val="0"/>
        <charset val="134"/>
      </rPr>
      <t xml:space="preserve">32796</t>
    </r>
    <r>
      <rPr>
        <b val="true"/>
        <sz val="12"/>
        <rFont val="Noto Sans"/>
        <family val="2"/>
      </rPr>
      <t xml:space="preserve">万元</t>
    </r>
    <r>
      <rPr>
        <sz val="12"/>
        <rFont val="Noto Sans"/>
        <family val="2"/>
      </rPr>
      <t xml:space="preserve">。</t>
    </r>
    <r>
      <rPr>
        <sz val="12"/>
        <rFont val="宋体"/>
        <family val="0"/>
        <charset val="134"/>
      </rPr>
      <t xml:space="preserve">1.</t>
    </r>
    <r>
      <rPr>
        <sz val="12"/>
        <rFont val="Noto Sans"/>
        <family val="2"/>
      </rPr>
      <t xml:space="preserve">工资支出</t>
    </r>
    <r>
      <rPr>
        <sz val="12"/>
        <rFont val="宋体"/>
        <family val="0"/>
        <charset val="134"/>
      </rPr>
      <t xml:space="preserve">15225</t>
    </r>
    <r>
      <rPr>
        <sz val="12"/>
        <rFont val="Noto Sans"/>
        <family val="2"/>
      </rPr>
      <t xml:space="preserve">万元，</t>
    </r>
    <r>
      <rPr>
        <sz val="12"/>
        <rFont val="宋体"/>
        <family val="0"/>
        <charset val="134"/>
      </rPr>
      <t xml:space="preserve">2.</t>
    </r>
    <r>
      <rPr>
        <sz val="12"/>
        <rFont val="Noto Sans"/>
        <family val="2"/>
      </rPr>
      <t xml:space="preserve">绩效奖励</t>
    </r>
    <r>
      <rPr>
        <sz val="12"/>
        <rFont val="宋体"/>
        <family val="0"/>
        <charset val="134"/>
      </rPr>
      <t xml:space="preserve">6040</t>
    </r>
    <r>
      <rPr>
        <sz val="12"/>
        <rFont val="Noto Sans"/>
        <family val="2"/>
      </rPr>
      <t xml:space="preserve">万元，</t>
    </r>
    <r>
      <rPr>
        <sz val="12"/>
        <rFont val="宋体"/>
        <family val="0"/>
        <charset val="134"/>
      </rPr>
      <t xml:space="preserve">3.</t>
    </r>
    <r>
      <rPr>
        <sz val="12"/>
        <rFont val="Noto Sans"/>
        <family val="2"/>
      </rPr>
      <t xml:space="preserve">聘用人员、安全协管员工资及社保缴费</t>
    </r>
    <r>
      <rPr>
        <sz val="12"/>
        <rFont val="宋体"/>
        <family val="0"/>
        <charset val="134"/>
      </rPr>
      <t xml:space="preserve">842</t>
    </r>
    <r>
      <rPr>
        <sz val="12"/>
        <rFont val="Noto Sans"/>
        <family val="2"/>
      </rPr>
      <t xml:space="preserve">万元，</t>
    </r>
    <r>
      <rPr>
        <sz val="12"/>
        <rFont val="宋体"/>
        <family val="0"/>
        <charset val="134"/>
      </rPr>
      <t xml:space="preserve">4.</t>
    </r>
    <r>
      <rPr>
        <sz val="12"/>
        <rFont val="Noto Sans"/>
        <family val="2"/>
      </rPr>
      <t xml:space="preserve">抚恤金</t>
    </r>
    <r>
      <rPr>
        <sz val="12"/>
        <rFont val="宋体"/>
        <family val="0"/>
        <charset val="134"/>
      </rPr>
      <t xml:space="preserve">405</t>
    </r>
    <r>
      <rPr>
        <sz val="12"/>
        <rFont val="Noto Sans"/>
        <family val="2"/>
      </rPr>
      <t xml:space="preserve">万元，</t>
    </r>
    <r>
      <rPr>
        <sz val="12"/>
        <rFont val="宋体"/>
        <family val="0"/>
        <charset val="134"/>
      </rPr>
      <t xml:space="preserve">5.</t>
    </r>
    <r>
      <rPr>
        <sz val="12"/>
        <rFont val="Noto Sans"/>
        <family val="2"/>
      </rPr>
      <t xml:space="preserve">物业补贴</t>
    </r>
    <r>
      <rPr>
        <sz val="12"/>
        <rFont val="宋体"/>
        <family val="0"/>
        <charset val="134"/>
      </rPr>
      <t xml:space="preserve">369</t>
    </r>
    <r>
      <rPr>
        <sz val="12"/>
        <rFont val="Noto Sans"/>
        <family val="2"/>
      </rPr>
      <t xml:space="preserve">万元，</t>
    </r>
    <r>
      <rPr>
        <sz val="12"/>
        <rFont val="宋体"/>
        <family val="0"/>
        <charset val="134"/>
      </rPr>
      <t xml:space="preserve">6.</t>
    </r>
    <r>
      <rPr>
        <sz val="12"/>
        <rFont val="Noto Sans"/>
        <family val="2"/>
      </rPr>
      <t xml:space="preserve">通讯补贴</t>
    </r>
    <r>
      <rPr>
        <sz val="12"/>
        <rFont val="宋体"/>
        <family val="0"/>
        <charset val="134"/>
      </rPr>
      <t xml:space="preserve">1</t>
    </r>
    <r>
      <rPr>
        <sz val="12"/>
        <rFont val="Noto Sans"/>
        <family val="2"/>
      </rPr>
      <t xml:space="preserve">万元，</t>
    </r>
    <r>
      <rPr>
        <sz val="12"/>
        <rFont val="宋体"/>
        <family val="0"/>
        <charset val="134"/>
      </rPr>
      <t xml:space="preserve">7.</t>
    </r>
    <r>
      <rPr>
        <sz val="12"/>
        <rFont val="Noto Sans"/>
        <family val="2"/>
      </rPr>
      <t xml:space="preserve">车改补贴</t>
    </r>
    <r>
      <rPr>
        <sz val="12"/>
        <rFont val="宋体"/>
        <family val="0"/>
        <charset val="134"/>
      </rPr>
      <t xml:space="preserve">13</t>
    </r>
    <r>
      <rPr>
        <sz val="12"/>
        <rFont val="Noto Sans"/>
        <family val="2"/>
      </rPr>
      <t xml:space="preserve">万元，</t>
    </r>
    <r>
      <rPr>
        <sz val="12"/>
        <rFont val="宋体"/>
        <family val="0"/>
        <charset val="134"/>
      </rPr>
      <t xml:space="preserve">8.</t>
    </r>
    <r>
      <rPr>
        <sz val="12"/>
        <rFont val="Noto Sans"/>
        <family val="2"/>
      </rPr>
      <t xml:space="preserve">伙食补助</t>
    </r>
    <r>
      <rPr>
        <sz val="12"/>
        <rFont val="宋体"/>
        <family val="0"/>
        <charset val="134"/>
      </rPr>
      <t xml:space="preserve">575</t>
    </r>
    <r>
      <rPr>
        <sz val="12"/>
        <rFont val="Noto Sans"/>
        <family val="2"/>
      </rPr>
      <t xml:space="preserve">万元，</t>
    </r>
    <r>
      <rPr>
        <sz val="12"/>
        <rFont val="宋体"/>
        <family val="0"/>
        <charset val="134"/>
      </rPr>
      <t xml:space="preserve">9.</t>
    </r>
    <r>
      <rPr>
        <sz val="12"/>
        <rFont val="Noto Sans"/>
        <family val="2"/>
      </rPr>
      <t xml:space="preserve">日常公用经费</t>
    </r>
    <r>
      <rPr>
        <sz val="12"/>
        <rFont val="宋体"/>
        <family val="0"/>
        <charset val="134"/>
      </rPr>
      <t xml:space="preserve">307</t>
    </r>
    <r>
      <rPr>
        <sz val="12"/>
        <rFont val="Noto Sans"/>
        <family val="2"/>
      </rPr>
      <t xml:space="preserve">万元，</t>
    </r>
    <r>
      <rPr>
        <sz val="12"/>
        <rFont val="宋体"/>
        <family val="0"/>
        <charset val="134"/>
      </rPr>
      <t xml:space="preserve">10.</t>
    </r>
    <r>
      <rPr>
        <sz val="12"/>
        <rFont val="Noto Sans"/>
        <family val="2"/>
      </rPr>
      <t xml:space="preserve">年度考核优秀奖励</t>
    </r>
    <r>
      <rPr>
        <sz val="12"/>
        <rFont val="宋体"/>
        <family val="0"/>
        <charset val="134"/>
      </rPr>
      <t xml:space="preserve">55</t>
    </r>
    <r>
      <rPr>
        <sz val="12"/>
        <rFont val="Noto Sans"/>
        <family val="2"/>
      </rPr>
      <t xml:space="preserve">万元，</t>
    </r>
    <r>
      <rPr>
        <sz val="12"/>
        <rFont val="宋体"/>
        <family val="0"/>
        <charset val="134"/>
      </rPr>
      <t xml:space="preserve">11.</t>
    </r>
    <r>
      <rPr>
        <sz val="12"/>
        <rFont val="Noto Sans"/>
        <family val="2"/>
      </rPr>
      <t xml:space="preserve">奖励金</t>
    </r>
    <r>
      <rPr>
        <sz val="12"/>
        <rFont val="宋体"/>
        <family val="0"/>
        <charset val="134"/>
      </rPr>
      <t xml:space="preserve">3</t>
    </r>
    <r>
      <rPr>
        <sz val="12"/>
        <rFont val="Noto Sans"/>
        <family val="2"/>
      </rPr>
      <t xml:space="preserve">万元，</t>
    </r>
    <r>
      <rPr>
        <sz val="12"/>
        <rFont val="宋体"/>
        <family val="0"/>
        <charset val="134"/>
      </rPr>
      <t xml:space="preserve">12.</t>
    </r>
    <r>
      <rPr>
        <sz val="12"/>
        <rFont val="Noto Sans"/>
        <family val="2"/>
      </rPr>
      <t xml:space="preserve">遗属补助</t>
    </r>
    <r>
      <rPr>
        <sz val="12"/>
        <rFont val="宋体"/>
        <family val="0"/>
        <charset val="134"/>
      </rPr>
      <t xml:space="preserve">205</t>
    </r>
    <r>
      <rPr>
        <sz val="12"/>
        <rFont val="Noto Sans"/>
        <family val="2"/>
      </rPr>
      <t xml:space="preserve">万元，</t>
    </r>
    <r>
      <rPr>
        <sz val="12"/>
        <rFont val="宋体"/>
        <family val="0"/>
        <charset val="134"/>
      </rPr>
      <t xml:space="preserve">13.</t>
    </r>
    <r>
      <rPr>
        <sz val="12"/>
        <rFont val="Noto Sans"/>
        <family val="2"/>
      </rPr>
      <t xml:space="preserve">退休生活补助</t>
    </r>
    <r>
      <rPr>
        <sz val="12"/>
        <rFont val="宋体"/>
        <family val="0"/>
        <charset val="134"/>
      </rPr>
      <t xml:space="preserve">140</t>
    </r>
    <r>
      <rPr>
        <sz val="12"/>
        <rFont val="Noto Sans"/>
        <family val="2"/>
      </rPr>
      <t xml:space="preserve">万元，</t>
    </r>
    <r>
      <rPr>
        <sz val="12"/>
        <rFont val="宋体"/>
        <family val="0"/>
        <charset val="134"/>
      </rPr>
      <t xml:space="preserve">14.</t>
    </r>
    <r>
      <rPr>
        <sz val="12"/>
        <rFont val="Noto Sans"/>
        <family val="2"/>
      </rPr>
      <t xml:space="preserve">社保缴费</t>
    </r>
    <r>
      <rPr>
        <sz val="12"/>
        <rFont val="宋体"/>
        <family val="0"/>
        <charset val="134"/>
      </rPr>
      <t xml:space="preserve">8616</t>
    </r>
    <r>
      <rPr>
        <sz val="12"/>
        <rFont val="Noto Sans"/>
        <family val="2"/>
      </rPr>
      <t xml:space="preserve">万元，
</t>
    </r>
    <r>
      <rPr>
        <b val="true"/>
        <sz val="12"/>
        <rFont val="Noto Sans"/>
        <family val="2"/>
      </rPr>
      <t xml:space="preserve">二、项目支出</t>
    </r>
    <r>
      <rPr>
        <b val="true"/>
        <sz val="12"/>
        <rFont val="宋体"/>
        <family val="0"/>
        <charset val="134"/>
      </rPr>
      <t xml:space="preserve">6118</t>
    </r>
    <r>
      <rPr>
        <b val="true"/>
        <sz val="12"/>
        <rFont val="Noto Sans"/>
        <family val="2"/>
      </rPr>
      <t xml:space="preserve">万元。</t>
    </r>
    <r>
      <rPr>
        <sz val="12"/>
        <rFont val="宋体"/>
        <family val="0"/>
        <charset val="134"/>
      </rPr>
      <t xml:space="preserve">1.8</t>
    </r>
    <r>
      <rPr>
        <sz val="12"/>
        <rFont val="Noto Sans"/>
        <family val="2"/>
      </rPr>
      <t xml:space="preserve">个中学工作经费 </t>
    </r>
    <r>
      <rPr>
        <sz val="12"/>
        <rFont val="宋体"/>
        <family val="0"/>
        <charset val="134"/>
      </rPr>
      <t xml:space="preserve">61 </t>
    </r>
    <r>
      <rPr>
        <sz val="12"/>
        <rFont val="Noto Sans"/>
        <family val="2"/>
      </rPr>
      <t xml:space="preserve">万元，主要为农村税费改革</t>
    </r>
    <r>
      <rPr>
        <sz val="12"/>
        <rFont val="宋体"/>
        <family val="0"/>
        <charset val="134"/>
      </rPr>
      <t xml:space="preserve">45</t>
    </r>
    <r>
      <rPr>
        <sz val="12"/>
        <rFont val="Noto Sans"/>
        <family val="2"/>
      </rPr>
      <t xml:space="preserve">万元，生均经费</t>
    </r>
    <r>
      <rPr>
        <sz val="12"/>
        <rFont val="宋体"/>
        <family val="0"/>
        <charset val="134"/>
      </rPr>
      <t xml:space="preserve">16</t>
    </r>
    <r>
      <rPr>
        <sz val="12"/>
        <rFont val="Noto Sans"/>
        <family val="2"/>
      </rPr>
      <t xml:space="preserve">万元；</t>
    </r>
    <r>
      <rPr>
        <sz val="12"/>
        <rFont val="宋体"/>
        <family val="0"/>
        <charset val="134"/>
      </rPr>
      <t xml:space="preserve">2.12</t>
    </r>
    <r>
      <rPr>
        <sz val="12"/>
        <rFont val="Noto Sans"/>
        <family val="2"/>
      </rPr>
      <t xml:space="preserve">个小学工作经费 </t>
    </r>
    <r>
      <rPr>
        <sz val="12"/>
        <rFont val="宋体"/>
        <family val="0"/>
        <charset val="134"/>
      </rPr>
      <t xml:space="preserve">51 </t>
    </r>
    <r>
      <rPr>
        <sz val="12"/>
        <rFont val="Noto Sans"/>
        <family val="2"/>
      </rPr>
      <t xml:space="preserve">万元，主要为农村税费改革</t>
    </r>
    <r>
      <rPr>
        <sz val="12"/>
        <rFont val="宋体"/>
        <family val="0"/>
        <charset val="134"/>
      </rPr>
      <t xml:space="preserve">22</t>
    </r>
    <r>
      <rPr>
        <sz val="12"/>
        <rFont val="Noto Sans"/>
        <family val="2"/>
      </rPr>
      <t xml:space="preserve">万元，生均经费</t>
    </r>
    <r>
      <rPr>
        <sz val="12"/>
        <rFont val="宋体"/>
        <family val="0"/>
        <charset val="134"/>
      </rPr>
      <t xml:space="preserve">29</t>
    </r>
    <r>
      <rPr>
        <sz val="12"/>
        <rFont val="Noto Sans"/>
        <family val="2"/>
      </rPr>
      <t xml:space="preserve">万元，</t>
    </r>
    <r>
      <rPr>
        <sz val="12"/>
        <rFont val="宋体"/>
        <family val="0"/>
        <charset val="134"/>
      </rPr>
      <t xml:space="preserve">3.12</t>
    </r>
    <r>
      <rPr>
        <sz val="12"/>
        <rFont val="Noto Sans"/>
        <family val="2"/>
      </rPr>
      <t xml:space="preserve">个中心幼儿园工作经费</t>
    </r>
    <r>
      <rPr>
        <sz val="12"/>
        <rFont val="宋体"/>
        <family val="0"/>
        <charset val="134"/>
      </rPr>
      <t xml:space="preserve">494</t>
    </r>
    <r>
      <rPr>
        <sz val="12"/>
        <rFont val="Noto Sans"/>
        <family val="2"/>
      </rPr>
      <t xml:space="preserve">万元，主要为农村税费改革</t>
    </r>
    <r>
      <rPr>
        <sz val="12"/>
        <rFont val="宋体"/>
        <family val="0"/>
        <charset val="134"/>
      </rPr>
      <t xml:space="preserve">118</t>
    </r>
    <r>
      <rPr>
        <sz val="12"/>
        <rFont val="Noto Sans"/>
        <family val="2"/>
      </rPr>
      <t xml:space="preserve">万元，幼儿园学前保教经费</t>
    </r>
    <r>
      <rPr>
        <sz val="12"/>
        <rFont val="宋体"/>
        <family val="0"/>
        <charset val="134"/>
      </rPr>
      <t xml:space="preserve">370</t>
    </r>
    <r>
      <rPr>
        <sz val="12"/>
        <rFont val="Noto Sans"/>
        <family val="2"/>
      </rPr>
      <t xml:space="preserve">万元，教育费附加支付一体机及幼儿建构室建设</t>
    </r>
    <r>
      <rPr>
        <sz val="12"/>
        <rFont val="宋体"/>
        <family val="0"/>
        <charset val="134"/>
      </rPr>
      <t xml:space="preserve">6</t>
    </r>
    <r>
      <rPr>
        <sz val="12"/>
        <rFont val="Noto Sans"/>
        <family val="2"/>
      </rPr>
      <t xml:space="preserve">万元，</t>
    </r>
    <r>
      <rPr>
        <sz val="12"/>
        <rFont val="宋体"/>
        <family val="0"/>
        <charset val="134"/>
      </rPr>
      <t xml:space="preserve">4.</t>
    </r>
    <r>
      <rPr>
        <sz val="12"/>
        <rFont val="Noto Sans"/>
        <family val="2"/>
      </rPr>
      <t xml:space="preserve">二中、融中工作经费</t>
    </r>
    <r>
      <rPr>
        <sz val="12"/>
        <rFont val="宋体"/>
        <family val="0"/>
        <charset val="134"/>
      </rPr>
      <t xml:space="preserve">547</t>
    </r>
    <r>
      <rPr>
        <sz val="12"/>
        <rFont val="Noto Sans"/>
        <family val="2"/>
      </rPr>
      <t xml:space="preserve">万元，主要为生均经费</t>
    </r>
    <r>
      <rPr>
        <sz val="12"/>
        <rFont val="宋体"/>
        <family val="0"/>
        <charset val="134"/>
      </rPr>
      <t xml:space="preserve">349</t>
    </r>
    <r>
      <rPr>
        <sz val="12"/>
        <rFont val="Noto Sans"/>
        <family val="2"/>
      </rPr>
      <t xml:space="preserve">万元，教学业务经费</t>
    </r>
    <r>
      <rPr>
        <sz val="12"/>
        <rFont val="宋体"/>
        <family val="0"/>
        <charset val="134"/>
      </rPr>
      <t xml:space="preserve">144</t>
    </r>
    <r>
      <rPr>
        <sz val="12"/>
        <rFont val="Noto Sans"/>
        <family val="2"/>
      </rPr>
      <t xml:space="preserve">万元，培训费</t>
    </r>
    <r>
      <rPr>
        <sz val="12"/>
        <rFont val="宋体"/>
        <family val="0"/>
        <charset val="134"/>
      </rPr>
      <t xml:space="preserve">54</t>
    </r>
    <r>
      <rPr>
        <sz val="12"/>
        <rFont val="Noto Sans"/>
        <family val="2"/>
      </rPr>
      <t xml:space="preserve">万元；</t>
    </r>
    <r>
      <rPr>
        <sz val="12"/>
        <rFont val="宋体"/>
        <family val="0"/>
        <charset val="134"/>
      </rPr>
      <t xml:space="preserve">5.</t>
    </r>
    <r>
      <rPr>
        <sz val="12"/>
        <rFont val="Noto Sans"/>
        <family val="2"/>
      </rPr>
      <t xml:space="preserve">融安县教研室工作经费</t>
    </r>
    <r>
      <rPr>
        <sz val="12"/>
        <rFont val="宋体"/>
        <family val="0"/>
        <charset val="134"/>
      </rPr>
      <t xml:space="preserve">109</t>
    </r>
    <r>
      <rPr>
        <sz val="12"/>
        <rFont val="Noto Sans"/>
        <family val="2"/>
      </rPr>
      <t xml:space="preserve">万元，主要为农村税费</t>
    </r>
    <r>
      <rPr>
        <sz val="12"/>
        <rFont val="宋体"/>
        <family val="0"/>
        <charset val="134"/>
      </rPr>
      <t xml:space="preserve">13</t>
    </r>
    <r>
      <rPr>
        <sz val="12"/>
        <rFont val="Noto Sans"/>
        <family val="2"/>
      </rPr>
      <t xml:space="preserve">万元，升学考试报名费</t>
    </r>
    <r>
      <rPr>
        <sz val="12"/>
        <rFont val="宋体"/>
        <family val="0"/>
        <charset val="134"/>
      </rPr>
      <t xml:space="preserve">96</t>
    </r>
    <r>
      <rPr>
        <sz val="12"/>
        <rFont val="Noto Sans"/>
        <family val="2"/>
      </rPr>
      <t xml:space="preserve">万元，</t>
    </r>
    <r>
      <rPr>
        <sz val="12"/>
        <rFont val="宋体"/>
        <family val="0"/>
        <charset val="134"/>
      </rPr>
      <t xml:space="preserve">6.</t>
    </r>
    <r>
      <rPr>
        <sz val="12"/>
        <rFont val="Noto Sans"/>
        <family val="2"/>
      </rPr>
      <t xml:space="preserve">县人民政府教育局</t>
    </r>
    <r>
      <rPr>
        <sz val="12"/>
        <rFont val="宋体"/>
        <family val="0"/>
        <charset val="134"/>
      </rPr>
      <t xml:space="preserve">1769</t>
    </r>
    <r>
      <rPr>
        <sz val="12"/>
        <rFont val="Noto Sans"/>
        <family val="2"/>
      </rPr>
      <t xml:space="preserve">万，农村税费改革</t>
    </r>
    <r>
      <rPr>
        <sz val="12"/>
        <rFont val="宋体"/>
        <family val="0"/>
        <charset val="134"/>
      </rPr>
      <t xml:space="preserve">474</t>
    </r>
    <r>
      <rPr>
        <sz val="12"/>
        <rFont val="Noto Sans"/>
        <family val="2"/>
      </rPr>
      <t xml:space="preserve">万元，公办中小学、幼儿园专职保安员派驻服务经费</t>
    </r>
    <r>
      <rPr>
        <sz val="12"/>
        <rFont val="宋体"/>
        <family val="0"/>
        <charset val="134"/>
      </rPr>
      <t xml:space="preserve">519</t>
    </r>
    <r>
      <rPr>
        <sz val="12"/>
        <rFont val="Noto Sans"/>
        <family val="2"/>
      </rPr>
      <t xml:space="preserve">万元，学校设备采购</t>
    </r>
    <r>
      <rPr>
        <sz val="12"/>
        <rFont val="宋体"/>
        <family val="0"/>
        <charset val="134"/>
      </rPr>
      <t xml:space="preserve">293</t>
    </r>
    <r>
      <rPr>
        <sz val="12"/>
        <rFont val="Noto Sans"/>
        <family val="2"/>
      </rPr>
      <t xml:space="preserve">万元，全县中小学围墙加固</t>
    </r>
    <r>
      <rPr>
        <sz val="12"/>
        <rFont val="宋体"/>
        <family val="0"/>
        <charset val="134"/>
      </rPr>
      <t xml:space="preserve">54</t>
    </r>
    <r>
      <rPr>
        <sz val="12"/>
        <rFont val="Noto Sans"/>
        <family val="2"/>
      </rPr>
      <t xml:space="preserve">万元，教育费附加支付</t>
    </r>
    <r>
      <rPr>
        <sz val="12"/>
        <rFont val="宋体"/>
        <family val="0"/>
        <charset val="134"/>
      </rPr>
      <t xml:space="preserve">2019</t>
    </r>
    <r>
      <rPr>
        <sz val="12"/>
        <rFont val="Noto Sans"/>
        <family val="2"/>
      </rPr>
      <t xml:space="preserve">－</t>
    </r>
    <r>
      <rPr>
        <sz val="12"/>
        <rFont val="宋体"/>
        <family val="0"/>
        <charset val="134"/>
      </rPr>
      <t xml:space="preserve">2021</t>
    </r>
    <r>
      <rPr>
        <sz val="12"/>
        <rFont val="Noto Sans"/>
        <family val="2"/>
      </rPr>
      <t xml:space="preserve">年建设项目尚欠工程款需县级配套资金</t>
    </r>
    <r>
      <rPr>
        <sz val="12"/>
        <rFont val="宋体"/>
        <family val="0"/>
        <charset val="134"/>
      </rPr>
      <t xml:space="preserve">45</t>
    </r>
    <r>
      <rPr>
        <sz val="12"/>
        <rFont val="Noto Sans"/>
        <family val="2"/>
      </rPr>
      <t xml:space="preserve">万元，教师公寓装修费</t>
    </r>
    <r>
      <rPr>
        <sz val="12"/>
        <rFont val="宋体"/>
        <family val="0"/>
        <charset val="134"/>
      </rPr>
      <t xml:space="preserve">35</t>
    </r>
    <r>
      <rPr>
        <sz val="12"/>
        <rFont val="Noto Sans"/>
        <family val="2"/>
      </rPr>
      <t xml:space="preserve">万元，</t>
    </r>
    <r>
      <rPr>
        <sz val="12"/>
        <rFont val="宋体"/>
        <family val="0"/>
        <charset val="134"/>
      </rPr>
      <t xml:space="preserve">2017-2020</t>
    </r>
    <r>
      <rPr>
        <sz val="12"/>
        <rFont val="Noto Sans"/>
        <family val="2"/>
      </rPr>
      <t xml:space="preserve">年建设竣工项目审计后填补资金</t>
    </r>
    <r>
      <rPr>
        <sz val="12"/>
        <rFont val="宋体"/>
        <family val="0"/>
        <charset val="134"/>
      </rPr>
      <t xml:space="preserve">346</t>
    </r>
    <r>
      <rPr>
        <sz val="12"/>
        <rFont val="Noto Sans"/>
        <family val="2"/>
      </rPr>
      <t xml:space="preserve">万元，中小学教师专业技术职务资格评审费</t>
    </r>
    <r>
      <rPr>
        <sz val="12"/>
        <rFont val="宋体"/>
        <family val="0"/>
        <charset val="134"/>
      </rPr>
      <t xml:space="preserve">3</t>
    </r>
    <r>
      <rPr>
        <sz val="12"/>
        <rFont val="Noto Sans"/>
        <family val="2"/>
      </rPr>
      <t xml:space="preserve">万元；</t>
    </r>
    <r>
      <rPr>
        <sz val="12"/>
        <rFont val="宋体"/>
        <family val="0"/>
        <charset val="134"/>
      </rPr>
      <t xml:space="preserve">7.</t>
    </r>
    <r>
      <rPr>
        <sz val="12"/>
        <rFont val="Noto Sans"/>
        <family val="2"/>
      </rPr>
      <t xml:space="preserve">县学生资助管理中心工作经费</t>
    </r>
    <r>
      <rPr>
        <sz val="12"/>
        <rFont val="宋体"/>
        <family val="0"/>
        <charset val="134"/>
      </rPr>
      <t xml:space="preserve">24</t>
    </r>
    <r>
      <rPr>
        <sz val="12"/>
        <rFont val="Noto Sans"/>
        <family val="2"/>
      </rPr>
      <t xml:space="preserve">万元，主要为农村税费改革</t>
    </r>
    <r>
      <rPr>
        <sz val="12"/>
        <rFont val="宋体"/>
        <family val="0"/>
        <charset val="134"/>
      </rPr>
      <t xml:space="preserve">24</t>
    </r>
    <r>
      <rPr>
        <sz val="12"/>
        <rFont val="Noto Sans"/>
        <family val="2"/>
      </rPr>
      <t xml:space="preserve">万元；</t>
    </r>
    <r>
      <rPr>
        <sz val="12"/>
        <rFont val="宋体"/>
        <family val="0"/>
        <charset val="134"/>
      </rPr>
      <t xml:space="preserve">8.</t>
    </r>
    <r>
      <rPr>
        <sz val="12"/>
        <rFont val="Noto Sans"/>
        <family val="2"/>
      </rPr>
      <t xml:space="preserve">特殊教育学校工作经费</t>
    </r>
    <r>
      <rPr>
        <sz val="12"/>
        <rFont val="宋体"/>
        <family val="0"/>
        <charset val="134"/>
      </rPr>
      <t xml:space="preserve">9</t>
    </r>
    <r>
      <rPr>
        <sz val="12"/>
        <rFont val="Noto Sans"/>
        <family val="2"/>
      </rPr>
      <t xml:space="preserve">万元；</t>
    </r>
    <r>
      <rPr>
        <sz val="12"/>
        <rFont val="宋体"/>
        <family val="0"/>
        <charset val="134"/>
      </rPr>
      <t xml:space="preserve">9.</t>
    </r>
    <r>
      <rPr>
        <sz val="12"/>
        <rFont val="Noto Sans"/>
        <family val="2"/>
      </rPr>
      <t xml:space="preserve">幼儿园及中小学校基本建设</t>
    </r>
    <r>
      <rPr>
        <sz val="12"/>
        <rFont val="宋体"/>
        <family val="0"/>
        <charset val="134"/>
      </rPr>
      <t xml:space="preserve">3054</t>
    </r>
    <r>
      <rPr>
        <sz val="12"/>
        <rFont val="Noto Sans"/>
        <family val="2"/>
      </rPr>
      <t xml:space="preserve">万元。
</t>
    </r>
    <r>
      <rPr>
        <b val="true"/>
        <sz val="12"/>
        <rFont val="Noto Sans"/>
        <family val="2"/>
      </rPr>
      <t xml:space="preserve">三、专款支出</t>
    </r>
    <r>
      <rPr>
        <b val="true"/>
        <sz val="12"/>
        <rFont val="宋体"/>
        <family val="0"/>
        <charset val="134"/>
      </rPr>
      <t xml:space="preserve">9215</t>
    </r>
    <r>
      <rPr>
        <b val="true"/>
        <sz val="12"/>
        <rFont val="Noto Sans"/>
        <family val="2"/>
      </rPr>
      <t xml:space="preserve">万元。</t>
    </r>
    <r>
      <rPr>
        <sz val="12"/>
        <rFont val="Noto Sans"/>
        <family val="2"/>
      </rPr>
      <t xml:space="preserve">其中：</t>
    </r>
    <r>
      <rPr>
        <sz val="12"/>
        <rFont val="宋体"/>
        <family val="0"/>
        <charset val="134"/>
      </rPr>
      <t xml:space="preserve">1.12</t>
    </r>
    <r>
      <rPr>
        <sz val="12"/>
        <rFont val="Noto Sans"/>
        <family val="2"/>
      </rPr>
      <t xml:space="preserve">个乡镇幼儿园工作经费</t>
    </r>
    <r>
      <rPr>
        <sz val="12"/>
        <rFont val="宋体"/>
        <family val="0"/>
        <charset val="134"/>
      </rPr>
      <t xml:space="preserve">121</t>
    </r>
    <r>
      <rPr>
        <sz val="12"/>
        <rFont val="Noto Sans"/>
        <family val="2"/>
      </rPr>
      <t xml:space="preserve">万元，主要为免保教费</t>
    </r>
    <r>
      <rPr>
        <sz val="12"/>
        <rFont val="宋体"/>
        <family val="0"/>
        <charset val="134"/>
      </rPr>
      <t xml:space="preserve">78</t>
    </r>
    <r>
      <rPr>
        <sz val="12"/>
        <rFont val="Noto Sans"/>
        <family val="2"/>
      </rPr>
      <t xml:space="preserve">万元，支持学前教育发展中央和自治区补助经费</t>
    </r>
    <r>
      <rPr>
        <sz val="12"/>
        <rFont val="宋体"/>
        <family val="0"/>
        <charset val="134"/>
      </rPr>
      <t xml:space="preserve">43</t>
    </r>
    <r>
      <rPr>
        <sz val="12"/>
        <rFont val="Noto Sans"/>
        <family val="2"/>
      </rPr>
      <t xml:space="preserve">万元；</t>
    </r>
    <r>
      <rPr>
        <sz val="12"/>
        <rFont val="宋体"/>
        <family val="0"/>
        <charset val="134"/>
      </rPr>
      <t xml:space="preserve">2.12</t>
    </r>
    <r>
      <rPr>
        <sz val="12"/>
        <rFont val="Noto Sans"/>
        <family val="2"/>
      </rPr>
      <t xml:space="preserve">个乡镇中学及二中、融中工作经费为</t>
    </r>
    <r>
      <rPr>
        <sz val="12"/>
        <rFont val="宋体"/>
        <family val="0"/>
        <charset val="134"/>
      </rPr>
      <t xml:space="preserve">1703</t>
    </r>
    <r>
      <rPr>
        <sz val="12"/>
        <rFont val="Noto Sans"/>
        <family val="2"/>
      </rPr>
      <t xml:space="preserve">万元，相关补助经费</t>
    </r>
    <r>
      <rPr>
        <sz val="12"/>
        <rFont val="宋体"/>
        <family val="0"/>
        <charset val="134"/>
      </rPr>
      <t xml:space="preserve">1333</t>
    </r>
    <r>
      <rPr>
        <sz val="12"/>
        <rFont val="Noto Sans"/>
        <family val="2"/>
      </rPr>
      <t xml:space="preserve">万元，义务教育公用经费</t>
    </r>
    <r>
      <rPr>
        <sz val="12"/>
        <rFont val="宋体"/>
        <family val="0"/>
        <charset val="134"/>
      </rPr>
      <t xml:space="preserve">126</t>
    </r>
    <r>
      <rPr>
        <sz val="12"/>
        <rFont val="Noto Sans"/>
        <family val="2"/>
      </rPr>
      <t xml:space="preserve">万元，普通高中学生资助免学杂费经费</t>
    </r>
    <r>
      <rPr>
        <sz val="12"/>
        <rFont val="宋体"/>
        <family val="0"/>
        <charset val="134"/>
      </rPr>
      <t xml:space="preserve">244</t>
    </r>
    <r>
      <rPr>
        <sz val="12"/>
        <rFont val="Noto Sans"/>
        <family val="2"/>
      </rPr>
      <t xml:space="preserve">万元；</t>
    </r>
    <r>
      <rPr>
        <sz val="12"/>
        <rFont val="宋体"/>
        <family val="0"/>
        <charset val="134"/>
      </rPr>
      <t xml:space="preserve">3.12</t>
    </r>
    <r>
      <rPr>
        <sz val="12"/>
        <rFont val="Noto Sans"/>
        <family val="2"/>
      </rPr>
      <t xml:space="preserve">个乡镇小学工作经费 </t>
    </r>
    <r>
      <rPr>
        <sz val="12"/>
        <rFont val="宋体"/>
        <family val="0"/>
        <charset val="134"/>
      </rPr>
      <t xml:space="preserve">2375</t>
    </r>
    <r>
      <rPr>
        <sz val="12"/>
        <rFont val="Noto Sans"/>
        <family val="2"/>
      </rPr>
      <t xml:space="preserve">万元。主要为乡村教师生活补助计划经费</t>
    </r>
    <r>
      <rPr>
        <sz val="12"/>
        <rFont val="宋体"/>
        <family val="0"/>
        <charset val="134"/>
      </rPr>
      <t xml:space="preserve">355</t>
    </r>
    <r>
      <rPr>
        <sz val="12"/>
        <rFont val="Noto Sans"/>
        <family val="2"/>
      </rPr>
      <t xml:space="preserve">万元，家庭经济困难学生生活补助经费</t>
    </r>
    <r>
      <rPr>
        <sz val="12"/>
        <rFont val="宋体"/>
        <family val="0"/>
        <charset val="134"/>
      </rPr>
      <t xml:space="preserve">247</t>
    </r>
    <r>
      <rPr>
        <sz val="12"/>
        <rFont val="Noto Sans"/>
        <family val="2"/>
      </rPr>
      <t xml:space="preserve">万元，城乡义务教育补助经费</t>
    </r>
    <r>
      <rPr>
        <sz val="12"/>
        <rFont val="宋体"/>
        <family val="0"/>
        <charset val="134"/>
      </rPr>
      <t xml:space="preserve">1773</t>
    </r>
    <r>
      <rPr>
        <sz val="12"/>
        <rFont val="Noto Sans"/>
        <family val="2"/>
      </rPr>
      <t xml:space="preserve">万元，</t>
    </r>
    <r>
      <rPr>
        <sz val="12"/>
        <rFont val="宋体"/>
        <family val="0"/>
        <charset val="134"/>
      </rPr>
      <t xml:space="preserve">4.</t>
    </r>
    <r>
      <rPr>
        <sz val="12"/>
        <rFont val="Noto Sans"/>
        <family val="2"/>
      </rPr>
      <t xml:space="preserve">县教育局工作经费</t>
    </r>
    <r>
      <rPr>
        <sz val="12"/>
        <rFont val="宋体"/>
        <family val="0"/>
        <charset val="134"/>
      </rPr>
      <t xml:space="preserve">4264</t>
    </r>
    <r>
      <rPr>
        <sz val="12"/>
        <rFont val="Noto Sans"/>
        <family val="2"/>
      </rPr>
      <t xml:space="preserve">万元，主要为学前教育相关经费</t>
    </r>
    <r>
      <rPr>
        <sz val="12"/>
        <rFont val="宋体"/>
        <family val="0"/>
        <charset val="134"/>
      </rPr>
      <t xml:space="preserve">360</t>
    </r>
    <r>
      <rPr>
        <sz val="12"/>
        <rFont val="Noto Sans"/>
        <family val="2"/>
      </rPr>
      <t xml:space="preserve">万元，财政乡村振兴基础教育提质扩容补助资金</t>
    </r>
    <r>
      <rPr>
        <sz val="12"/>
        <rFont val="宋体"/>
        <family val="0"/>
        <charset val="134"/>
      </rPr>
      <t xml:space="preserve">162</t>
    </r>
    <r>
      <rPr>
        <sz val="12"/>
        <rFont val="Noto Sans"/>
        <family val="2"/>
      </rPr>
      <t xml:space="preserve">万元，义务教育校舍安全等相关经费</t>
    </r>
    <r>
      <rPr>
        <sz val="12"/>
        <rFont val="宋体"/>
        <family val="0"/>
        <charset val="134"/>
      </rPr>
      <t xml:space="preserve">3735</t>
    </r>
    <r>
      <rPr>
        <sz val="12"/>
        <rFont val="Noto Sans"/>
        <family val="2"/>
      </rPr>
      <t xml:space="preserve">万元，</t>
    </r>
    <r>
      <rPr>
        <sz val="12"/>
        <rFont val="宋体"/>
        <family val="0"/>
        <charset val="134"/>
      </rPr>
      <t xml:space="preserve">5.</t>
    </r>
    <r>
      <rPr>
        <sz val="12"/>
        <rFont val="Noto Sans"/>
        <family val="2"/>
      </rPr>
      <t xml:space="preserve">县学生资助管理中心工作经费</t>
    </r>
    <r>
      <rPr>
        <sz val="12"/>
        <rFont val="宋体"/>
        <family val="0"/>
        <charset val="134"/>
      </rPr>
      <t xml:space="preserve">680</t>
    </r>
    <r>
      <rPr>
        <sz val="12"/>
        <rFont val="Noto Sans"/>
        <family val="2"/>
      </rPr>
      <t xml:space="preserve">万元，主要为学前教育经费</t>
    </r>
    <r>
      <rPr>
        <sz val="12"/>
        <rFont val="宋体"/>
        <family val="0"/>
        <charset val="134"/>
      </rPr>
      <t xml:space="preserve">125</t>
    </r>
    <r>
      <rPr>
        <sz val="12"/>
        <rFont val="Noto Sans"/>
        <family val="2"/>
      </rPr>
      <t xml:space="preserve">万元，助学金、助学贷款补偿经费</t>
    </r>
    <r>
      <rPr>
        <sz val="12"/>
        <rFont val="宋体"/>
        <family val="0"/>
        <charset val="134"/>
      </rPr>
      <t xml:space="preserve">555</t>
    </r>
    <r>
      <rPr>
        <sz val="12"/>
        <rFont val="Noto Sans"/>
        <family val="2"/>
      </rPr>
      <t xml:space="preserve">万元；</t>
    </r>
    <r>
      <rPr>
        <sz val="12"/>
        <rFont val="宋体"/>
        <family val="0"/>
        <charset val="134"/>
      </rPr>
      <t xml:space="preserve">6.</t>
    </r>
    <r>
      <rPr>
        <sz val="12"/>
        <rFont val="Noto Sans"/>
        <family val="2"/>
      </rPr>
      <t xml:space="preserve">县特殊教育经费</t>
    </r>
    <r>
      <rPr>
        <sz val="12"/>
        <rFont val="宋体"/>
        <family val="0"/>
        <charset val="134"/>
      </rPr>
      <t xml:space="preserve">72</t>
    </r>
    <r>
      <rPr>
        <sz val="12"/>
        <rFont val="Noto Sans"/>
        <family val="2"/>
      </rPr>
      <t xml:space="preserve">万元，主要为义务教育相关经费</t>
    </r>
    <r>
      <rPr>
        <sz val="12"/>
        <rFont val="宋体"/>
        <family val="0"/>
        <charset val="134"/>
      </rPr>
      <t xml:space="preserve">72</t>
    </r>
    <r>
      <rPr>
        <sz val="12"/>
        <rFont val="Noto Sans"/>
        <family val="2"/>
      </rPr>
      <t xml:space="preserve">万元。</t>
    </r>
  </si>
  <si>
    <r>
      <rPr>
        <sz val="12"/>
        <rFont val="Times New Roman"/>
        <family val="0"/>
      </rPr>
      <t xml:space="preserve">206 </t>
    </r>
    <r>
      <rPr>
        <sz val="12"/>
        <color rgb="FF000000"/>
        <rFont val="Noto Sans"/>
        <family val="2"/>
      </rPr>
      <t xml:space="preserve">科学技术支出</t>
    </r>
  </si>
  <si>
    <r>
      <rPr>
        <b val="true"/>
        <sz val="12"/>
        <rFont val="Noto Sans"/>
        <family val="2"/>
      </rPr>
      <t xml:space="preserve">一、基本支出</t>
    </r>
    <r>
      <rPr>
        <b val="true"/>
        <sz val="12"/>
        <rFont val="宋体"/>
        <family val="0"/>
        <charset val="134"/>
      </rPr>
      <t xml:space="preserve">53</t>
    </r>
    <r>
      <rPr>
        <b val="true"/>
        <sz val="12"/>
        <rFont val="Noto Sans"/>
        <family val="2"/>
      </rPr>
      <t xml:space="preserve">万元</t>
    </r>
    <r>
      <rPr>
        <sz val="12"/>
        <rFont val="Noto Sans"/>
        <family val="2"/>
      </rPr>
      <t xml:space="preserve">。其中：</t>
    </r>
    <r>
      <rPr>
        <sz val="12"/>
        <rFont val="宋体"/>
        <family val="0"/>
        <charset val="134"/>
      </rPr>
      <t xml:space="preserve">1.</t>
    </r>
    <r>
      <rPr>
        <sz val="12"/>
        <rFont val="Noto Sans"/>
        <family val="2"/>
      </rPr>
      <t xml:space="preserve">工资</t>
    </r>
    <r>
      <rPr>
        <sz val="12"/>
        <rFont val="宋体"/>
        <family val="0"/>
        <charset val="134"/>
      </rPr>
      <t xml:space="preserve">34</t>
    </r>
    <r>
      <rPr>
        <sz val="12"/>
        <rFont val="Noto Sans"/>
        <family val="2"/>
      </rPr>
      <t xml:space="preserve">万元、</t>
    </r>
    <r>
      <rPr>
        <sz val="12"/>
        <rFont val="宋体"/>
        <family val="0"/>
        <charset val="134"/>
      </rPr>
      <t xml:space="preserve">2.</t>
    </r>
    <r>
      <rPr>
        <sz val="12"/>
        <rFont val="Noto Sans"/>
        <family val="2"/>
      </rPr>
      <t xml:space="preserve">绩效</t>
    </r>
    <r>
      <rPr>
        <sz val="12"/>
        <rFont val="宋体"/>
        <family val="0"/>
        <charset val="134"/>
      </rPr>
      <t xml:space="preserve">11</t>
    </r>
    <r>
      <rPr>
        <sz val="12"/>
        <rFont val="Noto Sans"/>
        <family val="2"/>
      </rPr>
      <t xml:space="preserve">万元、</t>
    </r>
    <r>
      <rPr>
        <sz val="12"/>
        <rFont val="宋体"/>
        <family val="0"/>
        <charset val="134"/>
      </rPr>
      <t xml:space="preserve">3.</t>
    </r>
    <r>
      <rPr>
        <sz val="12"/>
        <rFont val="Noto Sans"/>
        <family val="2"/>
      </rPr>
      <t xml:space="preserve">伙食补助</t>
    </r>
    <r>
      <rPr>
        <sz val="12"/>
        <rFont val="宋体"/>
        <family val="0"/>
        <charset val="134"/>
      </rPr>
      <t xml:space="preserve">1</t>
    </r>
    <r>
      <rPr>
        <sz val="12"/>
        <rFont val="Noto Sans"/>
        <family val="2"/>
      </rPr>
      <t xml:space="preserve">万元、</t>
    </r>
    <r>
      <rPr>
        <sz val="12"/>
        <rFont val="宋体"/>
        <family val="0"/>
        <charset val="134"/>
      </rPr>
      <t xml:space="preserve">4.</t>
    </r>
    <r>
      <rPr>
        <sz val="12"/>
        <rFont val="Noto Sans"/>
        <family val="2"/>
      </rPr>
      <t xml:space="preserve">物业补贴及通讯补助</t>
    </r>
    <r>
      <rPr>
        <sz val="12"/>
        <rFont val="宋体"/>
        <family val="0"/>
        <charset val="134"/>
      </rPr>
      <t xml:space="preserve">1</t>
    </r>
    <r>
      <rPr>
        <sz val="12"/>
        <rFont val="Noto Sans"/>
        <family val="2"/>
      </rPr>
      <t xml:space="preserve">万元、</t>
    </r>
    <r>
      <rPr>
        <sz val="12"/>
        <rFont val="宋体"/>
        <family val="0"/>
        <charset val="134"/>
      </rPr>
      <t xml:space="preserve">5.</t>
    </r>
    <r>
      <rPr>
        <sz val="12"/>
        <rFont val="Noto Sans"/>
        <family val="2"/>
      </rPr>
      <t xml:space="preserve">车改补贴</t>
    </r>
    <r>
      <rPr>
        <sz val="12"/>
        <rFont val="宋体"/>
        <family val="0"/>
        <charset val="134"/>
      </rPr>
      <t xml:space="preserve">4</t>
    </r>
    <r>
      <rPr>
        <sz val="12"/>
        <rFont val="Noto Sans"/>
        <family val="2"/>
      </rPr>
      <t xml:space="preserve">万元、</t>
    </r>
    <r>
      <rPr>
        <sz val="12"/>
        <rFont val="宋体"/>
        <family val="0"/>
        <charset val="134"/>
      </rPr>
      <t xml:space="preserve">6.</t>
    </r>
    <r>
      <rPr>
        <sz val="12"/>
        <rFont val="Noto Sans"/>
        <family val="2"/>
      </rPr>
      <t xml:space="preserve">日常公用经费</t>
    </r>
    <r>
      <rPr>
        <sz val="12"/>
        <rFont val="宋体"/>
        <family val="0"/>
        <charset val="134"/>
      </rPr>
      <t xml:space="preserve">2</t>
    </r>
    <r>
      <rPr>
        <sz val="12"/>
        <rFont val="Noto Sans"/>
        <family val="2"/>
      </rPr>
      <t xml:space="preserve">万元。
</t>
    </r>
    <r>
      <rPr>
        <b val="true"/>
        <sz val="12"/>
        <rFont val="Noto Sans"/>
        <family val="2"/>
      </rPr>
      <t xml:space="preserve"> 二、项目支出</t>
    </r>
    <r>
      <rPr>
        <b val="true"/>
        <sz val="12"/>
        <rFont val="宋体"/>
        <family val="0"/>
        <charset val="134"/>
      </rPr>
      <t xml:space="preserve">5</t>
    </r>
    <r>
      <rPr>
        <b val="true"/>
        <sz val="12"/>
        <rFont val="Noto Sans"/>
        <family val="2"/>
      </rPr>
      <t xml:space="preserve">万元。</t>
    </r>
    <r>
      <rPr>
        <sz val="12"/>
        <rFont val="Noto Sans"/>
        <family val="2"/>
      </rPr>
      <t xml:space="preserve">科学技术协会经费</t>
    </r>
    <r>
      <rPr>
        <sz val="12"/>
        <rFont val="宋体"/>
        <family val="0"/>
        <charset val="134"/>
      </rPr>
      <t xml:space="preserve">5</t>
    </r>
    <r>
      <rPr>
        <sz val="12"/>
        <rFont val="Noto Sans"/>
        <family val="2"/>
      </rPr>
      <t xml:space="preserve">万元，其中：青少年航模车模建模竞赛</t>
    </r>
    <r>
      <rPr>
        <sz val="12"/>
        <rFont val="宋体"/>
        <family val="0"/>
        <charset val="134"/>
      </rPr>
      <t xml:space="preserve">2</t>
    </r>
    <r>
      <rPr>
        <sz val="12"/>
        <rFont val="Noto Sans"/>
        <family val="2"/>
      </rPr>
      <t xml:space="preserve">万元、科普经费</t>
    </r>
    <r>
      <rPr>
        <sz val="12"/>
        <rFont val="宋体"/>
        <family val="0"/>
        <charset val="134"/>
      </rPr>
      <t xml:space="preserve">3</t>
    </r>
    <r>
      <rPr>
        <sz val="12"/>
        <rFont val="Noto Sans"/>
        <family val="2"/>
      </rPr>
      <t xml:space="preserve">万元。
 </t>
    </r>
    <r>
      <rPr>
        <b val="true"/>
        <sz val="12"/>
        <rFont val="Noto Sans"/>
        <family val="2"/>
      </rPr>
      <t xml:space="preserve">三、专款支出</t>
    </r>
    <r>
      <rPr>
        <b val="true"/>
        <sz val="12"/>
        <rFont val="宋体"/>
        <family val="0"/>
        <charset val="134"/>
      </rPr>
      <t xml:space="preserve">13</t>
    </r>
    <r>
      <rPr>
        <b val="true"/>
        <sz val="12"/>
        <rFont val="Noto Sans"/>
        <family val="2"/>
      </rPr>
      <t xml:space="preserve">万元</t>
    </r>
    <r>
      <rPr>
        <sz val="12"/>
        <rFont val="Noto Sans"/>
        <family val="2"/>
      </rPr>
      <t xml:space="preserve">，其中：</t>
    </r>
    <r>
      <rPr>
        <sz val="12"/>
        <rFont val="宋体"/>
        <family val="0"/>
        <charset val="134"/>
      </rPr>
      <t xml:space="preserve">1.</t>
    </r>
    <r>
      <rPr>
        <sz val="12"/>
        <rFont val="Noto Sans"/>
        <family val="2"/>
      </rPr>
      <t xml:space="preserve">农业农村局市县合作类项目经费</t>
    </r>
    <r>
      <rPr>
        <sz val="12"/>
        <rFont val="宋体"/>
        <family val="0"/>
        <charset val="134"/>
      </rPr>
      <t xml:space="preserve">12</t>
    </r>
    <r>
      <rPr>
        <sz val="12"/>
        <rFont val="Noto Sans"/>
        <family val="2"/>
      </rPr>
      <t xml:space="preserve">万元；</t>
    </r>
    <r>
      <rPr>
        <sz val="12"/>
        <rFont val="宋体"/>
        <family val="0"/>
        <charset val="134"/>
      </rPr>
      <t xml:space="preserve">2.</t>
    </r>
    <r>
      <rPr>
        <sz val="12"/>
        <rFont val="Noto Sans"/>
        <family val="2"/>
      </rPr>
      <t xml:space="preserve">科学技术协会</t>
    </r>
    <r>
      <rPr>
        <sz val="12"/>
        <rFont val="宋体"/>
        <family val="0"/>
        <charset val="134"/>
      </rPr>
      <t xml:space="preserve">2</t>
    </r>
    <r>
      <rPr>
        <sz val="12"/>
        <rFont val="Noto Sans"/>
        <family val="2"/>
      </rPr>
      <t xml:space="preserve">基层科普行动计划和广西科普惠农兴村计划经费</t>
    </r>
    <r>
      <rPr>
        <sz val="12"/>
        <rFont val="宋体"/>
        <family val="0"/>
        <charset val="134"/>
      </rPr>
      <t xml:space="preserve">1</t>
    </r>
    <r>
      <rPr>
        <sz val="12"/>
        <rFont val="Noto Sans"/>
        <family val="2"/>
      </rPr>
      <t xml:space="preserve">万元。</t>
    </r>
  </si>
  <si>
    <r>
      <rPr>
        <sz val="12"/>
        <rFont val="Times New Roman"/>
        <family val="0"/>
      </rPr>
      <t xml:space="preserve">207 </t>
    </r>
    <r>
      <rPr>
        <sz val="12"/>
        <color rgb="FF000000"/>
        <rFont val="Noto Sans"/>
        <family val="2"/>
      </rPr>
      <t xml:space="preserve">文化旅游体育与传媒支出</t>
    </r>
  </si>
  <si>
    <r>
      <rPr>
        <b val="true"/>
        <sz val="12"/>
        <rFont val="Noto Sans"/>
        <family val="2"/>
      </rPr>
      <t xml:space="preserve">一、基本支出</t>
    </r>
    <r>
      <rPr>
        <b val="true"/>
        <sz val="12"/>
        <rFont val="宋体"/>
        <family val="0"/>
        <charset val="134"/>
      </rPr>
      <t xml:space="preserve">997</t>
    </r>
    <r>
      <rPr>
        <b val="true"/>
        <sz val="12"/>
        <rFont val="Noto Sans"/>
        <family val="2"/>
      </rPr>
      <t xml:space="preserve">万元。</t>
    </r>
    <r>
      <rPr>
        <sz val="12"/>
        <rFont val="Noto Sans"/>
        <family val="2"/>
      </rPr>
      <t xml:space="preserve">其中：</t>
    </r>
    <r>
      <rPr>
        <sz val="12"/>
        <rFont val="宋体"/>
        <family val="0"/>
        <charset val="134"/>
      </rPr>
      <t xml:space="preserve">1.</t>
    </r>
    <r>
      <rPr>
        <sz val="12"/>
        <rFont val="Noto Sans"/>
        <family val="2"/>
      </rPr>
      <t xml:space="preserve">工资</t>
    </r>
    <r>
      <rPr>
        <sz val="12"/>
        <rFont val="宋体"/>
        <family val="0"/>
        <charset val="134"/>
      </rPr>
      <t xml:space="preserve">590</t>
    </r>
    <r>
      <rPr>
        <sz val="12"/>
        <rFont val="Noto Sans"/>
        <family val="2"/>
      </rPr>
      <t xml:space="preserve">万元、</t>
    </r>
    <r>
      <rPr>
        <sz val="12"/>
        <rFont val="宋体"/>
        <family val="0"/>
        <charset val="134"/>
      </rPr>
      <t xml:space="preserve">2.</t>
    </r>
    <r>
      <rPr>
        <sz val="12"/>
        <rFont val="Noto Sans"/>
        <family val="2"/>
      </rPr>
      <t xml:space="preserve">绩效</t>
    </r>
    <r>
      <rPr>
        <sz val="12"/>
        <rFont val="宋体"/>
        <family val="0"/>
        <charset val="134"/>
      </rPr>
      <t xml:space="preserve">231</t>
    </r>
    <r>
      <rPr>
        <sz val="12"/>
        <rFont val="Noto Sans"/>
        <family val="2"/>
      </rPr>
      <t xml:space="preserve">万元、</t>
    </r>
    <r>
      <rPr>
        <sz val="12"/>
        <rFont val="宋体"/>
        <family val="0"/>
        <charset val="134"/>
      </rPr>
      <t xml:space="preserve">3.</t>
    </r>
    <r>
      <rPr>
        <sz val="12"/>
        <rFont val="Noto Sans"/>
        <family val="2"/>
      </rPr>
      <t xml:space="preserve">伙食补助</t>
    </r>
    <r>
      <rPr>
        <sz val="12"/>
        <rFont val="宋体"/>
        <family val="0"/>
        <charset val="134"/>
      </rPr>
      <t xml:space="preserve">15</t>
    </r>
    <r>
      <rPr>
        <sz val="12"/>
        <rFont val="Noto Sans"/>
        <family val="2"/>
      </rPr>
      <t xml:space="preserve">万元、</t>
    </r>
    <r>
      <rPr>
        <sz val="12"/>
        <rFont val="宋体"/>
        <family val="0"/>
        <charset val="134"/>
      </rPr>
      <t xml:space="preserve">4.</t>
    </r>
    <r>
      <rPr>
        <sz val="12"/>
        <rFont val="Noto Sans"/>
        <family val="2"/>
      </rPr>
      <t xml:space="preserve">物业补贴</t>
    </r>
    <r>
      <rPr>
        <sz val="12"/>
        <rFont val="宋体"/>
        <family val="0"/>
        <charset val="134"/>
      </rPr>
      <t xml:space="preserve">11</t>
    </r>
    <r>
      <rPr>
        <sz val="12"/>
        <rFont val="Noto Sans"/>
        <family val="2"/>
      </rPr>
      <t xml:space="preserve">万元、</t>
    </r>
    <r>
      <rPr>
        <sz val="12"/>
        <rFont val="宋体"/>
        <family val="0"/>
        <charset val="134"/>
      </rPr>
      <t xml:space="preserve">5.</t>
    </r>
    <r>
      <rPr>
        <sz val="12"/>
        <rFont val="Noto Sans"/>
        <family val="2"/>
      </rPr>
      <t xml:space="preserve">通讯补助</t>
    </r>
    <r>
      <rPr>
        <sz val="12"/>
        <rFont val="宋体"/>
        <family val="0"/>
        <charset val="134"/>
      </rPr>
      <t xml:space="preserve">2</t>
    </r>
    <r>
      <rPr>
        <sz val="12"/>
        <rFont val="Noto Sans"/>
        <family val="2"/>
      </rPr>
      <t xml:space="preserve">万元、</t>
    </r>
    <r>
      <rPr>
        <sz val="12"/>
        <rFont val="宋体"/>
        <family val="0"/>
        <charset val="134"/>
      </rPr>
      <t xml:space="preserve">6.</t>
    </r>
    <r>
      <rPr>
        <sz val="12"/>
        <rFont val="Noto Sans"/>
        <family val="2"/>
      </rPr>
      <t xml:space="preserve">车改补贴</t>
    </r>
    <r>
      <rPr>
        <sz val="12"/>
        <rFont val="宋体"/>
        <family val="0"/>
        <charset val="134"/>
      </rPr>
      <t xml:space="preserve">18</t>
    </r>
    <r>
      <rPr>
        <sz val="12"/>
        <rFont val="Noto Sans"/>
        <family val="2"/>
      </rPr>
      <t xml:space="preserve">万元、</t>
    </r>
    <r>
      <rPr>
        <sz val="12"/>
        <rFont val="宋体"/>
        <family val="0"/>
        <charset val="134"/>
      </rPr>
      <t xml:space="preserve">7.</t>
    </r>
    <r>
      <rPr>
        <sz val="12"/>
        <rFont val="Noto Sans"/>
        <family val="2"/>
      </rPr>
      <t xml:space="preserve">抚恤</t>
    </r>
    <r>
      <rPr>
        <sz val="12"/>
        <rFont val="宋体"/>
        <family val="0"/>
        <charset val="134"/>
      </rPr>
      <t xml:space="preserve">36</t>
    </r>
    <r>
      <rPr>
        <sz val="12"/>
        <rFont val="Noto Sans"/>
        <family val="2"/>
      </rPr>
      <t xml:space="preserve">万元、</t>
    </r>
    <r>
      <rPr>
        <sz val="12"/>
        <rFont val="宋体"/>
        <family val="0"/>
        <charset val="134"/>
      </rPr>
      <t xml:space="preserve">8.</t>
    </r>
    <r>
      <rPr>
        <sz val="12"/>
        <rFont val="Noto Sans"/>
        <family val="2"/>
      </rPr>
      <t xml:space="preserve">日常公用经费</t>
    </r>
    <r>
      <rPr>
        <sz val="12"/>
        <rFont val="宋体"/>
        <family val="0"/>
        <charset val="134"/>
      </rPr>
      <t xml:space="preserve">92</t>
    </r>
    <r>
      <rPr>
        <sz val="12"/>
        <rFont val="Noto Sans"/>
        <family val="2"/>
      </rPr>
      <t xml:space="preserve">万元、</t>
    </r>
    <r>
      <rPr>
        <sz val="12"/>
        <rFont val="宋体"/>
        <family val="0"/>
        <charset val="134"/>
      </rPr>
      <t xml:space="preserve">10.</t>
    </r>
    <r>
      <rPr>
        <sz val="12"/>
        <rFont val="Noto Sans"/>
        <family val="2"/>
      </rPr>
      <t xml:space="preserve">年度考核优秀奖励</t>
    </r>
    <r>
      <rPr>
        <sz val="12"/>
        <rFont val="宋体"/>
        <family val="0"/>
        <charset val="134"/>
      </rPr>
      <t xml:space="preserve">2</t>
    </r>
    <r>
      <rPr>
        <sz val="12"/>
        <rFont val="Noto Sans"/>
        <family val="2"/>
      </rPr>
      <t xml:space="preserve">万元。 
</t>
    </r>
    <r>
      <rPr>
        <b val="true"/>
        <sz val="12"/>
        <rFont val="Noto Sans"/>
        <family val="2"/>
      </rPr>
      <t xml:space="preserve">二、项目支出</t>
    </r>
    <r>
      <rPr>
        <b val="true"/>
        <sz val="12"/>
        <rFont val="宋体"/>
        <family val="0"/>
        <charset val="134"/>
      </rPr>
      <t xml:space="preserve">54</t>
    </r>
    <r>
      <rPr>
        <b val="true"/>
        <sz val="12"/>
        <rFont val="Noto Sans"/>
        <family val="2"/>
      </rPr>
      <t xml:space="preserve">万元。</t>
    </r>
    <r>
      <rPr>
        <sz val="12"/>
        <rFont val="宋体"/>
        <family val="0"/>
        <charset val="134"/>
      </rPr>
      <t xml:space="preserve">1.</t>
    </r>
    <r>
      <rPr>
        <sz val="12"/>
        <rFont val="Noto Sans"/>
        <family val="2"/>
      </rPr>
      <t xml:space="preserve">文广局经费</t>
    </r>
    <r>
      <rPr>
        <sz val="12"/>
        <rFont val="宋体"/>
        <family val="0"/>
        <charset val="134"/>
      </rPr>
      <t xml:space="preserve">50</t>
    </r>
    <r>
      <rPr>
        <sz val="12"/>
        <rFont val="Noto Sans"/>
        <family val="2"/>
      </rPr>
      <t xml:space="preserve">万元，其中：广电云项目配套经费</t>
    </r>
    <r>
      <rPr>
        <sz val="12"/>
        <rFont val="宋体"/>
        <family val="0"/>
        <charset val="134"/>
      </rPr>
      <t xml:space="preserve">44</t>
    </r>
    <r>
      <rPr>
        <sz val="12"/>
        <rFont val="Noto Sans"/>
        <family val="2"/>
      </rPr>
      <t xml:space="preserve">万元，第十五届运动会融安县体育代表团比赛项目经费</t>
    </r>
    <r>
      <rPr>
        <sz val="12"/>
        <rFont val="宋体"/>
        <family val="0"/>
        <charset val="134"/>
      </rPr>
      <t xml:space="preserve">6</t>
    </r>
    <r>
      <rPr>
        <sz val="12"/>
        <rFont val="Noto Sans"/>
        <family val="2"/>
      </rPr>
      <t xml:space="preserve">万元，</t>
    </r>
    <r>
      <rPr>
        <sz val="12"/>
        <rFont val="宋体"/>
        <family val="0"/>
        <charset val="134"/>
      </rPr>
      <t xml:space="preserve">2.</t>
    </r>
    <r>
      <rPr>
        <sz val="12"/>
        <rFont val="Noto Sans"/>
        <family val="2"/>
      </rPr>
      <t xml:space="preserve">文学艺术界联合会经费</t>
    </r>
    <r>
      <rPr>
        <sz val="12"/>
        <rFont val="宋体"/>
        <family val="0"/>
        <charset val="134"/>
      </rPr>
      <t xml:space="preserve">4</t>
    </r>
    <r>
      <rPr>
        <sz val="12"/>
        <rFont val="Noto Sans"/>
        <family val="2"/>
      </rPr>
      <t xml:space="preserve">万元；其中：文联《桔乡文学》出版经费</t>
    </r>
    <r>
      <rPr>
        <sz val="12"/>
        <rFont val="宋体"/>
        <family val="0"/>
        <charset val="134"/>
      </rPr>
      <t xml:space="preserve">4</t>
    </r>
    <r>
      <rPr>
        <sz val="12"/>
        <rFont val="Noto Sans"/>
        <family val="2"/>
      </rPr>
      <t xml:space="preserve">万元。
</t>
    </r>
    <r>
      <rPr>
        <b val="true"/>
        <sz val="12"/>
        <rFont val="Noto Sans"/>
        <family val="2"/>
      </rPr>
      <t xml:space="preserve">三、专款支出</t>
    </r>
    <r>
      <rPr>
        <b val="true"/>
        <sz val="12"/>
        <rFont val="宋体"/>
        <family val="0"/>
        <charset val="134"/>
      </rPr>
      <t xml:space="preserve">398</t>
    </r>
    <r>
      <rPr>
        <b val="true"/>
        <sz val="12"/>
        <rFont val="Noto Sans"/>
        <family val="2"/>
      </rPr>
      <t xml:space="preserve">万元。</t>
    </r>
    <r>
      <rPr>
        <sz val="12"/>
        <rFont val="宋体"/>
        <family val="0"/>
        <charset val="134"/>
      </rPr>
      <t xml:space="preserve">1.2021</t>
    </r>
    <r>
      <rPr>
        <sz val="12"/>
        <rFont val="Noto Sans"/>
        <family val="2"/>
      </rPr>
      <t xml:space="preserve">年“山水暖你 壮乡等你－冬游广西”联合促销活动专项经费</t>
    </r>
    <r>
      <rPr>
        <sz val="12"/>
        <rFont val="宋体"/>
        <family val="0"/>
        <charset val="134"/>
      </rPr>
      <t xml:space="preserve">119</t>
    </r>
    <r>
      <rPr>
        <sz val="12"/>
        <rFont val="Noto Sans"/>
        <family val="2"/>
      </rPr>
      <t xml:space="preserve">万元，</t>
    </r>
    <r>
      <rPr>
        <sz val="12"/>
        <rFont val="宋体"/>
        <family val="0"/>
        <charset val="134"/>
      </rPr>
      <t xml:space="preserve">2.</t>
    </r>
    <r>
      <rPr>
        <sz val="12"/>
        <rFont val="Noto Sans"/>
        <family val="2"/>
      </rPr>
      <t xml:space="preserve">自治区统筹资金支持重大旅游项目经费</t>
    </r>
    <r>
      <rPr>
        <sz val="12"/>
        <rFont val="宋体"/>
        <family val="0"/>
        <charset val="134"/>
      </rPr>
      <t xml:space="preserve">100</t>
    </r>
    <r>
      <rPr>
        <sz val="12"/>
        <rFont val="Noto Sans"/>
        <family val="2"/>
      </rPr>
      <t xml:space="preserve">万元，</t>
    </r>
    <r>
      <rPr>
        <sz val="12"/>
        <rFont val="宋体"/>
        <family val="0"/>
        <charset val="134"/>
      </rPr>
      <t xml:space="preserve">3.</t>
    </r>
    <r>
      <rPr>
        <sz val="12"/>
        <rFont val="Noto Sans"/>
        <family val="2"/>
      </rPr>
      <t xml:space="preserve">补助地方国家电影事业发展专项经费</t>
    </r>
    <r>
      <rPr>
        <sz val="12"/>
        <rFont val="宋体"/>
        <family val="0"/>
        <charset val="134"/>
      </rPr>
      <t xml:space="preserve">2</t>
    </r>
    <r>
      <rPr>
        <sz val="12"/>
        <rFont val="Noto Sans"/>
        <family val="2"/>
      </rPr>
      <t xml:space="preserve">万，</t>
    </r>
    <r>
      <rPr>
        <sz val="12"/>
        <rFont val="宋体"/>
        <family val="0"/>
        <charset val="134"/>
      </rPr>
      <t xml:space="preserve">4.</t>
    </r>
    <r>
      <rPr>
        <sz val="12"/>
        <rFont val="Noto Sans"/>
        <family val="2"/>
      </rPr>
      <t xml:space="preserve">广播电视乡镇发射台站</t>
    </r>
    <r>
      <rPr>
        <sz val="12"/>
        <rFont val="宋体"/>
        <family val="0"/>
        <charset val="134"/>
      </rPr>
      <t xml:space="preserve">2020</t>
    </r>
    <r>
      <rPr>
        <sz val="12"/>
        <rFont val="Noto Sans"/>
        <family val="2"/>
      </rPr>
      <t xml:space="preserve">年运行维护经费</t>
    </r>
    <r>
      <rPr>
        <sz val="12"/>
        <rFont val="宋体"/>
        <family val="0"/>
        <charset val="134"/>
      </rPr>
      <t xml:space="preserve">34</t>
    </r>
    <r>
      <rPr>
        <sz val="12"/>
        <rFont val="Noto Sans"/>
        <family val="2"/>
      </rPr>
      <t xml:space="preserve">万元，</t>
    </r>
    <r>
      <rPr>
        <sz val="12"/>
        <rFont val="宋体"/>
        <family val="0"/>
        <charset val="134"/>
      </rPr>
      <t xml:space="preserve">5.2018</t>
    </r>
    <r>
      <rPr>
        <sz val="12"/>
        <rFont val="Noto Sans"/>
        <family val="2"/>
      </rPr>
      <t xml:space="preserve">年旅游发展基金补助地方项目资金</t>
    </r>
    <r>
      <rPr>
        <sz val="12"/>
        <rFont val="宋体"/>
        <family val="0"/>
        <charset val="134"/>
      </rPr>
      <t xml:space="preserve">36</t>
    </r>
    <r>
      <rPr>
        <sz val="12"/>
        <rFont val="Noto Sans"/>
        <family val="2"/>
      </rPr>
      <t xml:space="preserve">万元，</t>
    </r>
    <r>
      <rPr>
        <sz val="12"/>
        <rFont val="宋体"/>
        <family val="0"/>
        <charset val="134"/>
      </rPr>
      <t xml:space="preserve">6.</t>
    </r>
    <r>
      <rPr>
        <sz val="12"/>
        <rFont val="Noto Sans"/>
        <family val="2"/>
      </rPr>
      <t xml:space="preserve">中央补助地方公共文化服务体系建设资金的</t>
    </r>
    <r>
      <rPr>
        <sz val="12"/>
        <rFont val="宋体"/>
        <family val="0"/>
        <charset val="134"/>
      </rPr>
      <t xml:space="preserve">105</t>
    </r>
    <r>
      <rPr>
        <sz val="12"/>
        <rFont val="Noto Sans"/>
        <family val="2"/>
      </rPr>
      <t xml:space="preserve">万元，</t>
    </r>
    <r>
      <rPr>
        <sz val="12"/>
        <rFont val="宋体"/>
        <family val="0"/>
        <charset val="134"/>
      </rPr>
      <t xml:space="preserve">7.2020</t>
    </r>
    <r>
      <rPr>
        <sz val="12"/>
        <rFont val="Noto Sans"/>
        <family val="2"/>
      </rPr>
      <t xml:space="preserve">年文化人才专项经费</t>
    </r>
    <r>
      <rPr>
        <sz val="12"/>
        <rFont val="宋体"/>
        <family val="0"/>
        <charset val="134"/>
      </rPr>
      <t xml:space="preserve">1</t>
    </r>
    <r>
      <rPr>
        <sz val="12"/>
        <rFont val="Noto Sans"/>
        <family val="2"/>
      </rPr>
      <t xml:space="preserve">万元；</t>
    </r>
    <r>
      <rPr>
        <sz val="12"/>
        <rFont val="宋体"/>
        <family val="0"/>
        <charset val="134"/>
      </rPr>
      <t xml:space="preserve">8.2020</t>
    </r>
    <r>
      <rPr>
        <sz val="12"/>
        <rFont val="Noto Sans"/>
        <family val="2"/>
      </rPr>
      <t xml:space="preserve">年公共体育普及工程（第一批）中央基建投资经费</t>
    </r>
    <r>
      <rPr>
        <sz val="12"/>
        <rFont val="宋体"/>
        <family val="0"/>
        <charset val="134"/>
      </rPr>
      <t xml:space="preserve">1</t>
    </r>
    <r>
      <rPr>
        <sz val="12"/>
        <rFont val="Noto Sans"/>
        <family val="2"/>
      </rPr>
      <t xml:space="preserve">万元。</t>
    </r>
  </si>
  <si>
    <r>
      <rPr>
        <sz val="12"/>
        <rFont val="Times New Roman"/>
        <family val="0"/>
      </rPr>
      <t xml:space="preserve">208 </t>
    </r>
    <r>
      <rPr>
        <sz val="12"/>
        <color rgb="FF000000"/>
        <rFont val="Noto Sans"/>
        <family val="2"/>
      </rPr>
      <t xml:space="preserve">社会保障和就业支出</t>
    </r>
  </si>
  <si>
    <r>
      <rPr>
        <b val="true"/>
        <sz val="12"/>
        <rFont val="Noto Sans"/>
        <family val="2"/>
      </rPr>
      <t xml:space="preserve">一、基本支出</t>
    </r>
    <r>
      <rPr>
        <b val="true"/>
        <sz val="12"/>
        <rFont val="宋体"/>
        <family val="0"/>
        <charset val="134"/>
      </rPr>
      <t xml:space="preserve">12071</t>
    </r>
    <r>
      <rPr>
        <b val="true"/>
        <sz val="12"/>
        <rFont val="Noto Sans"/>
        <family val="2"/>
      </rPr>
      <t xml:space="preserve">万元，</t>
    </r>
    <r>
      <rPr>
        <sz val="12"/>
        <rFont val="Noto Sans"/>
        <family val="2"/>
      </rPr>
      <t xml:space="preserve">其中：在职工资支出</t>
    </r>
    <r>
      <rPr>
        <sz val="12"/>
        <rFont val="宋体"/>
        <family val="0"/>
        <charset val="134"/>
      </rPr>
      <t xml:space="preserve">1083</t>
    </r>
    <r>
      <rPr>
        <sz val="12"/>
        <rFont val="Noto Sans"/>
        <family val="2"/>
      </rPr>
      <t xml:space="preserve">万元、退休人员工资</t>
    </r>
    <r>
      <rPr>
        <sz val="12"/>
        <rFont val="宋体"/>
        <family val="0"/>
        <charset val="134"/>
      </rPr>
      <t xml:space="preserve">245</t>
    </r>
    <r>
      <rPr>
        <sz val="12"/>
        <rFont val="Noto Sans"/>
        <family val="2"/>
      </rPr>
      <t xml:space="preserve">万元、离退休一次性生活补助及春节慰问</t>
    </r>
    <r>
      <rPr>
        <sz val="12"/>
        <rFont val="宋体"/>
        <family val="0"/>
        <charset val="134"/>
      </rPr>
      <t xml:space="preserve">2174</t>
    </r>
    <r>
      <rPr>
        <sz val="12"/>
        <rFont val="Noto Sans"/>
        <family val="2"/>
      </rPr>
      <t xml:space="preserve">万元、绩效</t>
    </r>
    <r>
      <rPr>
        <sz val="12"/>
        <rFont val="宋体"/>
        <family val="0"/>
        <charset val="134"/>
      </rPr>
      <t xml:space="preserve">418</t>
    </r>
    <r>
      <rPr>
        <sz val="12"/>
        <rFont val="Noto Sans"/>
        <family val="2"/>
      </rPr>
      <t xml:space="preserve">万元、社保缴费</t>
    </r>
    <r>
      <rPr>
        <sz val="12"/>
        <rFont val="宋体"/>
        <family val="0"/>
        <charset val="134"/>
      </rPr>
      <t xml:space="preserve">7065</t>
    </r>
    <r>
      <rPr>
        <sz val="12"/>
        <rFont val="Noto Sans"/>
        <family val="2"/>
      </rPr>
      <t xml:space="preserve">万元、伙食补助</t>
    </r>
    <r>
      <rPr>
        <sz val="12"/>
        <rFont val="宋体"/>
        <family val="0"/>
        <charset val="134"/>
      </rPr>
      <t xml:space="preserve">41</t>
    </r>
    <r>
      <rPr>
        <sz val="12"/>
        <rFont val="Noto Sans"/>
        <family val="2"/>
      </rPr>
      <t xml:space="preserve">万元、物业补贴</t>
    </r>
    <r>
      <rPr>
        <sz val="12"/>
        <rFont val="宋体"/>
        <family val="0"/>
        <charset val="134"/>
      </rPr>
      <t xml:space="preserve">459</t>
    </r>
    <r>
      <rPr>
        <sz val="12"/>
        <rFont val="Noto Sans"/>
        <family val="2"/>
      </rPr>
      <t xml:space="preserve">万元、通讯补贴</t>
    </r>
    <r>
      <rPr>
        <sz val="12"/>
        <rFont val="宋体"/>
        <family val="0"/>
        <charset val="134"/>
      </rPr>
      <t xml:space="preserve">6</t>
    </r>
    <r>
      <rPr>
        <sz val="12"/>
        <rFont val="Noto Sans"/>
        <family val="2"/>
      </rPr>
      <t xml:space="preserve">万元、交通补贴</t>
    </r>
    <r>
      <rPr>
        <sz val="12"/>
        <rFont val="宋体"/>
        <family val="0"/>
        <charset val="134"/>
      </rPr>
      <t xml:space="preserve">74</t>
    </r>
    <r>
      <rPr>
        <sz val="12"/>
        <rFont val="Noto Sans"/>
        <family val="2"/>
      </rPr>
      <t xml:space="preserve">万元、抚恤及遗属生活补助</t>
    </r>
    <r>
      <rPr>
        <sz val="12"/>
        <rFont val="宋体"/>
        <family val="0"/>
        <charset val="134"/>
      </rPr>
      <t xml:space="preserve">377</t>
    </r>
    <r>
      <rPr>
        <sz val="12"/>
        <rFont val="Noto Sans"/>
        <family val="2"/>
      </rPr>
      <t xml:space="preserve">万元、年度考核优秀</t>
    </r>
    <r>
      <rPr>
        <sz val="12"/>
        <rFont val="宋体"/>
        <family val="0"/>
        <charset val="134"/>
      </rPr>
      <t xml:space="preserve">4</t>
    </r>
    <r>
      <rPr>
        <sz val="12"/>
        <rFont val="Noto Sans"/>
        <family val="2"/>
      </rPr>
      <t xml:space="preserve">万元、聘用人员工资</t>
    </r>
    <r>
      <rPr>
        <sz val="12"/>
        <rFont val="宋体"/>
        <family val="0"/>
        <charset val="134"/>
      </rPr>
      <t xml:space="preserve">125</t>
    </r>
    <r>
      <rPr>
        <sz val="12"/>
        <rFont val="Noto Sans"/>
        <family val="2"/>
      </rPr>
      <t xml:space="preserve">万元。                                                                                                                                       </t>
    </r>
    <r>
      <rPr>
        <b val="true"/>
        <sz val="12"/>
        <rFont val="Noto Sans"/>
        <family val="2"/>
      </rPr>
      <t xml:space="preserve">二、项目支出</t>
    </r>
    <r>
      <rPr>
        <b val="true"/>
        <sz val="12"/>
        <rFont val="宋体"/>
        <family val="0"/>
        <charset val="134"/>
      </rPr>
      <t xml:space="preserve">10447</t>
    </r>
    <r>
      <rPr>
        <b val="true"/>
        <sz val="12"/>
        <rFont val="Noto Sans"/>
        <family val="2"/>
      </rPr>
      <t xml:space="preserve">万元</t>
    </r>
    <r>
      <rPr>
        <sz val="12"/>
        <rFont val="Noto Sans"/>
        <family val="2"/>
      </rPr>
      <t xml:space="preserve">。其中：人社局</t>
    </r>
    <r>
      <rPr>
        <sz val="12"/>
        <rFont val="宋体"/>
        <family val="0"/>
        <charset val="134"/>
      </rPr>
      <t xml:space="preserve">2021</t>
    </r>
    <r>
      <rPr>
        <sz val="12"/>
        <rFont val="Noto Sans"/>
        <family val="2"/>
      </rPr>
      <t xml:space="preserve">年事业单位工作人员公开招考工作经费</t>
    </r>
    <r>
      <rPr>
        <sz val="12"/>
        <rFont val="宋体"/>
        <family val="0"/>
        <charset val="134"/>
      </rPr>
      <t xml:space="preserve">10</t>
    </r>
    <r>
      <rPr>
        <sz val="12"/>
        <rFont val="Noto Sans"/>
        <family val="2"/>
      </rPr>
      <t xml:space="preserve">万元、人社局工资集体协商工作经费</t>
    </r>
    <r>
      <rPr>
        <sz val="12"/>
        <rFont val="宋体"/>
        <family val="0"/>
        <charset val="134"/>
      </rPr>
      <t xml:space="preserve">1</t>
    </r>
    <r>
      <rPr>
        <sz val="12"/>
        <rFont val="Noto Sans"/>
        <family val="2"/>
      </rPr>
      <t xml:space="preserve">万元、人社局</t>
    </r>
    <r>
      <rPr>
        <sz val="12"/>
        <rFont val="宋体"/>
        <family val="0"/>
        <charset val="134"/>
      </rPr>
      <t xml:space="preserve">2021</t>
    </r>
    <r>
      <rPr>
        <sz val="12"/>
        <rFont val="Noto Sans"/>
        <family val="2"/>
      </rPr>
      <t xml:space="preserve">年度</t>
    </r>
    <r>
      <rPr>
        <sz val="12"/>
        <rFont val="宋体"/>
        <family val="0"/>
        <charset val="134"/>
      </rPr>
      <t xml:space="preserve">""</t>
    </r>
    <r>
      <rPr>
        <sz val="12"/>
        <rFont val="Noto Sans"/>
        <family val="2"/>
      </rPr>
      <t xml:space="preserve">美丽广西</t>
    </r>
    <r>
      <rPr>
        <sz val="12"/>
        <rFont val="宋体"/>
        <family val="0"/>
        <charset val="134"/>
      </rPr>
      <t xml:space="preserve">.</t>
    </r>
    <r>
      <rPr>
        <sz val="12"/>
        <rFont val="Noto Sans"/>
        <family val="2"/>
      </rPr>
      <t xml:space="preserve">宜居乡村</t>
    </r>
    <r>
      <rPr>
        <sz val="12"/>
        <rFont val="宋体"/>
        <family val="0"/>
        <charset val="134"/>
      </rPr>
      <t xml:space="preserve">""</t>
    </r>
    <r>
      <rPr>
        <sz val="12"/>
        <rFont val="Noto Sans"/>
        <family val="2"/>
      </rPr>
      <t xml:space="preserve">服务惠民专项活动县级配套资金</t>
    </r>
    <r>
      <rPr>
        <sz val="12"/>
        <rFont val="宋体"/>
        <family val="0"/>
        <charset val="134"/>
      </rPr>
      <t xml:space="preserve">118</t>
    </r>
    <r>
      <rPr>
        <sz val="12"/>
        <rFont val="Noto Sans"/>
        <family val="2"/>
      </rPr>
      <t xml:space="preserve">万元、春节慰问困难群众经费</t>
    </r>
    <r>
      <rPr>
        <sz val="12"/>
        <rFont val="宋体"/>
        <family val="0"/>
        <charset val="134"/>
      </rPr>
      <t xml:space="preserve">15</t>
    </r>
    <r>
      <rPr>
        <sz val="12"/>
        <rFont val="Noto Sans"/>
        <family val="2"/>
      </rPr>
      <t xml:space="preserve">万元、 民政局</t>
    </r>
    <r>
      <rPr>
        <sz val="12"/>
        <rFont val="宋体"/>
        <family val="0"/>
        <charset val="134"/>
      </rPr>
      <t xml:space="preserve">2021</t>
    </r>
    <r>
      <rPr>
        <sz val="12"/>
        <rFont val="Noto Sans"/>
        <family val="2"/>
      </rPr>
      <t xml:space="preserve">年婚姻登记处工作经费 </t>
    </r>
    <r>
      <rPr>
        <sz val="12"/>
        <rFont val="宋体"/>
        <family val="0"/>
        <charset val="134"/>
      </rPr>
      <t xml:space="preserve">4</t>
    </r>
    <r>
      <rPr>
        <sz val="12"/>
        <rFont val="Noto Sans"/>
        <family val="2"/>
      </rPr>
      <t xml:space="preserve">万元、新中国成立初期参加革命工作部分退休干部护理费和医疗补助 </t>
    </r>
    <r>
      <rPr>
        <sz val="12"/>
        <rFont val="宋体"/>
        <family val="0"/>
        <charset val="134"/>
      </rPr>
      <t xml:space="preserve">28</t>
    </r>
    <r>
      <rPr>
        <sz val="12"/>
        <rFont val="Noto Sans"/>
        <family val="2"/>
      </rPr>
      <t xml:space="preserve">万元、 离退休干部职工一次性住房补贴 </t>
    </r>
    <r>
      <rPr>
        <sz val="12"/>
        <rFont val="宋体"/>
        <family val="0"/>
        <charset val="134"/>
      </rPr>
      <t xml:space="preserve">11</t>
    </r>
    <r>
      <rPr>
        <sz val="12"/>
        <rFont val="Noto Sans"/>
        <family val="2"/>
      </rPr>
      <t xml:space="preserve">万元、机关事业单位基本养老保险基金收支缺口补助 </t>
    </r>
    <r>
      <rPr>
        <sz val="12"/>
        <rFont val="宋体"/>
        <family val="0"/>
        <charset val="134"/>
      </rPr>
      <t xml:space="preserve">9000</t>
    </r>
    <r>
      <rPr>
        <sz val="12"/>
        <rFont val="Noto Sans"/>
        <family val="2"/>
      </rPr>
      <t xml:space="preserve">万元、 困难群众生活补助</t>
    </r>
    <r>
      <rPr>
        <sz val="12"/>
        <rFont val="宋体"/>
        <family val="0"/>
        <charset val="134"/>
      </rPr>
      <t xml:space="preserve">282</t>
    </r>
    <r>
      <rPr>
        <sz val="12"/>
        <rFont val="Noto Sans"/>
        <family val="2"/>
      </rPr>
      <t xml:space="preserve">万元、 县级配套就业补助资金支出</t>
    </r>
    <r>
      <rPr>
        <sz val="12"/>
        <rFont val="宋体"/>
        <family val="0"/>
        <charset val="134"/>
      </rPr>
      <t xml:space="preserve">40</t>
    </r>
    <r>
      <rPr>
        <sz val="12"/>
        <rFont val="Noto Sans"/>
        <family val="2"/>
      </rPr>
      <t xml:space="preserve">万元、 养老保险特定对象人员养老金补助</t>
    </r>
    <r>
      <rPr>
        <sz val="12"/>
        <rFont val="宋体"/>
        <family val="0"/>
        <charset val="134"/>
      </rPr>
      <t xml:space="preserve">120</t>
    </r>
    <r>
      <rPr>
        <sz val="12"/>
        <rFont val="Noto Sans"/>
        <family val="2"/>
      </rPr>
      <t xml:space="preserve">万元、 财政对城乡居民基本养老保险基金的补助县级配套资金</t>
    </r>
    <r>
      <rPr>
        <sz val="12"/>
        <rFont val="宋体"/>
        <family val="0"/>
        <charset val="134"/>
      </rPr>
      <t xml:space="preserve">437</t>
    </r>
    <r>
      <rPr>
        <sz val="12"/>
        <rFont val="Noto Sans"/>
        <family val="2"/>
      </rPr>
      <t xml:space="preserve">万元、退役军人事务局“八一”建军节、国庆期间维稳、常态化走访工作经费</t>
    </r>
    <r>
      <rPr>
        <sz val="12"/>
        <rFont val="宋体"/>
        <family val="0"/>
        <charset val="134"/>
      </rPr>
      <t xml:space="preserve">10</t>
    </r>
    <r>
      <rPr>
        <sz val="12"/>
        <rFont val="Noto Sans"/>
        <family val="2"/>
      </rPr>
      <t xml:space="preserve">万元、退役军人事务局</t>
    </r>
    <r>
      <rPr>
        <sz val="12"/>
        <rFont val="宋体"/>
        <family val="0"/>
        <charset val="134"/>
      </rPr>
      <t xml:space="preserve">_</t>
    </r>
    <r>
      <rPr>
        <sz val="12"/>
        <rFont val="Noto Sans"/>
        <family val="2"/>
      </rPr>
      <t xml:space="preserve">军休干部生活补助</t>
    </r>
    <r>
      <rPr>
        <sz val="12"/>
        <rFont val="宋体"/>
        <family val="0"/>
        <charset val="134"/>
      </rPr>
      <t xml:space="preserve">7</t>
    </r>
    <r>
      <rPr>
        <sz val="12"/>
        <rFont val="Noto Sans"/>
        <family val="2"/>
      </rPr>
      <t xml:space="preserve">万元、 退役军人事务局</t>
    </r>
    <r>
      <rPr>
        <sz val="12"/>
        <rFont val="宋体"/>
        <family val="0"/>
        <charset val="134"/>
      </rPr>
      <t xml:space="preserve">_</t>
    </r>
    <r>
      <rPr>
        <sz val="12"/>
        <rFont val="Noto Sans"/>
        <family val="2"/>
      </rPr>
      <t xml:space="preserve">部分退役士兵社保补缴（医疗保险部分）</t>
    </r>
    <r>
      <rPr>
        <sz val="12"/>
        <rFont val="宋体"/>
        <family val="0"/>
        <charset val="134"/>
      </rPr>
      <t xml:space="preserve">13</t>
    </r>
    <r>
      <rPr>
        <sz val="12"/>
        <rFont val="Noto Sans"/>
        <family val="2"/>
      </rPr>
      <t xml:space="preserve">万元、退役军人事务局春节、八一慰问 </t>
    </r>
    <r>
      <rPr>
        <sz val="12"/>
        <rFont val="宋体"/>
        <family val="0"/>
        <charset val="134"/>
      </rPr>
      <t xml:space="preserve">58</t>
    </r>
    <r>
      <rPr>
        <sz val="12"/>
        <rFont val="Noto Sans"/>
        <family val="2"/>
      </rPr>
      <t xml:space="preserve">万元、 退役军人事务局现役军人优待金</t>
    </r>
    <r>
      <rPr>
        <sz val="12"/>
        <rFont val="宋体"/>
        <family val="0"/>
        <charset val="134"/>
      </rPr>
      <t xml:space="preserve">290</t>
    </r>
    <r>
      <rPr>
        <sz val="12"/>
        <rFont val="Noto Sans"/>
        <family val="2"/>
      </rPr>
      <t xml:space="preserve">万元、军转干部医疗保险 </t>
    </r>
    <r>
      <rPr>
        <sz val="12"/>
        <rFont val="宋体"/>
        <family val="0"/>
        <charset val="134"/>
      </rPr>
      <t xml:space="preserve">3.5</t>
    </r>
    <r>
      <rPr>
        <sz val="12"/>
        <rFont val="Noto Sans"/>
        <family val="2"/>
      </rPr>
      <t xml:space="preserve">万元。                                                                                                      </t>
    </r>
    <r>
      <rPr>
        <b val="true"/>
        <sz val="12"/>
        <rFont val="Noto Sans"/>
        <family val="2"/>
      </rPr>
      <t xml:space="preserve">三、专款支出</t>
    </r>
    <r>
      <rPr>
        <b val="true"/>
        <sz val="12"/>
        <rFont val="宋体"/>
        <family val="0"/>
        <charset val="134"/>
      </rPr>
      <t xml:space="preserve">18809</t>
    </r>
    <r>
      <rPr>
        <b val="true"/>
        <sz val="12"/>
        <rFont val="Noto Sans"/>
        <family val="2"/>
      </rPr>
      <t xml:space="preserve">万元</t>
    </r>
    <r>
      <rPr>
        <sz val="12"/>
        <rFont val="Noto Sans"/>
        <family val="2"/>
      </rPr>
      <t xml:space="preserve"> ，其中：社保经办机构能力建设经费</t>
    </r>
    <r>
      <rPr>
        <sz val="12"/>
        <rFont val="宋体"/>
        <family val="0"/>
        <charset val="134"/>
      </rPr>
      <t xml:space="preserve">2</t>
    </r>
    <r>
      <rPr>
        <sz val="12"/>
        <rFont val="Noto Sans"/>
        <family val="2"/>
      </rPr>
      <t xml:space="preserve">万元、柳州市村（社区）“两委”换届选举工作经费</t>
    </r>
    <r>
      <rPr>
        <sz val="12"/>
        <rFont val="宋体"/>
        <family val="0"/>
        <charset val="134"/>
      </rPr>
      <t xml:space="preserve">53</t>
    </r>
    <r>
      <rPr>
        <sz val="12"/>
        <rFont val="Noto Sans"/>
        <family val="2"/>
      </rPr>
      <t xml:space="preserve">万元、民政局家庭经济状况核查经费</t>
    </r>
    <r>
      <rPr>
        <sz val="12"/>
        <rFont val="宋体"/>
        <family val="0"/>
        <charset val="134"/>
      </rPr>
      <t xml:space="preserve">13</t>
    </r>
    <r>
      <rPr>
        <sz val="12"/>
        <rFont val="Noto Sans"/>
        <family val="2"/>
      </rPr>
      <t xml:space="preserve">万元、中央财政机关事业单位养老保险补助资金</t>
    </r>
    <r>
      <rPr>
        <sz val="12"/>
        <rFont val="宋体"/>
        <family val="0"/>
        <charset val="134"/>
      </rPr>
      <t xml:space="preserve">2115</t>
    </r>
    <r>
      <rPr>
        <sz val="12"/>
        <rFont val="Noto Sans"/>
        <family val="2"/>
      </rPr>
      <t xml:space="preserve">万元、就业补助支出</t>
    </r>
    <r>
      <rPr>
        <sz val="12"/>
        <rFont val="宋体"/>
        <family val="0"/>
        <charset val="134"/>
      </rPr>
      <t xml:space="preserve">1896</t>
    </r>
    <r>
      <rPr>
        <sz val="12"/>
        <rFont val="Noto Sans"/>
        <family val="2"/>
      </rPr>
      <t xml:space="preserve">万元、优抚对象生活支出</t>
    </r>
    <r>
      <rPr>
        <sz val="12"/>
        <rFont val="宋体"/>
        <family val="0"/>
        <charset val="134"/>
      </rPr>
      <t xml:space="preserve">1742</t>
    </r>
    <r>
      <rPr>
        <sz val="12"/>
        <rFont val="Noto Sans"/>
        <family val="2"/>
      </rPr>
      <t xml:space="preserve">万元、优抚单位设施维护改造</t>
    </r>
    <r>
      <rPr>
        <sz val="12"/>
        <rFont val="宋体"/>
        <family val="0"/>
        <charset val="134"/>
      </rPr>
      <t xml:space="preserve">74</t>
    </r>
    <r>
      <rPr>
        <sz val="12"/>
        <rFont val="Noto Sans"/>
        <family val="2"/>
      </rPr>
      <t xml:space="preserve">万元、退役安置</t>
    </r>
    <r>
      <rPr>
        <sz val="12"/>
        <rFont val="宋体"/>
        <family val="0"/>
        <charset val="134"/>
      </rPr>
      <t xml:space="preserve">210</t>
    </r>
    <r>
      <rPr>
        <sz val="12"/>
        <rFont val="Noto Sans"/>
        <family val="2"/>
      </rPr>
      <t xml:space="preserve">万元、孤儿救助</t>
    </r>
    <r>
      <rPr>
        <sz val="12"/>
        <rFont val="宋体"/>
        <family val="0"/>
        <charset val="134"/>
      </rPr>
      <t xml:space="preserve">78</t>
    </r>
    <r>
      <rPr>
        <sz val="12"/>
        <rFont val="Noto Sans"/>
        <family val="2"/>
      </rPr>
      <t xml:space="preserve">万元、残疾人康复</t>
    </r>
    <r>
      <rPr>
        <sz val="12"/>
        <rFont val="宋体"/>
        <family val="0"/>
        <charset val="134"/>
      </rPr>
      <t xml:space="preserve">110</t>
    </r>
    <r>
      <rPr>
        <sz val="12"/>
        <rFont val="Noto Sans"/>
        <family val="2"/>
      </rPr>
      <t xml:space="preserve">万元、残疾人就业和扶贫</t>
    </r>
    <r>
      <rPr>
        <sz val="12"/>
        <rFont val="宋体"/>
        <family val="0"/>
        <charset val="134"/>
      </rPr>
      <t xml:space="preserve">68</t>
    </r>
    <r>
      <rPr>
        <sz val="12"/>
        <rFont val="Noto Sans"/>
        <family val="2"/>
      </rPr>
      <t xml:space="preserve">万元、残疾人生活和护理补贴</t>
    </r>
    <r>
      <rPr>
        <sz val="12"/>
        <rFont val="宋体"/>
        <family val="0"/>
        <charset val="134"/>
      </rPr>
      <t xml:space="preserve">624</t>
    </r>
    <r>
      <rPr>
        <sz val="12"/>
        <rFont val="Noto Sans"/>
        <family val="2"/>
      </rPr>
      <t xml:space="preserve">万元、城乡低保支出</t>
    </r>
    <r>
      <rPr>
        <sz val="12"/>
        <rFont val="宋体"/>
        <family val="0"/>
        <charset val="134"/>
      </rPr>
      <t xml:space="preserve">3615</t>
    </r>
    <r>
      <rPr>
        <sz val="12"/>
        <rFont val="Noto Sans"/>
        <family val="2"/>
      </rPr>
      <t xml:space="preserve">万元、临时救助支出</t>
    </r>
    <r>
      <rPr>
        <sz val="12"/>
        <rFont val="宋体"/>
        <family val="0"/>
        <charset val="134"/>
      </rPr>
      <t xml:space="preserve">103</t>
    </r>
    <r>
      <rPr>
        <sz val="12"/>
        <rFont val="Noto Sans"/>
        <family val="2"/>
      </rPr>
      <t xml:space="preserve">万元、流浪乞讨人员救助支出</t>
    </r>
    <r>
      <rPr>
        <sz val="12"/>
        <rFont val="宋体"/>
        <family val="0"/>
        <charset val="134"/>
      </rPr>
      <t xml:space="preserve">22</t>
    </r>
    <r>
      <rPr>
        <sz val="12"/>
        <rFont val="Noto Sans"/>
        <family val="2"/>
      </rPr>
      <t xml:space="preserve">万元、城乡特困人员供养支出</t>
    </r>
    <r>
      <rPr>
        <sz val="12"/>
        <rFont val="宋体"/>
        <family val="0"/>
        <charset val="134"/>
      </rPr>
      <t xml:space="preserve">1176</t>
    </r>
    <r>
      <rPr>
        <sz val="12"/>
        <rFont val="Noto Sans"/>
        <family val="2"/>
      </rPr>
      <t xml:space="preserve">万元、财政对城乡居民基本养老保险基金的补助</t>
    </r>
    <r>
      <rPr>
        <sz val="12"/>
        <rFont val="宋体"/>
        <family val="0"/>
        <charset val="134"/>
      </rPr>
      <t xml:space="preserve">6754</t>
    </r>
    <r>
      <rPr>
        <sz val="12"/>
        <rFont val="Noto Sans"/>
        <family val="2"/>
      </rPr>
      <t xml:space="preserve">万元、英雄烈士纪念设施整修工程</t>
    </r>
    <r>
      <rPr>
        <sz val="12"/>
        <rFont val="宋体"/>
        <family val="0"/>
        <charset val="134"/>
      </rPr>
      <t xml:space="preserve">26</t>
    </r>
    <r>
      <rPr>
        <sz val="12"/>
        <rFont val="Noto Sans"/>
        <family val="2"/>
      </rPr>
      <t xml:space="preserve">万元、财政代缴居民基本医疗保险个人缴费补助资金</t>
    </r>
    <r>
      <rPr>
        <sz val="12"/>
        <rFont val="宋体"/>
        <family val="0"/>
        <charset val="134"/>
      </rPr>
      <t xml:space="preserve">35</t>
    </r>
    <r>
      <rPr>
        <sz val="12"/>
        <rFont val="Noto Sans"/>
        <family val="2"/>
      </rPr>
      <t xml:space="preserve">万元。</t>
    </r>
  </si>
  <si>
    <r>
      <rPr>
        <sz val="12"/>
        <rFont val="Times New Roman"/>
        <family val="0"/>
      </rPr>
      <t xml:space="preserve">210 </t>
    </r>
    <r>
      <rPr>
        <sz val="12"/>
        <color rgb="FF000000"/>
        <rFont val="Noto Sans"/>
        <family val="2"/>
      </rPr>
      <t xml:space="preserve">卫生健康支出</t>
    </r>
  </si>
  <si>
    <r>
      <rPr>
        <b val="true"/>
        <sz val="12"/>
        <rFont val="Noto Sans"/>
        <family val="2"/>
      </rPr>
      <t xml:space="preserve">一、基本支出</t>
    </r>
    <r>
      <rPr>
        <b val="true"/>
        <sz val="12"/>
        <rFont val="宋体"/>
        <family val="0"/>
        <charset val="134"/>
      </rPr>
      <t xml:space="preserve">8062</t>
    </r>
    <r>
      <rPr>
        <b val="true"/>
        <sz val="12"/>
        <rFont val="Noto Sans"/>
        <family val="2"/>
      </rPr>
      <t xml:space="preserve">万元，</t>
    </r>
    <r>
      <rPr>
        <sz val="12"/>
        <rFont val="宋体"/>
        <family val="0"/>
        <charset val="134"/>
      </rPr>
      <t xml:space="preserve">1.</t>
    </r>
    <r>
      <rPr>
        <sz val="12"/>
        <rFont val="Noto Sans"/>
        <family val="2"/>
      </rPr>
      <t xml:space="preserve">工资支出</t>
    </r>
    <r>
      <rPr>
        <sz val="12"/>
        <rFont val="宋体"/>
        <family val="0"/>
        <charset val="134"/>
      </rPr>
      <t xml:space="preserve">3620</t>
    </r>
    <r>
      <rPr>
        <sz val="12"/>
        <rFont val="Noto Sans"/>
        <family val="2"/>
      </rPr>
      <t xml:space="preserve">万元，</t>
    </r>
    <r>
      <rPr>
        <sz val="12"/>
        <rFont val="宋体"/>
        <family val="0"/>
        <charset val="134"/>
      </rPr>
      <t xml:space="preserve">2.</t>
    </r>
    <r>
      <rPr>
        <sz val="12"/>
        <rFont val="Noto Sans"/>
        <family val="2"/>
      </rPr>
      <t xml:space="preserve">绩效奖励</t>
    </r>
    <r>
      <rPr>
        <sz val="12"/>
        <rFont val="宋体"/>
        <family val="0"/>
        <charset val="134"/>
      </rPr>
      <t xml:space="preserve">814</t>
    </r>
    <r>
      <rPr>
        <sz val="12"/>
        <rFont val="Noto Sans"/>
        <family val="2"/>
      </rPr>
      <t xml:space="preserve">万元，</t>
    </r>
    <r>
      <rPr>
        <sz val="12"/>
        <rFont val="宋体"/>
        <family val="0"/>
        <charset val="134"/>
      </rPr>
      <t xml:space="preserve">3.</t>
    </r>
    <r>
      <rPr>
        <sz val="12"/>
        <rFont val="Noto Sans"/>
        <family val="2"/>
      </rPr>
      <t xml:space="preserve">社保缴费</t>
    </r>
    <r>
      <rPr>
        <sz val="12"/>
        <rFont val="宋体"/>
        <family val="0"/>
        <charset val="134"/>
      </rPr>
      <t xml:space="preserve">2951</t>
    </r>
    <r>
      <rPr>
        <sz val="12"/>
        <rFont val="Noto Sans"/>
        <family val="2"/>
      </rPr>
      <t xml:space="preserve">万元，</t>
    </r>
    <r>
      <rPr>
        <sz val="12"/>
        <rFont val="宋体"/>
        <family val="0"/>
        <charset val="134"/>
      </rPr>
      <t xml:space="preserve">4.</t>
    </r>
    <r>
      <rPr>
        <sz val="12"/>
        <rFont val="Noto Sans"/>
        <family val="2"/>
      </rPr>
      <t xml:space="preserve">伙食补助</t>
    </r>
    <r>
      <rPr>
        <sz val="12"/>
        <rFont val="宋体"/>
        <family val="0"/>
        <charset val="134"/>
      </rPr>
      <t xml:space="preserve">44</t>
    </r>
    <r>
      <rPr>
        <sz val="12"/>
        <rFont val="Noto Sans"/>
        <family val="2"/>
      </rPr>
      <t xml:space="preserve">万元，</t>
    </r>
    <r>
      <rPr>
        <sz val="12"/>
        <rFont val="宋体"/>
        <family val="0"/>
        <charset val="134"/>
      </rPr>
      <t xml:space="preserve">5.</t>
    </r>
    <r>
      <rPr>
        <sz val="12"/>
        <rFont val="Noto Sans"/>
        <family val="2"/>
      </rPr>
      <t xml:space="preserve">物业补贴</t>
    </r>
    <r>
      <rPr>
        <sz val="12"/>
        <rFont val="宋体"/>
        <family val="0"/>
        <charset val="134"/>
      </rPr>
      <t xml:space="preserve">84</t>
    </r>
    <r>
      <rPr>
        <sz val="12"/>
        <rFont val="Noto Sans"/>
        <family val="2"/>
      </rPr>
      <t xml:space="preserve">万元，</t>
    </r>
    <r>
      <rPr>
        <sz val="12"/>
        <rFont val="宋体"/>
        <family val="0"/>
        <charset val="134"/>
      </rPr>
      <t xml:space="preserve">6.</t>
    </r>
    <r>
      <rPr>
        <sz val="12"/>
        <rFont val="Noto Sans"/>
        <family val="2"/>
      </rPr>
      <t xml:space="preserve">通讯补贴</t>
    </r>
    <r>
      <rPr>
        <sz val="12"/>
        <rFont val="宋体"/>
        <family val="0"/>
        <charset val="134"/>
      </rPr>
      <t xml:space="preserve">3</t>
    </r>
    <r>
      <rPr>
        <sz val="12"/>
        <rFont val="Noto Sans"/>
        <family val="2"/>
      </rPr>
      <t xml:space="preserve">万元，</t>
    </r>
    <r>
      <rPr>
        <sz val="12"/>
        <rFont val="宋体"/>
        <family val="0"/>
        <charset val="134"/>
      </rPr>
      <t xml:space="preserve">7.</t>
    </r>
    <r>
      <rPr>
        <sz val="12"/>
        <rFont val="Noto Sans"/>
        <family val="2"/>
      </rPr>
      <t xml:space="preserve">车改补贴</t>
    </r>
    <r>
      <rPr>
        <sz val="12"/>
        <rFont val="宋体"/>
        <family val="0"/>
        <charset val="134"/>
      </rPr>
      <t xml:space="preserve">45</t>
    </r>
    <r>
      <rPr>
        <sz val="12"/>
        <rFont val="Noto Sans"/>
        <family val="2"/>
      </rPr>
      <t xml:space="preserve">万元，</t>
    </r>
    <r>
      <rPr>
        <sz val="12"/>
        <rFont val="宋体"/>
        <family val="0"/>
        <charset val="134"/>
      </rPr>
      <t xml:space="preserve">8.</t>
    </r>
    <r>
      <rPr>
        <sz val="12"/>
        <rFont val="Noto Sans"/>
        <family val="2"/>
      </rPr>
      <t xml:space="preserve">抚恤</t>
    </r>
    <r>
      <rPr>
        <sz val="12"/>
        <rFont val="宋体"/>
        <family val="0"/>
        <charset val="134"/>
      </rPr>
      <t xml:space="preserve">87</t>
    </r>
    <r>
      <rPr>
        <sz val="12"/>
        <rFont val="Noto Sans"/>
        <family val="2"/>
      </rPr>
      <t xml:space="preserve">万元，</t>
    </r>
    <r>
      <rPr>
        <sz val="12"/>
        <rFont val="宋体"/>
        <family val="0"/>
        <charset val="134"/>
      </rPr>
      <t xml:space="preserve">9.</t>
    </r>
    <r>
      <rPr>
        <sz val="12"/>
        <rFont val="Noto Sans"/>
        <family val="2"/>
      </rPr>
      <t xml:space="preserve">日常公用经费</t>
    </r>
    <r>
      <rPr>
        <sz val="12"/>
        <rFont val="宋体"/>
        <family val="0"/>
        <charset val="134"/>
      </rPr>
      <t xml:space="preserve">151</t>
    </r>
    <r>
      <rPr>
        <sz val="12"/>
        <rFont val="Noto Sans"/>
        <family val="2"/>
      </rPr>
      <t xml:space="preserve">万元，</t>
    </r>
    <r>
      <rPr>
        <sz val="12"/>
        <rFont val="宋体"/>
        <family val="0"/>
        <charset val="134"/>
      </rPr>
      <t xml:space="preserve">10.</t>
    </r>
    <r>
      <rPr>
        <sz val="12"/>
        <rFont val="Noto Sans"/>
        <family val="2"/>
      </rPr>
      <t xml:space="preserve">年度考核优秀奖励</t>
    </r>
    <r>
      <rPr>
        <sz val="12"/>
        <rFont val="宋体"/>
        <family val="0"/>
        <charset val="134"/>
      </rPr>
      <t xml:space="preserve">25</t>
    </r>
    <r>
      <rPr>
        <sz val="12"/>
        <rFont val="Noto Sans"/>
        <family val="2"/>
      </rPr>
      <t xml:space="preserve">万元，</t>
    </r>
    <r>
      <rPr>
        <sz val="12"/>
        <rFont val="宋体"/>
        <family val="0"/>
        <charset val="134"/>
      </rPr>
      <t xml:space="preserve">11.</t>
    </r>
    <r>
      <rPr>
        <sz val="12"/>
        <rFont val="Noto Sans"/>
        <family val="2"/>
      </rPr>
      <t xml:space="preserve">奖励金</t>
    </r>
    <r>
      <rPr>
        <sz val="12"/>
        <rFont val="宋体"/>
        <family val="0"/>
        <charset val="134"/>
      </rPr>
      <t xml:space="preserve">1</t>
    </r>
    <r>
      <rPr>
        <sz val="12"/>
        <rFont val="Noto Sans"/>
        <family val="2"/>
      </rPr>
      <t xml:space="preserve">万元，</t>
    </r>
    <r>
      <rPr>
        <sz val="12"/>
        <rFont val="宋体"/>
        <family val="0"/>
        <charset val="134"/>
      </rPr>
      <t xml:space="preserve">12.</t>
    </r>
    <r>
      <rPr>
        <sz val="12"/>
        <rFont val="Noto Sans"/>
        <family val="2"/>
      </rPr>
      <t xml:space="preserve">聘用人员工资</t>
    </r>
    <r>
      <rPr>
        <sz val="12"/>
        <rFont val="宋体"/>
        <family val="0"/>
        <charset val="134"/>
      </rPr>
      <t xml:space="preserve">236</t>
    </r>
    <r>
      <rPr>
        <sz val="12"/>
        <rFont val="Noto Sans"/>
        <family val="2"/>
      </rPr>
      <t xml:space="preserve">万元，</t>
    </r>
    <r>
      <rPr>
        <sz val="12"/>
        <rFont val="宋体"/>
        <family val="0"/>
        <charset val="134"/>
      </rPr>
      <t xml:space="preserve">13.</t>
    </r>
    <r>
      <rPr>
        <sz val="12"/>
        <rFont val="Noto Sans"/>
        <family val="2"/>
      </rPr>
      <t xml:space="preserve">住房补贴</t>
    </r>
    <r>
      <rPr>
        <sz val="12"/>
        <rFont val="宋体"/>
        <family val="0"/>
        <charset val="134"/>
      </rPr>
      <t xml:space="preserve">1</t>
    </r>
    <r>
      <rPr>
        <sz val="12"/>
        <rFont val="Noto Sans"/>
        <family val="2"/>
      </rPr>
      <t xml:space="preserve">万元。
</t>
    </r>
    <r>
      <rPr>
        <b val="true"/>
        <sz val="12"/>
        <rFont val="Noto Sans"/>
        <family val="2"/>
      </rPr>
      <t xml:space="preserve">二、项目支出</t>
    </r>
    <r>
      <rPr>
        <b val="true"/>
        <sz val="12"/>
        <rFont val="宋体"/>
        <family val="0"/>
        <charset val="134"/>
      </rPr>
      <t xml:space="preserve">5410</t>
    </r>
    <r>
      <rPr>
        <b val="true"/>
        <sz val="12"/>
        <rFont val="Noto Sans"/>
        <family val="2"/>
      </rPr>
      <t xml:space="preserve">万元，</t>
    </r>
    <r>
      <rPr>
        <sz val="12"/>
        <rFont val="宋体"/>
        <family val="0"/>
        <charset val="134"/>
      </rPr>
      <t xml:space="preserve">1.</t>
    </r>
    <r>
      <rPr>
        <sz val="12"/>
        <rFont val="Noto Sans"/>
        <family val="2"/>
      </rPr>
      <t xml:space="preserve">融安县</t>
    </r>
    <r>
      <rPr>
        <sz val="12"/>
        <rFont val="宋体"/>
        <family val="0"/>
        <charset val="134"/>
      </rPr>
      <t xml:space="preserve">120</t>
    </r>
    <r>
      <rPr>
        <sz val="12"/>
        <rFont val="Noto Sans"/>
        <family val="2"/>
      </rPr>
      <t xml:space="preserve">急救指挥中心工作人员夜班保健费和节假日值班经费</t>
    </r>
    <r>
      <rPr>
        <sz val="12"/>
        <rFont val="宋体"/>
        <family val="0"/>
        <charset val="134"/>
      </rPr>
      <t xml:space="preserve">4</t>
    </r>
    <r>
      <rPr>
        <sz val="12"/>
        <rFont val="Noto Sans"/>
        <family val="2"/>
      </rPr>
      <t xml:space="preserve">万元、</t>
    </r>
    <r>
      <rPr>
        <sz val="12"/>
        <rFont val="宋体"/>
        <family val="0"/>
        <charset val="134"/>
      </rPr>
      <t xml:space="preserve">2.</t>
    </r>
    <r>
      <rPr>
        <sz val="12"/>
        <rFont val="Noto Sans"/>
        <family val="2"/>
      </rPr>
      <t xml:space="preserve">医疗保障事业管理中心城乡居民医保补助</t>
    </r>
    <r>
      <rPr>
        <sz val="12"/>
        <rFont val="宋体"/>
        <family val="0"/>
        <charset val="134"/>
      </rPr>
      <t xml:space="preserve">67</t>
    </r>
    <r>
      <rPr>
        <sz val="12"/>
        <rFont val="Noto Sans"/>
        <family val="2"/>
      </rPr>
      <t xml:space="preserve">万元、村卫生基本药物制度补助</t>
    </r>
    <r>
      <rPr>
        <sz val="12"/>
        <rFont val="宋体"/>
        <family val="0"/>
        <charset val="134"/>
      </rPr>
      <t xml:space="preserve">15</t>
    </r>
    <r>
      <rPr>
        <sz val="12"/>
        <rFont val="Noto Sans"/>
        <family val="2"/>
      </rPr>
      <t xml:space="preserve">万元、计生服务补助</t>
    </r>
    <r>
      <rPr>
        <sz val="12"/>
        <rFont val="宋体"/>
        <family val="0"/>
        <charset val="134"/>
      </rPr>
      <t xml:space="preserve">643</t>
    </r>
    <r>
      <rPr>
        <sz val="12"/>
        <rFont val="Noto Sans"/>
        <family val="2"/>
      </rPr>
      <t xml:space="preserve">万元、乡村医生养老生活补助</t>
    </r>
    <r>
      <rPr>
        <sz val="12"/>
        <rFont val="宋体"/>
        <family val="0"/>
        <charset val="134"/>
      </rPr>
      <t xml:space="preserve">23</t>
    </r>
    <r>
      <rPr>
        <sz val="12"/>
        <rFont val="Noto Sans"/>
        <family val="2"/>
      </rPr>
      <t xml:space="preserve">万元、基本公共卫生服务县级配套</t>
    </r>
    <r>
      <rPr>
        <sz val="12"/>
        <rFont val="宋体"/>
        <family val="0"/>
        <charset val="134"/>
      </rPr>
      <t xml:space="preserve">91</t>
    </r>
    <r>
      <rPr>
        <sz val="12"/>
        <rFont val="Noto Sans"/>
        <family val="2"/>
      </rPr>
      <t xml:space="preserve">万元、妇保院降消项目县级配套经费</t>
    </r>
    <r>
      <rPr>
        <sz val="12"/>
        <rFont val="宋体"/>
        <family val="0"/>
        <charset val="134"/>
      </rPr>
      <t xml:space="preserve">20</t>
    </r>
    <r>
      <rPr>
        <sz val="12"/>
        <rFont val="Noto Sans"/>
        <family val="2"/>
      </rPr>
      <t xml:space="preserve">万元、妇保院免费婚前医学和孕前优生检查经费</t>
    </r>
    <r>
      <rPr>
        <sz val="12"/>
        <rFont val="宋体"/>
        <family val="0"/>
        <charset val="134"/>
      </rPr>
      <t xml:space="preserve">8</t>
    </r>
    <r>
      <rPr>
        <sz val="12"/>
        <rFont val="Noto Sans"/>
        <family val="2"/>
      </rPr>
      <t xml:space="preserve">万元、公立医院改革补助</t>
    </r>
    <r>
      <rPr>
        <sz val="12"/>
        <rFont val="宋体"/>
        <family val="0"/>
        <charset val="134"/>
      </rPr>
      <t xml:space="preserve">5</t>
    </r>
    <r>
      <rPr>
        <sz val="12"/>
        <rFont val="Noto Sans"/>
        <family val="2"/>
      </rPr>
      <t xml:space="preserve">万元、新冠病毒防控经费</t>
    </r>
    <r>
      <rPr>
        <sz val="12"/>
        <rFont val="宋体"/>
        <family val="0"/>
        <charset val="134"/>
      </rPr>
      <t xml:space="preserve">500</t>
    </r>
    <r>
      <rPr>
        <sz val="12"/>
        <rFont val="Noto Sans"/>
        <family val="2"/>
      </rPr>
      <t xml:space="preserve">万元、艾滋病防治项目经费</t>
    </r>
    <r>
      <rPr>
        <sz val="12"/>
        <rFont val="宋体"/>
        <family val="0"/>
        <charset val="134"/>
      </rPr>
      <t xml:space="preserve">25</t>
    </r>
    <r>
      <rPr>
        <sz val="12"/>
        <rFont val="Noto Sans"/>
        <family val="2"/>
      </rPr>
      <t xml:space="preserve">万元、财政对职工基本医疗保险基金的补助</t>
    </r>
    <r>
      <rPr>
        <sz val="12"/>
        <rFont val="宋体"/>
        <family val="0"/>
        <charset val="134"/>
      </rPr>
      <t xml:space="preserve">3341</t>
    </r>
    <r>
      <rPr>
        <sz val="12"/>
        <rFont val="Noto Sans"/>
        <family val="2"/>
      </rPr>
      <t xml:space="preserve">万元、城乡医疗救助支出</t>
    </r>
    <r>
      <rPr>
        <sz val="12"/>
        <rFont val="宋体"/>
        <family val="0"/>
        <charset val="134"/>
      </rPr>
      <t xml:space="preserve">20</t>
    </r>
    <r>
      <rPr>
        <sz val="12"/>
        <rFont val="Noto Sans"/>
        <family val="2"/>
      </rPr>
      <t xml:space="preserve">万元、高龄补贴</t>
    </r>
    <r>
      <rPr>
        <sz val="12"/>
        <rFont val="宋体"/>
        <family val="0"/>
        <charset val="134"/>
      </rPr>
      <t xml:space="preserve">648</t>
    </r>
    <r>
      <rPr>
        <sz val="12"/>
        <rFont val="Noto Sans"/>
        <family val="2"/>
      </rPr>
      <t xml:space="preserve">万元。
</t>
    </r>
    <r>
      <rPr>
        <b val="true"/>
        <sz val="12"/>
        <rFont val="Noto Sans"/>
        <family val="2"/>
      </rPr>
      <t xml:space="preserve">三、专款支出</t>
    </r>
    <r>
      <rPr>
        <b val="true"/>
        <sz val="12"/>
        <rFont val="宋体"/>
        <family val="0"/>
        <charset val="134"/>
      </rPr>
      <t xml:space="preserve">7978</t>
    </r>
    <r>
      <rPr>
        <b val="true"/>
        <sz val="12"/>
        <rFont val="Noto Sans"/>
        <family val="2"/>
      </rPr>
      <t xml:space="preserve">万元。</t>
    </r>
    <r>
      <rPr>
        <sz val="12"/>
        <rFont val="Noto Sans"/>
        <family val="2"/>
      </rPr>
      <t xml:space="preserve">地方公共卫生服务项目支出</t>
    </r>
    <r>
      <rPr>
        <sz val="12"/>
        <rFont val="宋体"/>
        <family val="0"/>
        <charset val="134"/>
      </rPr>
      <t xml:space="preserve">58</t>
    </r>
    <r>
      <rPr>
        <sz val="12"/>
        <rFont val="Noto Sans"/>
        <family val="2"/>
      </rPr>
      <t xml:space="preserve">万元、公立医院综合改革</t>
    </r>
    <r>
      <rPr>
        <sz val="12"/>
        <rFont val="宋体"/>
        <family val="0"/>
        <charset val="134"/>
      </rPr>
      <t xml:space="preserve">1238</t>
    </r>
    <r>
      <rPr>
        <sz val="12"/>
        <rFont val="Noto Sans"/>
        <family val="2"/>
      </rPr>
      <t xml:space="preserve">元、卫生领域中央预算投资项目自治区财政配套资金</t>
    </r>
    <r>
      <rPr>
        <sz val="12"/>
        <rFont val="宋体"/>
        <family val="0"/>
        <charset val="134"/>
      </rPr>
      <t xml:space="preserve">220</t>
    </r>
    <r>
      <rPr>
        <sz val="12"/>
        <rFont val="Noto Sans"/>
        <family val="2"/>
      </rPr>
      <t xml:space="preserve">万元、基层医疗卫生机构能力建设行动计划补助资金</t>
    </r>
    <r>
      <rPr>
        <sz val="12"/>
        <rFont val="宋体"/>
        <family val="0"/>
        <charset val="134"/>
      </rPr>
      <t xml:space="preserve">1272</t>
    </r>
    <r>
      <rPr>
        <sz val="12"/>
        <rFont val="Noto Sans"/>
        <family val="2"/>
      </rPr>
      <t xml:space="preserve">万元、基本药物制度补助</t>
    </r>
    <r>
      <rPr>
        <sz val="12"/>
        <rFont val="宋体"/>
        <family val="0"/>
        <charset val="134"/>
      </rPr>
      <t xml:space="preserve">611</t>
    </r>
    <r>
      <rPr>
        <sz val="12"/>
        <rFont val="Noto Sans"/>
        <family val="2"/>
      </rPr>
      <t xml:space="preserve">万元、乡村医生养老生活补助</t>
    </r>
    <r>
      <rPr>
        <sz val="12"/>
        <rFont val="宋体"/>
        <family val="0"/>
        <charset val="134"/>
      </rPr>
      <t xml:space="preserve">77</t>
    </r>
    <r>
      <rPr>
        <sz val="12"/>
        <rFont val="Noto Sans"/>
        <family val="2"/>
      </rPr>
      <t xml:space="preserve">万元、计划生育服务项目补助资金</t>
    </r>
    <r>
      <rPr>
        <sz val="12"/>
        <rFont val="宋体"/>
        <family val="0"/>
        <charset val="134"/>
      </rPr>
      <t xml:space="preserve">604</t>
    </r>
    <r>
      <rPr>
        <sz val="12"/>
        <rFont val="Noto Sans"/>
        <family val="2"/>
      </rPr>
      <t xml:space="preserve">万元、基本公共卫生服务自治区及中央补助</t>
    </r>
    <r>
      <rPr>
        <sz val="12"/>
        <rFont val="宋体"/>
        <family val="0"/>
        <charset val="134"/>
      </rPr>
      <t xml:space="preserve">2235</t>
    </r>
    <r>
      <rPr>
        <sz val="12"/>
        <rFont val="Noto Sans"/>
        <family val="2"/>
      </rPr>
      <t xml:space="preserve">万元、重大传染病（疫情）防控</t>
    </r>
    <r>
      <rPr>
        <sz val="12"/>
        <rFont val="宋体"/>
        <family val="0"/>
        <charset val="134"/>
      </rPr>
      <t xml:space="preserve">195</t>
    </r>
    <r>
      <rPr>
        <sz val="12"/>
        <rFont val="Noto Sans"/>
        <family val="2"/>
      </rPr>
      <t xml:space="preserve">万元、财政对城乡居民基本医疗保险基金的补助</t>
    </r>
    <r>
      <rPr>
        <sz val="12"/>
        <rFont val="宋体"/>
        <family val="0"/>
        <charset val="134"/>
      </rPr>
      <t xml:space="preserve">76</t>
    </r>
    <r>
      <rPr>
        <sz val="12"/>
        <rFont val="Noto Sans"/>
        <family val="2"/>
      </rPr>
      <t xml:space="preserve">万元、城乡医疗救助</t>
    </r>
    <r>
      <rPr>
        <sz val="12"/>
        <rFont val="宋体"/>
        <family val="0"/>
        <charset val="134"/>
      </rPr>
      <t xml:space="preserve">1242</t>
    </r>
    <r>
      <rPr>
        <sz val="12"/>
        <rFont val="Noto Sans"/>
        <family val="2"/>
      </rPr>
      <t xml:space="preserve">万元、优抚对象医疗补助</t>
    </r>
    <r>
      <rPr>
        <sz val="12"/>
        <rFont val="宋体"/>
        <family val="0"/>
        <charset val="134"/>
      </rPr>
      <t xml:space="preserve">64</t>
    </r>
    <r>
      <rPr>
        <sz val="12"/>
        <rFont val="Noto Sans"/>
        <family val="2"/>
      </rPr>
      <t xml:space="preserve">万元、医疗服务与保障能力提升</t>
    </r>
    <r>
      <rPr>
        <sz val="12"/>
        <rFont val="宋体"/>
        <family val="0"/>
        <charset val="134"/>
      </rPr>
      <t xml:space="preserve">31</t>
    </r>
    <r>
      <rPr>
        <sz val="12"/>
        <rFont val="Noto Sans"/>
        <family val="2"/>
      </rPr>
      <t xml:space="preserve">万元、村卫生室订单定向医学生在校期间生活费补助经费</t>
    </r>
    <r>
      <rPr>
        <sz val="12"/>
        <rFont val="宋体"/>
        <family val="0"/>
        <charset val="134"/>
      </rPr>
      <t xml:space="preserve">7</t>
    </r>
    <r>
      <rPr>
        <sz val="12"/>
        <rFont val="Noto Sans"/>
        <family val="2"/>
      </rPr>
      <t xml:space="preserve">万元、医药卫生体制改革和事业发展以奖代补</t>
    </r>
    <r>
      <rPr>
        <sz val="12"/>
        <rFont val="宋体"/>
        <family val="0"/>
        <charset val="134"/>
      </rPr>
      <t xml:space="preserve">48</t>
    </r>
    <r>
      <rPr>
        <sz val="12"/>
        <rFont val="Noto Sans"/>
        <family val="2"/>
      </rPr>
      <t xml:space="preserve">万元。</t>
    </r>
  </si>
  <si>
    <r>
      <rPr>
        <sz val="12"/>
        <rFont val="Times New Roman"/>
        <family val="0"/>
      </rPr>
      <t xml:space="preserve">211 </t>
    </r>
    <r>
      <rPr>
        <sz val="12"/>
        <color rgb="FF000000"/>
        <rFont val="Noto Sans"/>
        <family val="2"/>
      </rPr>
      <t xml:space="preserve">节能环保支出</t>
    </r>
  </si>
  <si>
    <r>
      <rPr>
        <b val="true"/>
        <sz val="12"/>
        <color rgb="FF000000"/>
        <rFont val="Noto Sans"/>
        <family val="2"/>
      </rPr>
      <t xml:space="preserve">一、基本支出</t>
    </r>
    <r>
      <rPr>
        <b val="true"/>
        <sz val="12"/>
        <color rgb="FF000000"/>
        <rFont val="宋体"/>
        <family val="0"/>
        <charset val="134"/>
      </rPr>
      <t xml:space="preserve">313</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12</t>
    </r>
    <r>
      <rPr>
        <sz val="12"/>
        <color rgb="FF000000"/>
        <rFont val="Noto Sans"/>
        <family val="2"/>
      </rPr>
      <t xml:space="preserve">个乡镇保洁员补助</t>
    </r>
    <r>
      <rPr>
        <sz val="12"/>
        <color rgb="FF000000"/>
        <rFont val="宋体"/>
        <family val="0"/>
        <charset val="134"/>
      </rPr>
      <t xml:space="preserve">26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绩效</t>
    </r>
    <r>
      <rPr>
        <sz val="12"/>
        <color rgb="FF000000"/>
        <rFont val="宋体"/>
        <family val="0"/>
        <charset val="134"/>
      </rPr>
      <t xml:space="preserve">53</t>
    </r>
    <r>
      <rPr>
        <sz val="12"/>
        <color rgb="FF000000"/>
        <rFont val="Noto Sans"/>
        <family val="2"/>
      </rPr>
      <t xml:space="preserve">万元。
</t>
    </r>
    <r>
      <rPr>
        <b val="true"/>
        <sz val="12"/>
        <color rgb="FF000000"/>
        <rFont val="Noto Sans"/>
        <family val="2"/>
      </rPr>
      <t xml:space="preserve">二、项目支出</t>
    </r>
    <r>
      <rPr>
        <b val="true"/>
        <sz val="12"/>
        <color rgb="FF000000"/>
        <rFont val="宋体"/>
        <family val="0"/>
        <charset val="134"/>
      </rPr>
      <t xml:space="preserve">373</t>
    </r>
    <r>
      <rPr>
        <b val="true"/>
        <sz val="12"/>
        <color rgb="FF000000"/>
        <rFont val="Noto Sans"/>
        <family val="2"/>
      </rPr>
      <t xml:space="preserve">万元。</t>
    </r>
    <r>
      <rPr>
        <sz val="12"/>
        <color rgb="FF000000"/>
        <rFont val="Noto Sans"/>
        <family val="2"/>
      </rPr>
      <t xml:space="preserve">长安等</t>
    </r>
    <r>
      <rPr>
        <sz val="12"/>
        <color rgb="FF000000"/>
        <rFont val="宋体"/>
        <family val="0"/>
        <charset val="134"/>
      </rPr>
      <t xml:space="preserve">12</t>
    </r>
    <r>
      <rPr>
        <sz val="12"/>
        <color rgb="FF000000"/>
        <rFont val="Noto Sans"/>
        <family val="2"/>
      </rPr>
      <t xml:space="preserve">个乡镇人民政府清洁乡村宣传教育费及收集、运输及焚烧运营处理费</t>
    </r>
    <r>
      <rPr>
        <sz val="12"/>
        <color rgb="FF000000"/>
        <rFont val="宋体"/>
        <family val="0"/>
        <charset val="134"/>
      </rPr>
      <t xml:space="preserve">295</t>
    </r>
    <r>
      <rPr>
        <sz val="12"/>
        <color rgb="FF000000"/>
        <rFont val="Noto Sans"/>
        <family val="2"/>
      </rPr>
      <t xml:space="preserve">万元、不可燃烧垃圾处理</t>
    </r>
    <r>
      <rPr>
        <sz val="12"/>
        <color rgb="FF000000"/>
        <rFont val="宋体"/>
        <family val="0"/>
        <charset val="134"/>
      </rPr>
      <t xml:space="preserve">25</t>
    </r>
    <r>
      <rPr>
        <sz val="12"/>
        <color rgb="FF000000"/>
        <rFont val="Noto Sans"/>
        <family val="2"/>
      </rPr>
      <t xml:space="preserve">万元，“美丽融安”乡村建设之收集、运输、处理</t>
    </r>
    <r>
      <rPr>
        <sz val="12"/>
        <color rgb="FF000000"/>
        <rFont val="宋体"/>
        <family val="0"/>
        <charset val="134"/>
      </rPr>
      <t xml:space="preserve">4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长安镇人民政府保护生态融江</t>
    </r>
    <r>
      <rPr>
        <sz val="12"/>
        <color rgb="FF000000"/>
        <rFont val="宋体"/>
        <family val="0"/>
        <charset val="134"/>
      </rPr>
      <t xml:space="preserve">8</t>
    </r>
    <r>
      <rPr>
        <sz val="12"/>
        <color rgb="FF000000"/>
        <rFont val="Noto Sans"/>
        <family val="2"/>
      </rPr>
      <t xml:space="preserve">万元。
</t>
    </r>
    <r>
      <rPr>
        <b val="true"/>
        <sz val="12"/>
        <color rgb="FF000000"/>
        <rFont val="Noto Sans"/>
        <family val="2"/>
      </rPr>
      <t xml:space="preserve">三、专款支出</t>
    </r>
    <r>
      <rPr>
        <b val="true"/>
        <sz val="12"/>
        <color rgb="FF000000"/>
        <rFont val="宋体"/>
        <family val="0"/>
        <charset val="134"/>
      </rPr>
      <t xml:space="preserve">454</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林业局林业草原生态保护恢复资金</t>
    </r>
    <r>
      <rPr>
        <sz val="12"/>
        <color rgb="FF000000"/>
        <rFont val="宋体"/>
        <family val="0"/>
        <charset val="134"/>
      </rPr>
      <t xml:space="preserve">5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发展和改革局石漠化综合治理工程</t>
    </r>
    <r>
      <rPr>
        <sz val="12"/>
        <color rgb="FF000000"/>
        <rFont val="宋体"/>
        <family val="0"/>
        <charset val="134"/>
      </rPr>
      <t xml:space="preserve">64</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西山林场中央财政林业生态保护恢复资金</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住房和城乡建设局广西新能源汽车充电基础设施建设补贴</t>
    </r>
    <r>
      <rPr>
        <sz val="12"/>
        <color rgb="FF000000"/>
        <rFont val="宋体"/>
        <family val="0"/>
        <charset val="134"/>
      </rPr>
      <t xml:space="preserve">227</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年节能专项经费</t>
    </r>
    <r>
      <rPr>
        <sz val="12"/>
        <color rgb="FF000000"/>
        <rFont val="宋体"/>
        <family val="0"/>
        <charset val="134"/>
      </rPr>
      <t xml:space="preserve">4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就业服务中心企业结构调整专项奖补资金用于稳定就业经费</t>
    </r>
    <r>
      <rPr>
        <sz val="12"/>
        <color rgb="FF000000"/>
        <rFont val="宋体"/>
        <family val="0"/>
        <charset val="134"/>
      </rPr>
      <t xml:space="preserve">61</t>
    </r>
    <r>
      <rPr>
        <sz val="12"/>
        <color rgb="FF000000"/>
        <rFont val="Noto Sans"/>
        <family val="2"/>
      </rPr>
      <t xml:space="preserve">万元。</t>
    </r>
  </si>
  <si>
    <r>
      <rPr>
        <sz val="12"/>
        <rFont val="Times New Roman"/>
        <family val="0"/>
      </rPr>
      <t xml:space="preserve">212 </t>
    </r>
    <r>
      <rPr>
        <sz val="12"/>
        <color rgb="FF000000"/>
        <rFont val="Noto Sans"/>
        <family val="2"/>
      </rPr>
      <t xml:space="preserve">城乡社区支出</t>
    </r>
  </si>
  <si>
    <r>
      <rPr>
        <b val="true"/>
        <sz val="12"/>
        <rFont val="Noto Sans"/>
        <family val="2"/>
      </rPr>
      <t xml:space="preserve">一、基本支出</t>
    </r>
    <r>
      <rPr>
        <b val="true"/>
        <sz val="12"/>
        <rFont val="宋体"/>
        <family val="0"/>
        <charset val="134"/>
      </rPr>
      <t xml:space="preserve">1002</t>
    </r>
    <r>
      <rPr>
        <b val="true"/>
        <sz val="12"/>
        <rFont val="Noto Sans"/>
        <family val="2"/>
      </rPr>
      <t xml:space="preserve">万元</t>
    </r>
    <r>
      <rPr>
        <sz val="12"/>
        <rFont val="Noto Sans"/>
        <family val="2"/>
      </rPr>
      <t xml:space="preserve">，其中：</t>
    </r>
    <r>
      <rPr>
        <sz val="12"/>
        <rFont val="宋体"/>
        <family val="0"/>
        <charset val="134"/>
      </rPr>
      <t xml:space="preserve">1.</t>
    </r>
    <r>
      <rPr>
        <sz val="12"/>
        <rFont val="Noto Sans"/>
        <family val="2"/>
      </rPr>
      <t xml:space="preserve">工资</t>
    </r>
    <r>
      <rPr>
        <sz val="12"/>
        <rFont val="宋体"/>
        <family val="0"/>
        <charset val="134"/>
      </rPr>
      <t xml:space="preserve">680</t>
    </r>
    <r>
      <rPr>
        <sz val="12"/>
        <rFont val="Noto Sans"/>
        <family val="2"/>
      </rPr>
      <t xml:space="preserve">万元、</t>
    </r>
    <r>
      <rPr>
        <sz val="12"/>
        <rFont val="宋体"/>
        <family val="0"/>
        <charset val="134"/>
      </rPr>
      <t xml:space="preserve">2.</t>
    </r>
    <r>
      <rPr>
        <sz val="12"/>
        <rFont val="Noto Sans"/>
        <family val="2"/>
      </rPr>
      <t xml:space="preserve">绩效</t>
    </r>
    <r>
      <rPr>
        <sz val="12"/>
        <rFont val="宋体"/>
        <family val="0"/>
        <charset val="134"/>
      </rPr>
      <t xml:space="preserve">188</t>
    </r>
    <r>
      <rPr>
        <sz val="12"/>
        <rFont val="Noto Sans"/>
        <family val="2"/>
      </rPr>
      <t xml:space="preserve">万元、</t>
    </r>
    <r>
      <rPr>
        <sz val="12"/>
        <rFont val="宋体"/>
        <family val="0"/>
        <charset val="134"/>
      </rPr>
      <t xml:space="preserve">3.</t>
    </r>
    <r>
      <rPr>
        <sz val="12"/>
        <rFont val="Noto Sans"/>
        <family val="2"/>
      </rPr>
      <t xml:space="preserve">物业补贴</t>
    </r>
    <r>
      <rPr>
        <sz val="12"/>
        <rFont val="宋体"/>
        <family val="0"/>
        <charset val="134"/>
      </rPr>
      <t xml:space="preserve">10</t>
    </r>
    <r>
      <rPr>
        <sz val="12"/>
        <rFont val="Noto Sans"/>
        <family val="2"/>
      </rPr>
      <t xml:space="preserve">万元、</t>
    </r>
    <r>
      <rPr>
        <sz val="12"/>
        <rFont val="宋体"/>
        <family val="0"/>
        <charset val="134"/>
      </rPr>
      <t xml:space="preserve">4.</t>
    </r>
    <r>
      <rPr>
        <sz val="12"/>
        <rFont val="Noto Sans"/>
        <family val="2"/>
      </rPr>
      <t xml:space="preserve">通讯补贴</t>
    </r>
    <r>
      <rPr>
        <sz val="12"/>
        <rFont val="宋体"/>
        <family val="0"/>
        <charset val="134"/>
      </rPr>
      <t xml:space="preserve">3</t>
    </r>
    <r>
      <rPr>
        <sz val="12"/>
        <rFont val="Noto Sans"/>
        <family val="2"/>
      </rPr>
      <t xml:space="preserve">万元、</t>
    </r>
    <r>
      <rPr>
        <sz val="12"/>
        <rFont val="宋体"/>
        <family val="0"/>
        <charset val="134"/>
      </rPr>
      <t xml:space="preserve">5.</t>
    </r>
    <r>
      <rPr>
        <sz val="12"/>
        <rFont val="Noto Sans"/>
        <family val="2"/>
      </rPr>
      <t xml:space="preserve">车改补贴</t>
    </r>
    <r>
      <rPr>
        <sz val="12"/>
        <rFont val="宋体"/>
        <family val="0"/>
        <charset val="134"/>
      </rPr>
      <t xml:space="preserve">26</t>
    </r>
    <r>
      <rPr>
        <sz val="12"/>
        <rFont val="Noto Sans"/>
        <family val="2"/>
      </rPr>
      <t xml:space="preserve">万元、</t>
    </r>
    <r>
      <rPr>
        <sz val="12"/>
        <rFont val="宋体"/>
        <family val="0"/>
        <charset val="134"/>
      </rPr>
      <t xml:space="preserve">6.</t>
    </r>
    <r>
      <rPr>
        <sz val="12"/>
        <rFont val="Noto Sans"/>
        <family val="2"/>
      </rPr>
      <t xml:space="preserve">伙食补助</t>
    </r>
    <r>
      <rPr>
        <sz val="12"/>
        <rFont val="宋体"/>
        <family val="0"/>
        <charset val="134"/>
      </rPr>
      <t xml:space="preserve">13</t>
    </r>
    <r>
      <rPr>
        <sz val="12"/>
        <rFont val="Noto Sans"/>
        <family val="2"/>
      </rPr>
      <t xml:space="preserve">万元、</t>
    </r>
    <r>
      <rPr>
        <sz val="12"/>
        <rFont val="宋体"/>
        <family val="0"/>
        <charset val="134"/>
      </rPr>
      <t xml:space="preserve">7.</t>
    </r>
    <r>
      <rPr>
        <sz val="12"/>
        <rFont val="Noto Sans"/>
        <family val="2"/>
      </rPr>
      <t xml:space="preserve">日常公用经费</t>
    </r>
    <r>
      <rPr>
        <sz val="12"/>
        <rFont val="宋体"/>
        <family val="0"/>
        <charset val="134"/>
      </rPr>
      <t xml:space="preserve">80</t>
    </r>
    <r>
      <rPr>
        <sz val="12"/>
        <rFont val="Noto Sans"/>
        <family val="2"/>
      </rPr>
      <t xml:space="preserve">万元、</t>
    </r>
    <r>
      <rPr>
        <sz val="12"/>
        <rFont val="宋体"/>
        <family val="0"/>
        <charset val="134"/>
      </rPr>
      <t xml:space="preserve">8.</t>
    </r>
    <r>
      <rPr>
        <sz val="12"/>
        <rFont val="Noto Sans"/>
        <family val="2"/>
      </rPr>
      <t xml:space="preserve">年度优秀考核奖励</t>
    </r>
    <r>
      <rPr>
        <sz val="12"/>
        <rFont val="宋体"/>
        <family val="0"/>
        <charset val="134"/>
      </rPr>
      <t xml:space="preserve">2</t>
    </r>
    <r>
      <rPr>
        <sz val="12"/>
        <rFont val="Noto Sans"/>
        <family val="2"/>
      </rPr>
      <t xml:space="preserve">万元。
</t>
    </r>
    <r>
      <rPr>
        <b val="true"/>
        <sz val="12"/>
        <rFont val="Noto Sans"/>
        <family val="2"/>
      </rPr>
      <t xml:space="preserve">二、项目支出</t>
    </r>
    <r>
      <rPr>
        <b val="true"/>
        <sz val="12"/>
        <rFont val="宋体"/>
        <family val="0"/>
        <charset val="134"/>
      </rPr>
      <t xml:space="preserve">12660</t>
    </r>
    <r>
      <rPr>
        <b val="true"/>
        <sz val="12"/>
        <rFont val="Noto Sans"/>
        <family val="2"/>
      </rPr>
      <t xml:space="preserve">万元。</t>
    </r>
    <r>
      <rPr>
        <sz val="12"/>
        <rFont val="宋体"/>
        <family val="0"/>
        <charset val="134"/>
      </rPr>
      <t xml:space="preserve">1.</t>
    </r>
    <r>
      <rPr>
        <sz val="12"/>
        <rFont val="Noto Sans"/>
        <family val="2"/>
      </rPr>
      <t xml:space="preserve">住建局万元，主要为融安县河东廉租房小区物业费</t>
    </r>
    <r>
      <rPr>
        <sz val="12"/>
        <rFont val="宋体"/>
        <family val="0"/>
        <charset val="134"/>
      </rPr>
      <t xml:space="preserve">6</t>
    </r>
    <r>
      <rPr>
        <sz val="12"/>
        <rFont val="Noto Sans"/>
        <family val="2"/>
      </rPr>
      <t xml:space="preserve">万元，住建局</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t>
    </r>
    <r>
      <rPr>
        <sz val="12"/>
        <rFont val="宋体"/>
        <family val="0"/>
        <charset val="134"/>
      </rPr>
      <t xml:space="preserve">12</t>
    </r>
    <r>
      <rPr>
        <sz val="12"/>
        <rFont val="Noto Sans"/>
        <family val="2"/>
      </rPr>
      <t xml:space="preserve">月法律服务费用</t>
    </r>
    <r>
      <rPr>
        <sz val="12"/>
        <rFont val="宋体"/>
        <family val="0"/>
        <charset val="134"/>
      </rPr>
      <t xml:space="preserve">6</t>
    </r>
    <r>
      <rPr>
        <sz val="12"/>
        <rFont val="Noto Sans"/>
        <family val="2"/>
      </rPr>
      <t xml:space="preserve">万元，住建局农村农房建设改造图集设计费</t>
    </r>
    <r>
      <rPr>
        <sz val="12"/>
        <rFont val="宋体"/>
        <family val="0"/>
        <charset val="134"/>
      </rPr>
      <t xml:space="preserve">30</t>
    </r>
    <r>
      <rPr>
        <sz val="12"/>
        <rFont val="Noto Sans"/>
        <family val="2"/>
      </rPr>
      <t xml:space="preserve">万元，</t>
    </r>
    <r>
      <rPr>
        <sz val="12"/>
        <rFont val="宋体"/>
        <family val="0"/>
        <charset val="134"/>
      </rPr>
      <t xml:space="preserve">2020</t>
    </r>
    <r>
      <rPr>
        <sz val="12"/>
        <rFont val="Noto Sans"/>
        <family val="2"/>
      </rPr>
      <t xml:space="preserve">－</t>
    </r>
    <r>
      <rPr>
        <sz val="12"/>
        <rFont val="宋体"/>
        <family val="0"/>
        <charset val="134"/>
      </rPr>
      <t xml:space="preserve">2021</t>
    </r>
    <r>
      <rPr>
        <sz val="12"/>
        <rFont val="Noto Sans"/>
        <family val="2"/>
      </rPr>
      <t xml:space="preserve">年度政务大楼物业管理费</t>
    </r>
    <r>
      <rPr>
        <sz val="12"/>
        <rFont val="宋体"/>
        <family val="0"/>
        <charset val="134"/>
      </rPr>
      <t xml:space="preserve">14</t>
    </r>
    <r>
      <rPr>
        <sz val="12"/>
        <rFont val="Noto Sans"/>
        <family val="2"/>
      </rPr>
      <t xml:space="preserve">万元，污水处理费及征收手续费</t>
    </r>
    <r>
      <rPr>
        <sz val="12"/>
        <rFont val="宋体"/>
        <family val="0"/>
        <charset val="134"/>
      </rPr>
      <t xml:space="preserve">351</t>
    </r>
    <r>
      <rPr>
        <sz val="12"/>
        <rFont val="Noto Sans"/>
        <family val="2"/>
      </rPr>
      <t xml:space="preserve">万元，人防指挥车辆配套、通信维护及宣传费</t>
    </r>
    <r>
      <rPr>
        <sz val="12"/>
        <rFont val="宋体"/>
        <family val="0"/>
        <charset val="134"/>
      </rPr>
      <t xml:space="preserve">2</t>
    </r>
    <r>
      <rPr>
        <sz val="12"/>
        <rFont val="Noto Sans"/>
        <family val="2"/>
      </rPr>
      <t xml:space="preserve">万元</t>
    </r>
    <r>
      <rPr>
        <sz val="12"/>
        <rFont val="宋体"/>
        <family val="0"/>
        <charset val="134"/>
      </rPr>
      <t xml:space="preserve">,</t>
    </r>
    <r>
      <rPr>
        <sz val="12"/>
        <rFont val="Noto Sans"/>
        <family val="2"/>
      </rPr>
      <t xml:space="preserve">融安县泗顶矿区棚户区改造项目</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贷款本金</t>
    </r>
    <r>
      <rPr>
        <sz val="12"/>
        <rFont val="宋体"/>
        <family val="0"/>
        <charset val="134"/>
      </rPr>
      <t xml:space="preserve">328</t>
    </r>
    <r>
      <rPr>
        <sz val="12"/>
        <rFont val="Noto Sans"/>
        <family val="2"/>
      </rPr>
      <t xml:space="preserve">万元</t>
    </r>
    <r>
      <rPr>
        <sz val="12"/>
        <rFont val="宋体"/>
        <family val="0"/>
        <charset val="134"/>
      </rPr>
      <t xml:space="preserve">;2.</t>
    </r>
    <r>
      <rPr>
        <sz val="12"/>
        <rFont val="Noto Sans"/>
        <family val="2"/>
      </rPr>
      <t xml:space="preserve">国库集中支付中心清算户北部湾金融租赁租金</t>
    </r>
    <r>
      <rPr>
        <sz val="12"/>
        <rFont val="宋体"/>
        <family val="0"/>
        <charset val="134"/>
      </rPr>
      <t xml:space="preserve">1072</t>
    </r>
    <r>
      <rPr>
        <sz val="12"/>
        <rFont val="Noto Sans"/>
        <family val="2"/>
      </rPr>
      <t xml:space="preserve">万元</t>
    </r>
    <r>
      <rPr>
        <sz val="12"/>
        <rFont val="宋体"/>
        <family val="0"/>
        <charset val="134"/>
      </rPr>
      <t xml:space="preserve">,3.</t>
    </r>
    <r>
      <rPr>
        <sz val="12"/>
        <rFont val="Noto Sans"/>
        <family val="2"/>
      </rPr>
      <t xml:space="preserve">城市管理行政执法局</t>
    </r>
    <r>
      <rPr>
        <sz val="12"/>
        <rFont val="宋体"/>
        <family val="0"/>
        <charset val="134"/>
      </rPr>
      <t xml:space="preserve">1352</t>
    </r>
    <r>
      <rPr>
        <sz val="12"/>
        <rFont val="Noto Sans"/>
        <family val="2"/>
      </rPr>
      <t xml:space="preserve">万元，主要为法定节假日加班补助</t>
    </r>
    <r>
      <rPr>
        <sz val="12"/>
        <rFont val="宋体"/>
        <family val="0"/>
        <charset val="134"/>
      </rPr>
      <t xml:space="preserve">10</t>
    </r>
    <r>
      <rPr>
        <sz val="12"/>
        <rFont val="Noto Sans"/>
        <family val="2"/>
      </rPr>
      <t xml:space="preserve">万元，水上垃圾打捞市场运营经费</t>
    </r>
    <r>
      <rPr>
        <sz val="12"/>
        <rFont val="宋体"/>
        <family val="0"/>
        <charset val="134"/>
      </rPr>
      <t xml:space="preserve">37</t>
    </r>
    <r>
      <rPr>
        <sz val="12"/>
        <rFont val="Noto Sans"/>
        <family val="2"/>
      </rPr>
      <t xml:space="preserve">万元，水费</t>
    </r>
    <r>
      <rPr>
        <sz val="12"/>
        <rFont val="宋体"/>
        <family val="0"/>
        <charset val="134"/>
      </rPr>
      <t xml:space="preserve">50</t>
    </r>
    <r>
      <rPr>
        <sz val="12"/>
        <rFont val="Noto Sans"/>
        <family val="2"/>
      </rPr>
      <t xml:space="preserve">万元，路灯安装迁移及电费</t>
    </r>
    <r>
      <rPr>
        <sz val="12"/>
        <rFont val="宋体"/>
        <family val="0"/>
        <charset val="134"/>
      </rPr>
      <t xml:space="preserve">142</t>
    </r>
    <r>
      <rPr>
        <sz val="12"/>
        <rFont val="Noto Sans"/>
        <family val="2"/>
      </rPr>
      <t xml:space="preserve">万元，公厕保洁承包经费</t>
    </r>
    <r>
      <rPr>
        <sz val="12"/>
        <rFont val="宋体"/>
        <family val="0"/>
        <charset val="134"/>
      </rPr>
      <t xml:space="preserve">13</t>
    </r>
    <r>
      <rPr>
        <sz val="12"/>
        <rFont val="Noto Sans"/>
        <family val="2"/>
      </rPr>
      <t xml:space="preserve">万元，园林站经费</t>
    </r>
    <r>
      <rPr>
        <sz val="12"/>
        <rFont val="宋体"/>
        <family val="0"/>
        <charset val="134"/>
      </rPr>
      <t xml:space="preserve">12</t>
    </r>
    <r>
      <rPr>
        <sz val="12"/>
        <rFont val="Noto Sans"/>
        <family val="2"/>
      </rPr>
      <t xml:space="preserve">万元，</t>
    </r>
    <r>
      <rPr>
        <sz val="12"/>
        <rFont val="宋体"/>
        <family val="0"/>
        <charset val="134"/>
      </rPr>
      <t xml:space="preserve">2020</t>
    </r>
    <r>
      <rPr>
        <sz val="12"/>
        <rFont val="Noto Sans"/>
        <family val="2"/>
      </rPr>
      <t xml:space="preserve">年拆除违法建设经费</t>
    </r>
    <r>
      <rPr>
        <sz val="12"/>
        <rFont val="宋体"/>
        <family val="0"/>
        <charset val="134"/>
      </rPr>
      <t xml:space="preserve">32</t>
    </r>
    <r>
      <rPr>
        <sz val="12"/>
        <rFont val="Noto Sans"/>
        <family val="2"/>
      </rPr>
      <t xml:space="preserve">万元，</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t>
    </r>
    <r>
      <rPr>
        <sz val="12"/>
        <rFont val="宋体"/>
        <family val="0"/>
        <charset val="134"/>
      </rPr>
      <t xml:space="preserve">8</t>
    </r>
    <r>
      <rPr>
        <sz val="12"/>
        <rFont val="Noto Sans"/>
        <family val="2"/>
      </rPr>
      <t xml:space="preserve">月份创文明城市经费</t>
    </r>
    <r>
      <rPr>
        <sz val="12"/>
        <rFont val="宋体"/>
        <family val="0"/>
        <charset val="134"/>
      </rPr>
      <t xml:space="preserve">35</t>
    </r>
    <r>
      <rPr>
        <sz val="12"/>
        <rFont val="Noto Sans"/>
        <family val="2"/>
      </rPr>
      <t xml:space="preserve">万元</t>
    </r>
    <r>
      <rPr>
        <sz val="12"/>
        <rFont val="宋体"/>
        <family val="0"/>
        <charset val="134"/>
      </rPr>
      <t xml:space="preserve">,</t>
    </r>
    <r>
      <rPr>
        <sz val="12"/>
        <rFont val="Noto Sans"/>
        <family val="2"/>
      </rPr>
      <t xml:space="preserve">城管局生活垃圾填埋场边漏点勘测经费</t>
    </r>
    <r>
      <rPr>
        <sz val="12"/>
        <rFont val="宋体"/>
        <family val="0"/>
        <charset val="134"/>
      </rPr>
      <t xml:space="preserve">26</t>
    </r>
    <r>
      <rPr>
        <sz val="12"/>
        <rFont val="Noto Sans"/>
        <family val="2"/>
      </rPr>
      <t xml:space="preserve">万元；融安县广场维修费</t>
    </r>
    <r>
      <rPr>
        <sz val="12"/>
        <rFont val="宋体"/>
        <family val="0"/>
        <charset val="134"/>
      </rPr>
      <t xml:space="preserve">5</t>
    </r>
    <r>
      <rPr>
        <sz val="12"/>
        <rFont val="Noto Sans"/>
        <family val="2"/>
      </rPr>
      <t xml:space="preserve">万元</t>
    </r>
    <r>
      <rPr>
        <sz val="12"/>
        <rFont val="宋体"/>
        <family val="0"/>
        <charset val="134"/>
      </rPr>
      <t xml:space="preserve">,2020</t>
    </r>
    <r>
      <rPr>
        <sz val="12"/>
        <rFont val="Noto Sans"/>
        <family val="2"/>
      </rPr>
      <t xml:space="preserve">年洪水清淤经费</t>
    </r>
    <r>
      <rPr>
        <sz val="12"/>
        <rFont val="宋体"/>
        <family val="0"/>
        <charset val="134"/>
      </rPr>
      <t xml:space="preserve">7</t>
    </r>
    <r>
      <rPr>
        <sz val="12"/>
        <rFont val="Noto Sans"/>
        <family val="2"/>
      </rPr>
      <t xml:space="preserve">万元</t>
    </r>
    <r>
      <rPr>
        <sz val="12"/>
        <rFont val="宋体"/>
        <family val="0"/>
        <charset val="134"/>
      </rPr>
      <t xml:space="preserve">,2020</t>
    </r>
    <r>
      <rPr>
        <sz val="12"/>
        <rFont val="Noto Sans"/>
        <family val="2"/>
      </rPr>
      <t xml:space="preserve">年护栏安装及设立围挡经费</t>
    </r>
    <r>
      <rPr>
        <sz val="12"/>
        <rFont val="宋体"/>
        <family val="0"/>
        <charset val="134"/>
      </rPr>
      <t xml:space="preserve">12</t>
    </r>
    <r>
      <rPr>
        <sz val="12"/>
        <rFont val="Noto Sans"/>
        <family val="2"/>
      </rPr>
      <t xml:space="preserve">万元</t>
    </r>
    <r>
      <rPr>
        <sz val="12"/>
        <rFont val="宋体"/>
        <family val="0"/>
        <charset val="134"/>
      </rPr>
      <t xml:space="preserve">;4.</t>
    </r>
    <r>
      <rPr>
        <sz val="12"/>
        <rFont val="Noto Sans"/>
        <family val="2"/>
      </rPr>
      <t xml:space="preserve">水库和易地搬迁服务中心偿还融安县易地扶贫搬迁河东区集中安置工程本金及贷款利息</t>
    </r>
    <r>
      <rPr>
        <sz val="12"/>
        <rFont val="宋体"/>
        <family val="0"/>
        <charset val="134"/>
      </rPr>
      <t xml:space="preserve">446</t>
    </r>
    <r>
      <rPr>
        <sz val="12"/>
        <rFont val="Noto Sans"/>
        <family val="2"/>
      </rPr>
      <t xml:space="preserve">万元，</t>
    </r>
    <r>
      <rPr>
        <sz val="12"/>
        <rFont val="宋体"/>
        <family val="0"/>
        <charset val="134"/>
      </rPr>
      <t xml:space="preserve">5.</t>
    </r>
    <r>
      <rPr>
        <sz val="12"/>
        <rFont val="Noto Sans"/>
        <family val="2"/>
      </rPr>
      <t xml:space="preserve">公安局融安县城道路交通基础设施建设款</t>
    </r>
    <r>
      <rPr>
        <sz val="12"/>
        <rFont val="宋体"/>
        <family val="0"/>
        <charset val="134"/>
      </rPr>
      <t xml:space="preserve">53</t>
    </r>
    <r>
      <rPr>
        <sz val="12"/>
        <rFont val="Noto Sans"/>
        <family val="2"/>
      </rPr>
      <t xml:space="preserve">万元</t>
    </r>
    <r>
      <rPr>
        <sz val="12"/>
        <rFont val="宋体"/>
        <family val="0"/>
        <charset val="134"/>
      </rPr>
      <t xml:space="preserve">,6.</t>
    </r>
    <r>
      <rPr>
        <sz val="12"/>
        <rFont val="Noto Sans"/>
        <family val="2"/>
      </rPr>
      <t xml:space="preserve">市容局垃圾场排污农田赔偿经费</t>
    </r>
    <r>
      <rPr>
        <sz val="12"/>
        <rFont val="宋体"/>
        <family val="0"/>
        <charset val="134"/>
      </rPr>
      <t xml:space="preserve">1</t>
    </r>
    <r>
      <rPr>
        <sz val="12"/>
        <rFont val="Noto Sans"/>
        <family val="2"/>
      </rPr>
      <t xml:space="preserve">万元</t>
    </r>
    <r>
      <rPr>
        <sz val="12"/>
        <rFont val="宋体"/>
        <family val="0"/>
        <charset val="134"/>
      </rPr>
      <t xml:space="preserve">,7.</t>
    </r>
    <r>
      <rPr>
        <sz val="12"/>
        <rFont val="Noto Sans"/>
        <family val="2"/>
      </rPr>
      <t xml:space="preserve">环卫工人意外伤害险</t>
    </r>
    <r>
      <rPr>
        <sz val="12"/>
        <rFont val="宋体"/>
        <family val="0"/>
        <charset val="134"/>
      </rPr>
      <t xml:space="preserve">2</t>
    </r>
    <r>
      <rPr>
        <sz val="12"/>
        <rFont val="Noto Sans"/>
        <family val="2"/>
      </rPr>
      <t xml:space="preserve">万元、</t>
    </r>
    <r>
      <rPr>
        <sz val="12"/>
        <rFont val="宋体"/>
        <family val="0"/>
        <charset val="134"/>
      </rPr>
      <t xml:space="preserve">8.</t>
    </r>
    <r>
      <rPr>
        <sz val="12"/>
        <rFont val="Noto Sans"/>
        <family val="2"/>
      </rPr>
      <t xml:space="preserve">市政工程建设</t>
    </r>
    <r>
      <rPr>
        <sz val="12"/>
        <rFont val="宋体"/>
        <family val="0"/>
        <charset val="134"/>
      </rPr>
      <t xml:space="preserve">11040</t>
    </r>
    <r>
      <rPr>
        <sz val="12"/>
        <rFont val="Noto Sans"/>
        <family val="2"/>
      </rPr>
      <t xml:space="preserve">万元。
</t>
    </r>
    <r>
      <rPr>
        <b val="true"/>
        <sz val="12"/>
        <rFont val="Noto Sans"/>
        <family val="2"/>
      </rPr>
      <t xml:space="preserve"> 三、专款支出</t>
    </r>
    <r>
      <rPr>
        <b val="true"/>
        <sz val="12"/>
        <rFont val="宋体"/>
        <family val="0"/>
        <charset val="134"/>
      </rPr>
      <t xml:space="preserve">3001</t>
    </r>
    <r>
      <rPr>
        <b val="true"/>
        <sz val="12"/>
        <rFont val="Noto Sans"/>
        <family val="2"/>
      </rPr>
      <t xml:space="preserve">万元。</t>
    </r>
    <r>
      <rPr>
        <sz val="12"/>
        <rFont val="宋体"/>
        <family val="0"/>
        <charset val="134"/>
      </rPr>
      <t xml:space="preserve">1.2020</t>
    </r>
    <r>
      <rPr>
        <sz val="12"/>
        <rFont val="Noto Sans"/>
        <family val="2"/>
      </rPr>
      <t xml:space="preserve">年城乡社区事务规划编制和项目前期费</t>
    </r>
    <r>
      <rPr>
        <sz val="12"/>
        <rFont val="宋体"/>
        <family val="0"/>
        <charset val="134"/>
      </rPr>
      <t xml:space="preserve">5</t>
    </r>
    <r>
      <rPr>
        <sz val="12"/>
        <rFont val="Noto Sans"/>
        <family val="2"/>
      </rPr>
      <t xml:space="preserve">万元，</t>
    </r>
    <r>
      <rPr>
        <sz val="12"/>
        <rFont val="宋体"/>
        <family val="0"/>
        <charset val="134"/>
      </rPr>
      <t xml:space="preserve">2.2021</t>
    </r>
    <r>
      <rPr>
        <sz val="12"/>
        <rFont val="Noto Sans"/>
        <family val="2"/>
      </rPr>
      <t xml:space="preserve">年农村基础设施建设项目补助经费</t>
    </r>
    <r>
      <rPr>
        <sz val="12"/>
        <rFont val="宋体"/>
        <family val="0"/>
        <charset val="134"/>
      </rPr>
      <t xml:space="preserve">175</t>
    </r>
    <r>
      <rPr>
        <sz val="12"/>
        <rFont val="Noto Sans"/>
        <family val="2"/>
      </rPr>
      <t xml:space="preserve">万元</t>
    </r>
    <r>
      <rPr>
        <sz val="12"/>
        <rFont val="宋体"/>
        <family val="0"/>
        <charset val="134"/>
      </rPr>
      <t xml:space="preserve">,3.2021</t>
    </r>
    <r>
      <rPr>
        <sz val="12"/>
        <rFont val="Noto Sans"/>
        <family val="2"/>
      </rPr>
      <t xml:space="preserve">年乡村风貌提升补助资金</t>
    </r>
    <r>
      <rPr>
        <sz val="12"/>
        <rFont val="宋体"/>
        <family val="0"/>
        <charset val="134"/>
      </rPr>
      <t xml:space="preserve">1453</t>
    </r>
    <r>
      <rPr>
        <sz val="12"/>
        <rFont val="Noto Sans"/>
        <family val="2"/>
      </rPr>
      <t xml:space="preserve">万元</t>
    </r>
    <r>
      <rPr>
        <sz val="12"/>
        <rFont val="宋体"/>
        <family val="0"/>
        <charset val="134"/>
      </rPr>
      <t xml:space="preserve">,4.2021</t>
    </r>
    <r>
      <rPr>
        <sz val="12"/>
        <rFont val="Noto Sans"/>
        <family val="2"/>
      </rPr>
      <t xml:space="preserve">年自治区财政乡村振兴补助资金</t>
    </r>
    <r>
      <rPr>
        <sz val="12"/>
        <rFont val="宋体"/>
        <family val="0"/>
        <charset val="134"/>
      </rPr>
      <t xml:space="preserve">250</t>
    </r>
    <r>
      <rPr>
        <sz val="12"/>
        <rFont val="Noto Sans"/>
        <family val="2"/>
      </rPr>
      <t xml:space="preserve">万元</t>
    </r>
    <r>
      <rPr>
        <sz val="12"/>
        <rFont val="宋体"/>
        <family val="0"/>
        <charset val="134"/>
      </rPr>
      <t xml:space="preserve">,5.</t>
    </r>
    <r>
      <rPr>
        <sz val="12"/>
        <rFont val="Noto Sans"/>
        <family val="2"/>
      </rPr>
      <t xml:space="preserve">大良镇人民政府</t>
    </r>
    <r>
      <rPr>
        <sz val="12"/>
        <rFont val="宋体"/>
        <family val="0"/>
        <charset val="134"/>
      </rPr>
      <t xml:space="preserve">2020</t>
    </r>
    <r>
      <rPr>
        <sz val="12"/>
        <rFont val="Noto Sans"/>
        <family val="2"/>
      </rPr>
      <t xml:space="preserve">年粮食生产补贴项目经费</t>
    </r>
    <r>
      <rPr>
        <sz val="12"/>
        <rFont val="宋体"/>
        <family val="0"/>
        <charset val="134"/>
      </rPr>
      <t xml:space="preserve">6</t>
    </r>
    <r>
      <rPr>
        <sz val="12"/>
        <rFont val="Noto Sans"/>
        <family val="2"/>
      </rPr>
      <t xml:space="preserve">万元</t>
    </r>
    <r>
      <rPr>
        <sz val="12"/>
        <rFont val="宋体"/>
        <family val="0"/>
        <charset val="134"/>
      </rPr>
      <t xml:space="preserve">,6.</t>
    </r>
    <r>
      <rPr>
        <sz val="12"/>
        <rFont val="Noto Sans"/>
        <family val="2"/>
      </rPr>
      <t xml:space="preserve">浮石镇人民政府</t>
    </r>
    <r>
      <rPr>
        <sz val="12"/>
        <rFont val="宋体"/>
        <family val="0"/>
        <charset val="134"/>
      </rPr>
      <t xml:space="preserve">2020</t>
    </r>
    <r>
      <rPr>
        <sz val="12"/>
        <rFont val="Noto Sans"/>
        <family val="2"/>
      </rPr>
      <t xml:space="preserve">年粮食生产补贴项目经费</t>
    </r>
    <r>
      <rPr>
        <sz val="12"/>
        <rFont val="宋体"/>
        <family val="0"/>
        <charset val="134"/>
      </rPr>
      <t xml:space="preserve">10</t>
    </r>
    <r>
      <rPr>
        <sz val="12"/>
        <rFont val="Noto Sans"/>
        <family val="2"/>
      </rPr>
      <t xml:space="preserve">万元</t>
    </r>
    <r>
      <rPr>
        <sz val="12"/>
        <rFont val="宋体"/>
        <family val="0"/>
        <charset val="134"/>
      </rPr>
      <t xml:space="preserve">,7.</t>
    </r>
    <r>
      <rPr>
        <sz val="12"/>
        <rFont val="Noto Sans"/>
        <family val="2"/>
      </rPr>
      <t xml:space="preserve">农业农村局柳州市财政农业项目经费</t>
    </r>
    <r>
      <rPr>
        <sz val="12"/>
        <rFont val="宋体"/>
        <family val="0"/>
        <charset val="134"/>
      </rPr>
      <t xml:space="preserve">105</t>
    </r>
    <r>
      <rPr>
        <sz val="12"/>
        <rFont val="Noto Sans"/>
        <family val="2"/>
      </rPr>
      <t xml:space="preserve">万元</t>
    </r>
    <r>
      <rPr>
        <sz val="12"/>
        <rFont val="宋体"/>
        <family val="0"/>
        <charset val="134"/>
      </rPr>
      <t xml:space="preserve">,8.</t>
    </r>
    <r>
      <rPr>
        <sz val="12"/>
        <rFont val="Noto Sans"/>
        <family val="2"/>
      </rPr>
      <t xml:space="preserve">科工贸</t>
    </r>
    <r>
      <rPr>
        <sz val="12"/>
        <rFont val="宋体"/>
        <family val="0"/>
        <charset val="134"/>
      </rPr>
      <t xml:space="preserve">2020</t>
    </r>
    <r>
      <rPr>
        <sz val="12"/>
        <rFont val="Noto Sans"/>
        <family val="2"/>
      </rPr>
      <t xml:space="preserve">年自治区财政乡村振兴补助资金的通知（融安．广西香衫生态工业产业园二期）</t>
    </r>
    <r>
      <rPr>
        <sz val="12"/>
        <rFont val="宋体"/>
        <family val="0"/>
        <charset val="134"/>
      </rPr>
      <t xml:space="preserve">700</t>
    </r>
    <r>
      <rPr>
        <sz val="12"/>
        <rFont val="Noto Sans"/>
        <family val="2"/>
      </rPr>
      <t xml:space="preserve">万元，</t>
    </r>
    <r>
      <rPr>
        <sz val="12"/>
        <rFont val="宋体"/>
        <family val="0"/>
        <charset val="134"/>
      </rPr>
      <t xml:space="preserve">9.2019</t>
    </r>
    <r>
      <rPr>
        <sz val="12"/>
        <rFont val="Noto Sans"/>
        <family val="2"/>
      </rPr>
      <t xml:space="preserve">年度“美丽广西”乡村建设模范保洁员奖励经费</t>
    </r>
    <r>
      <rPr>
        <sz val="12"/>
        <rFont val="宋体"/>
        <family val="0"/>
        <charset val="134"/>
      </rPr>
      <t xml:space="preserve">1</t>
    </r>
    <r>
      <rPr>
        <sz val="12"/>
        <rFont val="Noto Sans"/>
        <family val="2"/>
      </rPr>
      <t xml:space="preserve">万元，</t>
    </r>
    <r>
      <rPr>
        <sz val="12"/>
        <rFont val="宋体"/>
        <family val="0"/>
        <charset val="134"/>
      </rPr>
      <t xml:space="preserve">10.</t>
    </r>
    <r>
      <rPr>
        <sz val="12"/>
        <rFont val="Noto Sans"/>
        <family val="2"/>
      </rPr>
      <t xml:space="preserve">住建局</t>
    </r>
    <r>
      <rPr>
        <sz val="12"/>
        <rFont val="宋体"/>
        <family val="0"/>
        <charset val="134"/>
      </rPr>
      <t xml:space="preserve">2020</t>
    </r>
    <r>
      <rPr>
        <sz val="12"/>
        <rFont val="Noto Sans"/>
        <family val="2"/>
      </rPr>
      <t xml:space="preserve">年自治区财政乡村振兴补助资金的通知（融安县扶贫移民集中安置小区路网工程新隘路工程经费</t>
    </r>
    <r>
      <rPr>
        <sz val="12"/>
        <rFont val="宋体"/>
        <family val="0"/>
        <charset val="134"/>
      </rPr>
      <t xml:space="preserve">250</t>
    </r>
    <r>
      <rPr>
        <sz val="12"/>
        <rFont val="Noto Sans"/>
        <family val="2"/>
      </rPr>
      <t xml:space="preserve">万元，</t>
    </r>
    <r>
      <rPr>
        <sz val="12"/>
        <rFont val="宋体"/>
        <family val="0"/>
        <charset val="134"/>
      </rPr>
      <t xml:space="preserve">11.</t>
    </r>
    <r>
      <rPr>
        <sz val="12"/>
        <rFont val="Noto Sans"/>
        <family val="2"/>
      </rPr>
      <t xml:space="preserve">潭头乡人民政府</t>
    </r>
    <r>
      <rPr>
        <sz val="12"/>
        <rFont val="宋体"/>
        <family val="0"/>
        <charset val="134"/>
      </rPr>
      <t xml:space="preserve">2020</t>
    </r>
    <r>
      <rPr>
        <sz val="12"/>
        <rFont val="Noto Sans"/>
        <family val="2"/>
      </rPr>
      <t xml:space="preserve">年粮食生产补贴项目经费</t>
    </r>
    <r>
      <rPr>
        <sz val="12"/>
        <rFont val="宋体"/>
        <family val="0"/>
        <charset val="134"/>
      </rPr>
      <t xml:space="preserve">46</t>
    </r>
    <r>
      <rPr>
        <sz val="12"/>
        <rFont val="Noto Sans"/>
        <family val="2"/>
      </rPr>
      <t xml:space="preserve">万元；</t>
    </r>
  </si>
  <si>
    <r>
      <rPr>
        <sz val="12"/>
        <rFont val="Times New Roman"/>
        <family val="0"/>
      </rPr>
      <t xml:space="preserve">213 </t>
    </r>
    <r>
      <rPr>
        <sz val="12"/>
        <rFont val="Noto Sans"/>
        <family val="2"/>
      </rPr>
      <t xml:space="preserve">农林水支出</t>
    </r>
  </si>
  <si>
    <r>
      <rPr>
        <b val="true"/>
        <sz val="12"/>
        <rFont val="Noto Sans"/>
        <family val="2"/>
      </rPr>
      <t xml:space="preserve">一、基本支出</t>
    </r>
    <r>
      <rPr>
        <b val="true"/>
        <sz val="12"/>
        <rFont val="宋体"/>
        <family val="0"/>
        <charset val="134"/>
      </rPr>
      <t xml:space="preserve">12979 </t>
    </r>
    <r>
      <rPr>
        <b val="true"/>
        <sz val="12"/>
        <rFont val="Noto Sans"/>
        <family val="2"/>
      </rPr>
      <t xml:space="preserve">万元，</t>
    </r>
    <r>
      <rPr>
        <sz val="12"/>
        <rFont val="Noto Sans"/>
        <family val="2"/>
      </rPr>
      <t xml:space="preserve">其中：工资</t>
    </r>
    <r>
      <rPr>
        <sz val="12"/>
        <rFont val="宋体"/>
        <family val="0"/>
        <charset val="134"/>
      </rPr>
      <t xml:space="preserve">3938</t>
    </r>
    <r>
      <rPr>
        <sz val="12"/>
        <rFont val="Noto Sans"/>
        <family val="2"/>
      </rPr>
      <t xml:space="preserve">万元，绩效</t>
    </r>
    <r>
      <rPr>
        <sz val="12"/>
        <rFont val="宋体"/>
        <family val="0"/>
        <charset val="134"/>
      </rPr>
      <t xml:space="preserve">2045</t>
    </r>
    <r>
      <rPr>
        <sz val="12"/>
        <rFont val="Noto Sans"/>
        <family val="2"/>
      </rPr>
      <t xml:space="preserve">万元，社会保险</t>
    </r>
    <r>
      <rPr>
        <sz val="12"/>
        <rFont val="宋体"/>
        <family val="0"/>
        <charset val="134"/>
      </rPr>
      <t xml:space="preserve">5</t>
    </r>
    <r>
      <rPr>
        <sz val="12"/>
        <rFont val="Noto Sans"/>
        <family val="2"/>
      </rPr>
      <t xml:space="preserve">万元，伙食补助</t>
    </r>
    <r>
      <rPr>
        <sz val="12"/>
        <rFont val="宋体"/>
        <family val="0"/>
        <charset val="134"/>
      </rPr>
      <t xml:space="preserve">209</t>
    </r>
    <r>
      <rPr>
        <sz val="12"/>
        <rFont val="Noto Sans"/>
        <family val="2"/>
      </rPr>
      <t xml:space="preserve">万元，物业补贴</t>
    </r>
    <r>
      <rPr>
        <sz val="12"/>
        <rFont val="宋体"/>
        <family val="0"/>
        <charset val="134"/>
      </rPr>
      <t xml:space="preserve">83</t>
    </r>
    <r>
      <rPr>
        <sz val="12"/>
        <rFont val="Noto Sans"/>
        <family val="2"/>
      </rPr>
      <t xml:space="preserve">万元，通讯补贴</t>
    </r>
    <r>
      <rPr>
        <sz val="12"/>
        <rFont val="宋体"/>
        <family val="0"/>
        <charset val="134"/>
      </rPr>
      <t xml:space="preserve">16</t>
    </r>
    <r>
      <rPr>
        <sz val="12"/>
        <rFont val="Noto Sans"/>
        <family val="2"/>
      </rPr>
      <t xml:space="preserve">万元，车改补贴</t>
    </r>
    <r>
      <rPr>
        <sz val="12"/>
        <rFont val="宋体"/>
        <family val="0"/>
        <charset val="134"/>
      </rPr>
      <t xml:space="preserve">182</t>
    </r>
    <r>
      <rPr>
        <sz val="12"/>
        <rFont val="Noto Sans"/>
        <family val="2"/>
      </rPr>
      <t xml:space="preserve">万元，抚恤</t>
    </r>
    <r>
      <rPr>
        <sz val="12"/>
        <rFont val="宋体"/>
        <family val="0"/>
        <charset val="134"/>
      </rPr>
      <t xml:space="preserve">215</t>
    </r>
    <r>
      <rPr>
        <sz val="12"/>
        <rFont val="Noto Sans"/>
        <family val="2"/>
      </rPr>
      <t xml:space="preserve">元，公务运转经费</t>
    </r>
    <r>
      <rPr>
        <sz val="12"/>
        <rFont val="宋体"/>
        <family val="0"/>
        <charset val="134"/>
      </rPr>
      <t xml:space="preserve">400</t>
    </r>
    <r>
      <rPr>
        <sz val="12"/>
        <rFont val="Noto Sans"/>
        <family val="2"/>
      </rPr>
      <t xml:space="preserve">万元，村干工资及绩效，办公经费</t>
    </r>
    <r>
      <rPr>
        <sz val="12"/>
        <rFont val="宋体"/>
        <family val="0"/>
        <charset val="134"/>
      </rPr>
      <t xml:space="preserve">5238</t>
    </r>
    <r>
      <rPr>
        <sz val="12"/>
        <rFont val="Noto Sans"/>
        <family val="2"/>
      </rPr>
      <t xml:space="preserve">万元，年度考核优秀</t>
    </r>
    <r>
      <rPr>
        <sz val="12"/>
        <rFont val="宋体"/>
        <family val="0"/>
        <charset val="134"/>
      </rPr>
      <t xml:space="preserve">33</t>
    </r>
    <r>
      <rPr>
        <sz val="12"/>
        <rFont val="Noto Sans"/>
        <family val="2"/>
      </rPr>
      <t xml:space="preserve">万元，住房补贴</t>
    </r>
    <r>
      <rPr>
        <sz val="12"/>
        <rFont val="宋体"/>
        <family val="0"/>
        <charset val="134"/>
      </rPr>
      <t xml:space="preserve">1.6</t>
    </r>
    <r>
      <rPr>
        <sz val="12"/>
        <rFont val="Noto Sans"/>
        <family val="2"/>
      </rPr>
      <t xml:space="preserve">万元，聘用人员工资</t>
    </r>
    <r>
      <rPr>
        <sz val="12"/>
        <rFont val="宋体"/>
        <family val="0"/>
        <charset val="134"/>
      </rPr>
      <t xml:space="preserve">431</t>
    </r>
    <r>
      <rPr>
        <sz val="12"/>
        <rFont val="Noto Sans"/>
        <family val="2"/>
      </rPr>
      <t xml:space="preserve">万元。                                                                                                                                                            </t>
    </r>
    <r>
      <rPr>
        <b val="true"/>
        <sz val="12"/>
        <rFont val="Noto Sans"/>
        <family val="2"/>
      </rPr>
      <t xml:space="preserve"> 二、项目支出</t>
    </r>
    <r>
      <rPr>
        <b val="true"/>
        <sz val="12"/>
        <rFont val="宋体"/>
        <family val="0"/>
        <charset val="134"/>
      </rPr>
      <t xml:space="preserve">2560 </t>
    </r>
    <r>
      <rPr>
        <b val="true"/>
        <sz val="12"/>
        <rFont val="Noto Sans"/>
        <family val="2"/>
      </rPr>
      <t xml:space="preserve">万元</t>
    </r>
    <r>
      <rPr>
        <sz val="12"/>
        <rFont val="Noto Sans"/>
        <family val="2"/>
      </rPr>
      <t xml:space="preserve">。</t>
    </r>
    <r>
      <rPr>
        <sz val="12"/>
        <rFont val="宋体"/>
        <family val="0"/>
        <charset val="134"/>
      </rPr>
      <t xml:space="preserve">1.</t>
    </r>
    <r>
      <rPr>
        <sz val="12"/>
        <rFont val="Noto Sans"/>
        <family val="2"/>
      </rPr>
      <t xml:space="preserve">第十届金桔文化旅游节活动经费 </t>
    </r>
    <r>
      <rPr>
        <sz val="12"/>
        <rFont val="宋体"/>
        <family val="0"/>
        <charset val="134"/>
      </rPr>
      <t xml:space="preserve">50</t>
    </r>
    <r>
      <rPr>
        <sz val="12"/>
        <rFont val="Noto Sans"/>
        <family val="2"/>
      </rPr>
      <t xml:space="preserve">万元、</t>
    </r>
    <r>
      <rPr>
        <sz val="12"/>
        <rFont val="宋体"/>
        <family val="0"/>
        <charset val="134"/>
      </rPr>
      <t xml:space="preserve">2. 2021</t>
    </r>
    <r>
      <rPr>
        <sz val="12"/>
        <rFont val="Noto Sans"/>
        <family val="2"/>
      </rPr>
      <t xml:space="preserve">年禁渔期在册渔民生活困难补贴</t>
    </r>
    <r>
      <rPr>
        <b val="true"/>
        <sz val="12"/>
        <rFont val="Noto Sans"/>
        <family val="2"/>
      </rPr>
      <t xml:space="preserve"> </t>
    </r>
    <r>
      <rPr>
        <sz val="12"/>
        <rFont val="宋体"/>
        <family val="0"/>
        <charset val="134"/>
      </rPr>
      <t xml:space="preserve">21</t>
    </r>
    <r>
      <rPr>
        <sz val="12"/>
        <rFont val="Noto Sans"/>
        <family val="2"/>
      </rPr>
      <t xml:space="preserve">万元；</t>
    </r>
    <r>
      <rPr>
        <sz val="12"/>
        <rFont val="宋体"/>
        <family val="0"/>
        <charset val="134"/>
      </rPr>
      <t xml:space="preserve">3.</t>
    </r>
    <r>
      <rPr>
        <b val="true"/>
        <sz val="12"/>
        <rFont val="宋体"/>
        <family val="0"/>
        <charset val="134"/>
      </rPr>
      <t xml:space="preserve"> </t>
    </r>
    <r>
      <rPr>
        <sz val="12"/>
        <rFont val="Noto Sans"/>
        <family val="2"/>
      </rPr>
      <t xml:space="preserve">城区东南区氮肥厂及下崩冲段整治工程 </t>
    </r>
    <r>
      <rPr>
        <sz val="12"/>
        <rFont val="宋体"/>
        <family val="0"/>
        <charset val="134"/>
      </rPr>
      <t xml:space="preserve">38</t>
    </r>
    <r>
      <rPr>
        <sz val="12"/>
        <rFont val="Noto Sans"/>
        <family val="2"/>
      </rPr>
      <t xml:space="preserve">万元 、</t>
    </r>
    <r>
      <rPr>
        <sz val="12"/>
        <rFont val="宋体"/>
        <family val="0"/>
        <charset val="134"/>
      </rPr>
      <t xml:space="preserve">4. </t>
    </r>
    <r>
      <rPr>
        <sz val="12"/>
        <rFont val="Noto Sans"/>
        <family val="2"/>
      </rPr>
      <t xml:space="preserve">新冠肺炎疫情防控期间融安金桔销售扶持补贴项目资金 </t>
    </r>
    <r>
      <rPr>
        <sz val="12"/>
        <rFont val="宋体"/>
        <family val="0"/>
        <charset val="134"/>
      </rPr>
      <t xml:space="preserve">5.6</t>
    </r>
    <r>
      <rPr>
        <sz val="12"/>
        <rFont val="Noto Sans"/>
        <family val="2"/>
      </rPr>
      <t xml:space="preserve">万元 、</t>
    </r>
    <r>
      <rPr>
        <sz val="12"/>
        <rFont val="宋体"/>
        <family val="0"/>
        <charset val="134"/>
      </rPr>
      <t xml:space="preserve">5.</t>
    </r>
    <r>
      <rPr>
        <b val="true"/>
        <sz val="12"/>
        <rFont val="宋体"/>
        <family val="0"/>
        <charset val="134"/>
      </rPr>
      <t xml:space="preserve">  </t>
    </r>
    <r>
      <rPr>
        <sz val="12"/>
        <rFont val="Noto Sans"/>
        <family val="2"/>
      </rPr>
      <t xml:space="preserve">耕地地力保护补贴项目县级配套工作经费</t>
    </r>
    <r>
      <rPr>
        <sz val="12"/>
        <rFont val="宋体"/>
        <family val="0"/>
        <charset val="134"/>
      </rPr>
      <t xml:space="preserve">4</t>
    </r>
    <r>
      <rPr>
        <sz val="12"/>
        <rFont val="Noto Sans"/>
        <family val="2"/>
      </rPr>
      <t xml:space="preserve">万元、</t>
    </r>
    <r>
      <rPr>
        <sz val="12"/>
        <rFont val="宋体"/>
        <family val="0"/>
        <charset val="134"/>
      </rPr>
      <t xml:space="preserve">6.</t>
    </r>
    <r>
      <rPr>
        <b val="true"/>
        <sz val="12"/>
        <rFont val="宋体"/>
        <family val="0"/>
        <charset val="134"/>
      </rPr>
      <t xml:space="preserve"> </t>
    </r>
    <r>
      <rPr>
        <sz val="12"/>
        <rFont val="Noto Sans"/>
        <family val="2"/>
      </rPr>
      <t xml:space="preserve">世行项目贷款还本付息 </t>
    </r>
    <r>
      <rPr>
        <sz val="12"/>
        <rFont val="宋体"/>
        <family val="0"/>
        <charset val="134"/>
      </rPr>
      <t xml:space="preserve">113</t>
    </r>
    <r>
      <rPr>
        <sz val="12"/>
        <rFont val="Noto Sans"/>
        <family val="2"/>
      </rPr>
      <t xml:space="preserve">万元、</t>
    </r>
    <r>
      <rPr>
        <sz val="12"/>
        <rFont val="宋体"/>
        <family val="0"/>
        <charset val="134"/>
      </rPr>
      <t xml:space="preserve">7</t>
    </r>
    <r>
      <rPr>
        <sz val="12"/>
        <rFont val="Noto Sans"/>
        <family val="2"/>
      </rPr>
      <t xml:space="preserve">、林业局 森林防火</t>
    </r>
    <r>
      <rPr>
        <sz val="12"/>
        <rFont val="宋体"/>
        <family val="0"/>
        <charset val="134"/>
      </rPr>
      <t xml:space="preserve">30</t>
    </r>
    <r>
      <rPr>
        <sz val="12"/>
        <rFont val="Noto Sans"/>
        <family val="2"/>
      </rPr>
      <t xml:space="preserve">万元、</t>
    </r>
    <r>
      <rPr>
        <b val="true"/>
        <sz val="12"/>
        <rFont val="Noto Sans"/>
        <family val="2"/>
      </rPr>
      <t xml:space="preserve"> </t>
    </r>
    <r>
      <rPr>
        <sz val="12"/>
        <rFont val="Noto Sans"/>
        <family val="2"/>
      </rPr>
      <t xml:space="preserve"> </t>
    </r>
    <r>
      <rPr>
        <sz val="12"/>
        <rFont val="宋体"/>
        <family val="0"/>
        <charset val="134"/>
      </rPr>
      <t xml:space="preserve">8.</t>
    </r>
    <r>
      <rPr>
        <sz val="12"/>
        <rFont val="Noto Sans"/>
        <family val="2"/>
      </rPr>
      <t xml:space="preserve">林业局基础设施维修经费</t>
    </r>
    <r>
      <rPr>
        <sz val="12"/>
        <rFont val="宋体"/>
        <family val="0"/>
        <charset val="134"/>
      </rPr>
      <t xml:space="preserve">19</t>
    </r>
    <r>
      <rPr>
        <sz val="12"/>
        <rFont val="Noto Sans"/>
        <family val="2"/>
      </rPr>
      <t xml:space="preserve">万元、</t>
    </r>
    <r>
      <rPr>
        <sz val="12"/>
        <rFont val="宋体"/>
        <family val="0"/>
        <charset val="134"/>
      </rPr>
      <t xml:space="preserve">9.</t>
    </r>
    <r>
      <rPr>
        <sz val="12"/>
        <rFont val="Noto Sans"/>
        <family val="2"/>
      </rPr>
      <t xml:space="preserve">水土站</t>
    </r>
    <r>
      <rPr>
        <sz val="12"/>
        <rFont val="宋体"/>
        <family val="0"/>
        <charset val="134"/>
      </rPr>
      <t xml:space="preserve">_</t>
    </r>
    <r>
      <rPr>
        <sz val="12"/>
        <rFont val="Noto Sans"/>
        <family val="2"/>
      </rPr>
      <t xml:space="preserve">融安县河流江河湖库管理范围划定</t>
    </r>
    <r>
      <rPr>
        <sz val="12"/>
        <rFont val="宋体"/>
        <family val="0"/>
        <charset val="134"/>
      </rPr>
      <t xml:space="preserve">32</t>
    </r>
    <r>
      <rPr>
        <sz val="12"/>
        <rFont val="Noto Sans"/>
        <family val="2"/>
      </rPr>
      <t xml:space="preserve">万元、</t>
    </r>
    <r>
      <rPr>
        <sz val="12"/>
        <rFont val="宋体"/>
        <family val="0"/>
        <charset val="134"/>
      </rPr>
      <t xml:space="preserve">10.</t>
    </r>
    <r>
      <rPr>
        <b val="true"/>
        <sz val="12"/>
        <rFont val="宋体"/>
        <family val="0"/>
        <charset val="134"/>
      </rPr>
      <t xml:space="preserve"> </t>
    </r>
    <r>
      <rPr>
        <sz val="12"/>
        <rFont val="Noto Sans"/>
        <family val="2"/>
      </rPr>
      <t xml:space="preserve">农业农村局石门水库大坝应急抢险工程经费</t>
    </r>
    <r>
      <rPr>
        <sz val="12"/>
        <rFont val="宋体"/>
        <family val="0"/>
        <charset val="134"/>
      </rPr>
      <t xml:space="preserve">23</t>
    </r>
    <r>
      <rPr>
        <sz val="12"/>
        <rFont val="Noto Sans"/>
        <family val="2"/>
      </rPr>
      <t xml:space="preserve">万元、</t>
    </r>
    <r>
      <rPr>
        <sz val="12"/>
        <rFont val="宋体"/>
        <family val="0"/>
        <charset val="134"/>
      </rPr>
      <t xml:space="preserve">11. </t>
    </r>
    <r>
      <rPr>
        <sz val="12"/>
        <rFont val="Noto Sans"/>
        <family val="2"/>
      </rPr>
      <t xml:space="preserve">防汛经费</t>
    </r>
    <r>
      <rPr>
        <sz val="12"/>
        <rFont val="宋体"/>
        <family val="0"/>
        <charset val="134"/>
      </rPr>
      <t xml:space="preserve">42</t>
    </r>
    <r>
      <rPr>
        <sz val="12"/>
        <rFont val="Noto Sans"/>
        <family val="2"/>
      </rPr>
      <t xml:space="preserve">万元、</t>
    </r>
    <r>
      <rPr>
        <sz val="12"/>
        <rFont val="宋体"/>
        <family val="0"/>
        <charset val="134"/>
      </rPr>
      <t xml:space="preserve">12.</t>
    </r>
    <r>
      <rPr>
        <sz val="12"/>
        <rFont val="Noto Sans"/>
        <family val="2"/>
      </rPr>
      <t xml:space="preserve">土站</t>
    </r>
    <r>
      <rPr>
        <sz val="12"/>
        <rFont val="宋体"/>
        <family val="0"/>
        <charset val="134"/>
      </rPr>
      <t xml:space="preserve">_</t>
    </r>
    <r>
      <rPr>
        <sz val="12"/>
        <rFont val="Noto Sans"/>
        <family val="2"/>
      </rPr>
      <t xml:space="preserve">水利行业节水机关建设</t>
    </r>
    <r>
      <rPr>
        <sz val="12"/>
        <rFont val="宋体"/>
        <family val="0"/>
        <charset val="134"/>
      </rPr>
      <t xml:space="preserve">6</t>
    </r>
    <r>
      <rPr>
        <sz val="12"/>
        <rFont val="Noto Sans"/>
        <family val="2"/>
      </rPr>
      <t xml:space="preserve">万元、</t>
    </r>
    <r>
      <rPr>
        <sz val="12"/>
        <rFont val="宋体"/>
        <family val="0"/>
        <charset val="134"/>
      </rPr>
      <t xml:space="preserve">13.</t>
    </r>
    <r>
      <rPr>
        <sz val="12"/>
        <rFont val="Noto Sans"/>
        <family val="2"/>
      </rPr>
      <t xml:space="preserve">扶贫衔接乡村振兴</t>
    </r>
    <r>
      <rPr>
        <sz val="12"/>
        <rFont val="宋体"/>
        <family val="0"/>
        <charset val="134"/>
      </rPr>
      <t xml:space="preserve">2010</t>
    </r>
    <r>
      <rPr>
        <sz val="12"/>
        <rFont val="Noto Sans"/>
        <family val="2"/>
      </rPr>
      <t xml:space="preserve">万元、</t>
    </r>
    <r>
      <rPr>
        <sz val="12"/>
        <rFont val="宋体"/>
        <family val="0"/>
        <charset val="134"/>
      </rPr>
      <t xml:space="preserve">14.</t>
    </r>
    <r>
      <rPr>
        <sz val="12"/>
        <rFont val="Noto Sans"/>
        <family val="2"/>
      </rPr>
      <t xml:space="preserve">全县</t>
    </r>
    <r>
      <rPr>
        <sz val="12"/>
        <rFont val="宋体"/>
        <family val="0"/>
        <charset val="134"/>
      </rPr>
      <t xml:space="preserve">_</t>
    </r>
    <r>
      <rPr>
        <sz val="12"/>
        <rFont val="Noto Sans"/>
        <family val="2"/>
      </rPr>
      <t xml:space="preserve">一事一议项目奖补配套资金</t>
    </r>
    <r>
      <rPr>
        <sz val="12"/>
        <rFont val="宋体"/>
        <family val="0"/>
        <charset val="134"/>
      </rPr>
      <t xml:space="preserve">18</t>
    </r>
    <r>
      <rPr>
        <sz val="12"/>
        <rFont val="Noto Sans"/>
        <family val="2"/>
      </rPr>
      <t xml:space="preserve">万元、</t>
    </r>
    <r>
      <rPr>
        <sz val="12"/>
        <rFont val="宋体"/>
        <family val="0"/>
        <charset val="134"/>
      </rPr>
      <t xml:space="preserve">15.</t>
    </r>
    <r>
      <rPr>
        <sz val="12"/>
        <rFont val="Noto Sans"/>
        <family val="2"/>
      </rPr>
      <t xml:space="preserve">特色产业补助</t>
    </r>
    <r>
      <rPr>
        <sz val="12"/>
        <rFont val="宋体"/>
        <family val="0"/>
        <charset val="134"/>
      </rPr>
      <t xml:space="preserve">98</t>
    </r>
    <r>
      <rPr>
        <sz val="12"/>
        <rFont val="Noto Sans"/>
        <family val="2"/>
      </rPr>
      <t xml:space="preserve">万元、</t>
    </r>
    <r>
      <rPr>
        <sz val="12"/>
        <rFont val="宋体"/>
        <family val="0"/>
        <charset val="134"/>
      </rPr>
      <t xml:space="preserve">16.</t>
    </r>
    <r>
      <rPr>
        <sz val="12"/>
        <rFont val="Noto Sans"/>
        <family val="2"/>
      </rPr>
      <t xml:space="preserve">村防疫员补助经费</t>
    </r>
    <r>
      <rPr>
        <sz val="12"/>
        <rFont val="宋体"/>
        <family val="0"/>
        <charset val="134"/>
      </rPr>
      <t xml:space="preserve">15</t>
    </r>
    <r>
      <rPr>
        <sz val="12"/>
        <rFont val="Noto Sans"/>
        <family val="2"/>
      </rPr>
      <t xml:space="preserve">万元、</t>
    </r>
    <r>
      <rPr>
        <sz val="12"/>
        <rFont val="宋体"/>
        <family val="0"/>
        <charset val="134"/>
      </rPr>
      <t xml:space="preserve">17.</t>
    </r>
    <r>
      <rPr>
        <b val="true"/>
        <sz val="12"/>
        <rFont val="宋体"/>
        <family val="0"/>
        <charset val="134"/>
      </rPr>
      <t xml:space="preserve"> </t>
    </r>
    <r>
      <rPr>
        <sz val="12"/>
        <rFont val="Noto Sans"/>
        <family val="2"/>
      </rPr>
      <t xml:space="preserve">消费扶贫对接活动暨第六届农业博览会专项经费</t>
    </r>
    <r>
      <rPr>
        <sz val="12"/>
        <rFont val="宋体"/>
        <family val="0"/>
        <charset val="134"/>
      </rPr>
      <t xml:space="preserve">6</t>
    </r>
    <r>
      <rPr>
        <sz val="12"/>
        <rFont val="Noto Sans"/>
        <family val="2"/>
      </rPr>
      <t xml:space="preserve">万元、</t>
    </r>
    <r>
      <rPr>
        <sz val="12"/>
        <rFont val="宋体"/>
        <family val="0"/>
        <charset val="134"/>
      </rPr>
      <t xml:space="preserve">18.</t>
    </r>
    <r>
      <rPr>
        <sz val="12"/>
        <rFont val="Noto Sans"/>
        <family val="2"/>
      </rPr>
      <t xml:space="preserve">村级防疫员防疫注射补助</t>
    </r>
    <r>
      <rPr>
        <b val="true"/>
        <sz val="12"/>
        <rFont val="Noto Sans"/>
        <family val="2"/>
      </rPr>
      <t xml:space="preserve"> </t>
    </r>
    <r>
      <rPr>
        <sz val="12"/>
        <rFont val="宋体"/>
        <family val="0"/>
        <charset val="134"/>
      </rPr>
      <t xml:space="preserve">10</t>
    </r>
    <r>
      <rPr>
        <sz val="12"/>
        <rFont val="Noto Sans"/>
        <family val="2"/>
      </rPr>
      <t xml:space="preserve">万元</t>
    </r>
    <r>
      <rPr>
        <b val="true"/>
        <sz val="12"/>
        <rFont val="Noto Sans"/>
        <family val="2"/>
      </rPr>
      <t xml:space="preserve">、</t>
    </r>
    <r>
      <rPr>
        <b val="true"/>
        <sz val="12"/>
        <rFont val="宋体"/>
        <family val="0"/>
        <charset val="134"/>
      </rPr>
      <t xml:space="preserve">1</t>
    </r>
    <r>
      <rPr>
        <sz val="12"/>
        <rFont val="宋体"/>
        <family val="0"/>
        <charset val="134"/>
      </rPr>
      <t xml:space="preserve">9. </t>
    </r>
    <r>
      <rPr>
        <sz val="12"/>
        <rFont val="Noto Sans"/>
        <family val="2"/>
      </rPr>
      <t xml:space="preserve">气象预警大喇叭及气象自动站维护经费</t>
    </r>
    <r>
      <rPr>
        <sz val="12"/>
        <rFont val="宋体"/>
        <family val="0"/>
        <charset val="134"/>
      </rPr>
      <t xml:space="preserve">6</t>
    </r>
    <r>
      <rPr>
        <sz val="12"/>
        <rFont val="Noto Sans"/>
        <family val="2"/>
      </rPr>
      <t xml:space="preserve">万元、</t>
    </r>
    <r>
      <rPr>
        <sz val="12"/>
        <rFont val="宋体"/>
        <family val="0"/>
        <charset val="134"/>
      </rPr>
      <t xml:space="preserve">20.</t>
    </r>
    <r>
      <rPr>
        <sz val="12"/>
        <rFont val="Noto Sans"/>
        <family val="2"/>
      </rPr>
      <t xml:space="preserve">农村饮水安全工程县级维修养护资金</t>
    </r>
    <r>
      <rPr>
        <b val="true"/>
        <sz val="12"/>
        <rFont val="Noto Sans"/>
        <family val="2"/>
      </rPr>
      <t xml:space="preserve"> </t>
    </r>
    <r>
      <rPr>
        <sz val="12"/>
        <rFont val="宋体"/>
        <family val="0"/>
        <charset val="134"/>
      </rPr>
      <t xml:space="preserve">13</t>
    </r>
    <r>
      <rPr>
        <sz val="12"/>
        <rFont val="Noto Sans"/>
        <family val="2"/>
      </rPr>
      <t xml:space="preserve">万元。                                                                                    </t>
    </r>
    <r>
      <rPr>
        <b val="true"/>
        <sz val="12"/>
        <rFont val="Noto Sans"/>
        <family val="2"/>
      </rPr>
      <t xml:space="preserve">三、专款支出</t>
    </r>
    <r>
      <rPr>
        <b val="true"/>
        <sz val="12"/>
        <rFont val="宋体"/>
        <family val="0"/>
        <charset val="134"/>
      </rPr>
      <t xml:space="preserve">50659</t>
    </r>
    <r>
      <rPr>
        <b val="true"/>
        <sz val="12"/>
        <rFont val="Noto Sans"/>
        <family val="2"/>
      </rPr>
      <t xml:space="preserve">万元</t>
    </r>
    <r>
      <rPr>
        <sz val="12"/>
        <rFont val="Noto Sans"/>
        <family val="2"/>
      </rPr>
      <t xml:space="preserve">，</t>
    </r>
    <r>
      <rPr>
        <sz val="12"/>
        <rFont val="宋体"/>
        <family val="0"/>
        <charset val="134"/>
      </rPr>
      <t xml:space="preserve">1.</t>
    </r>
    <r>
      <rPr>
        <sz val="12"/>
        <rFont val="Noto Sans"/>
        <family val="2"/>
      </rPr>
      <t xml:space="preserve">科技转化与推广服务</t>
    </r>
    <r>
      <rPr>
        <sz val="12"/>
        <rFont val="宋体"/>
        <family val="0"/>
        <charset val="134"/>
      </rPr>
      <t xml:space="preserve">64</t>
    </r>
    <r>
      <rPr>
        <sz val="12"/>
        <rFont val="Noto Sans"/>
        <family val="2"/>
      </rPr>
      <t xml:space="preserve">万元、</t>
    </r>
    <r>
      <rPr>
        <sz val="12"/>
        <rFont val="宋体"/>
        <family val="0"/>
        <charset val="134"/>
      </rPr>
      <t xml:space="preserve">2. </t>
    </r>
    <r>
      <rPr>
        <sz val="12"/>
        <rFont val="Noto Sans"/>
        <family val="2"/>
      </rPr>
      <t xml:space="preserve">病虫害控制</t>
    </r>
    <r>
      <rPr>
        <sz val="12"/>
        <rFont val="宋体"/>
        <family val="0"/>
        <charset val="134"/>
      </rPr>
      <t xml:space="preserve">51</t>
    </r>
    <r>
      <rPr>
        <sz val="12"/>
        <rFont val="Noto Sans"/>
        <family val="2"/>
      </rPr>
      <t xml:space="preserve">万元、</t>
    </r>
    <r>
      <rPr>
        <sz val="12"/>
        <rFont val="宋体"/>
        <family val="0"/>
        <charset val="134"/>
      </rPr>
      <t xml:space="preserve">3.</t>
    </r>
    <r>
      <rPr>
        <sz val="12"/>
        <rFont val="Noto Sans"/>
        <family val="2"/>
      </rPr>
      <t xml:space="preserve">农产品质量安全</t>
    </r>
    <r>
      <rPr>
        <sz val="12"/>
        <rFont val="宋体"/>
        <family val="0"/>
        <charset val="134"/>
      </rPr>
      <t xml:space="preserve">12</t>
    </r>
    <r>
      <rPr>
        <sz val="12"/>
        <rFont val="Noto Sans"/>
        <family val="2"/>
      </rPr>
      <t xml:space="preserve">万元、</t>
    </r>
    <r>
      <rPr>
        <sz val="12"/>
        <rFont val="宋体"/>
        <family val="0"/>
        <charset val="134"/>
      </rPr>
      <t xml:space="preserve">4.</t>
    </r>
    <r>
      <rPr>
        <sz val="12"/>
        <rFont val="Noto Sans"/>
        <family val="2"/>
      </rPr>
      <t xml:space="preserve">农业生产发展</t>
    </r>
    <r>
      <rPr>
        <sz val="12"/>
        <rFont val="宋体"/>
        <family val="0"/>
        <charset val="134"/>
      </rPr>
      <t xml:space="preserve">1570</t>
    </r>
    <r>
      <rPr>
        <sz val="12"/>
        <rFont val="Noto Sans"/>
        <family val="2"/>
      </rPr>
      <t xml:space="preserve">万元（其中：农机购机补贴</t>
    </r>
    <r>
      <rPr>
        <sz val="12"/>
        <rFont val="宋体"/>
        <family val="0"/>
        <charset val="134"/>
      </rPr>
      <t xml:space="preserve">232</t>
    </r>
    <r>
      <rPr>
        <sz val="12"/>
        <rFont val="Noto Sans"/>
        <family val="2"/>
      </rPr>
      <t xml:space="preserve">万元）、</t>
    </r>
    <r>
      <rPr>
        <sz val="12"/>
        <rFont val="宋体"/>
        <family val="0"/>
        <charset val="134"/>
      </rPr>
      <t xml:space="preserve">5.</t>
    </r>
    <r>
      <rPr>
        <sz val="12"/>
        <rFont val="Noto Sans"/>
        <family val="2"/>
      </rPr>
      <t xml:space="preserve">农村基础设施建设</t>
    </r>
    <r>
      <rPr>
        <sz val="12"/>
        <rFont val="宋体"/>
        <family val="0"/>
        <charset val="134"/>
      </rPr>
      <t xml:space="preserve">2659</t>
    </r>
    <r>
      <rPr>
        <sz val="12"/>
        <rFont val="Noto Sans"/>
        <family val="2"/>
      </rPr>
      <t xml:space="preserve">万元、</t>
    </r>
    <r>
      <rPr>
        <sz val="12"/>
        <rFont val="宋体"/>
        <family val="0"/>
        <charset val="134"/>
      </rPr>
      <t xml:space="preserve">6.</t>
    </r>
    <r>
      <rPr>
        <sz val="12"/>
        <rFont val="Noto Sans"/>
        <family val="2"/>
      </rPr>
      <t xml:space="preserve">农业资源保护修复与利用</t>
    </r>
    <r>
      <rPr>
        <sz val="12"/>
        <rFont val="宋体"/>
        <family val="0"/>
        <charset val="134"/>
      </rPr>
      <t xml:space="preserve">8</t>
    </r>
    <r>
      <rPr>
        <sz val="12"/>
        <rFont val="Noto Sans"/>
        <family val="2"/>
      </rPr>
      <t xml:space="preserve">万元、</t>
    </r>
    <r>
      <rPr>
        <sz val="12"/>
        <rFont val="宋体"/>
        <family val="0"/>
        <charset val="134"/>
      </rPr>
      <t xml:space="preserve">7.</t>
    </r>
    <r>
      <rPr>
        <sz val="12"/>
        <rFont val="Noto Sans"/>
        <family val="2"/>
      </rPr>
      <t xml:space="preserve">成品油价格改革对渔业的补贴</t>
    </r>
    <r>
      <rPr>
        <sz val="12"/>
        <rFont val="宋体"/>
        <family val="0"/>
        <charset val="134"/>
      </rPr>
      <t xml:space="preserve">45</t>
    </r>
    <r>
      <rPr>
        <sz val="12"/>
        <rFont val="Noto Sans"/>
        <family val="2"/>
      </rPr>
      <t xml:space="preserve">万元、</t>
    </r>
    <r>
      <rPr>
        <sz val="12"/>
        <rFont val="宋体"/>
        <family val="0"/>
        <charset val="134"/>
      </rPr>
      <t xml:space="preserve">8.</t>
    </r>
    <r>
      <rPr>
        <sz val="12"/>
        <rFont val="Noto Sans"/>
        <family val="2"/>
      </rPr>
      <t xml:space="preserve">农田建设</t>
    </r>
    <r>
      <rPr>
        <sz val="12"/>
        <rFont val="宋体"/>
        <family val="0"/>
        <charset val="134"/>
      </rPr>
      <t xml:space="preserve">3197</t>
    </r>
    <r>
      <rPr>
        <sz val="12"/>
        <rFont val="Noto Sans"/>
        <family val="2"/>
      </rPr>
      <t xml:space="preserve">万元、</t>
    </r>
    <r>
      <rPr>
        <sz val="12"/>
        <rFont val="宋体"/>
        <family val="0"/>
        <charset val="134"/>
      </rPr>
      <t xml:space="preserve">9.</t>
    </r>
    <r>
      <rPr>
        <sz val="12"/>
        <rFont val="Noto Sans"/>
        <family val="2"/>
      </rPr>
      <t xml:space="preserve">新农村建设</t>
    </r>
    <r>
      <rPr>
        <sz val="12"/>
        <rFont val="宋体"/>
        <family val="0"/>
        <charset val="134"/>
      </rPr>
      <t xml:space="preserve">130</t>
    </r>
    <r>
      <rPr>
        <sz val="12"/>
        <rFont val="Noto Sans"/>
        <family val="2"/>
      </rPr>
      <t xml:space="preserve">万元、</t>
    </r>
    <r>
      <rPr>
        <sz val="12"/>
        <rFont val="宋体"/>
        <family val="0"/>
        <charset val="134"/>
      </rPr>
      <t xml:space="preserve">10.</t>
    </r>
    <r>
      <rPr>
        <sz val="12"/>
        <rFont val="Noto Sans"/>
        <family val="2"/>
      </rPr>
      <t xml:space="preserve">绿化景观提升及森林景观改造</t>
    </r>
    <r>
      <rPr>
        <sz val="12"/>
        <rFont val="宋体"/>
        <family val="0"/>
        <charset val="134"/>
      </rPr>
      <t xml:space="preserve">50</t>
    </r>
    <r>
      <rPr>
        <sz val="12"/>
        <rFont val="Noto Sans"/>
        <family val="2"/>
      </rPr>
      <t xml:space="preserve">万元、</t>
    </r>
    <r>
      <rPr>
        <sz val="12"/>
        <rFont val="宋体"/>
        <family val="0"/>
        <charset val="134"/>
      </rPr>
      <t xml:space="preserve">11.</t>
    </r>
    <r>
      <rPr>
        <sz val="12"/>
        <rFont val="Noto Sans"/>
        <family val="2"/>
      </rPr>
      <t xml:space="preserve">古树名木保护经费</t>
    </r>
    <r>
      <rPr>
        <sz val="12"/>
        <rFont val="宋体"/>
        <family val="0"/>
        <charset val="134"/>
      </rPr>
      <t xml:space="preserve">2</t>
    </r>
    <r>
      <rPr>
        <sz val="12"/>
        <rFont val="Noto Sans"/>
        <family val="2"/>
      </rPr>
      <t xml:space="preserve">万元、</t>
    </r>
    <r>
      <rPr>
        <sz val="12"/>
        <rFont val="宋体"/>
        <family val="0"/>
        <charset val="134"/>
      </rPr>
      <t xml:space="preserve">12.</t>
    </r>
    <r>
      <rPr>
        <sz val="12"/>
        <rFont val="Noto Sans"/>
        <family val="2"/>
      </rPr>
      <t xml:space="preserve">森林抚育补助</t>
    </r>
    <r>
      <rPr>
        <sz val="12"/>
        <rFont val="宋体"/>
        <family val="0"/>
        <charset val="134"/>
      </rPr>
      <t xml:space="preserve">618</t>
    </r>
    <r>
      <rPr>
        <sz val="12"/>
        <rFont val="Noto Sans"/>
        <family val="2"/>
      </rPr>
      <t xml:space="preserve">万元、</t>
    </r>
    <r>
      <rPr>
        <sz val="12"/>
        <rFont val="宋体"/>
        <family val="0"/>
        <charset val="134"/>
      </rPr>
      <t xml:space="preserve">13.</t>
    </r>
    <r>
      <rPr>
        <sz val="12"/>
        <rFont val="Noto Sans"/>
        <family val="2"/>
      </rPr>
      <t xml:space="preserve">森林生态效益补偿</t>
    </r>
    <r>
      <rPr>
        <sz val="12"/>
        <rFont val="宋体"/>
        <family val="0"/>
        <charset val="134"/>
      </rPr>
      <t xml:space="preserve">1623</t>
    </r>
    <r>
      <rPr>
        <sz val="12"/>
        <rFont val="Noto Sans"/>
        <family val="2"/>
      </rPr>
      <t xml:space="preserve">万元、</t>
    </r>
    <r>
      <rPr>
        <sz val="12"/>
        <rFont val="宋体"/>
        <family val="0"/>
        <charset val="134"/>
      </rPr>
      <t xml:space="preserve">14.</t>
    </r>
    <r>
      <rPr>
        <sz val="12"/>
        <rFont val="Noto Sans"/>
        <family val="2"/>
      </rPr>
      <t xml:space="preserve">融安县创城广西“森林县城”工作经费</t>
    </r>
    <r>
      <rPr>
        <sz val="12"/>
        <rFont val="宋体"/>
        <family val="0"/>
        <charset val="134"/>
      </rPr>
      <t xml:space="preserve">21</t>
    </r>
    <r>
      <rPr>
        <sz val="12"/>
        <rFont val="Noto Sans"/>
        <family val="2"/>
      </rPr>
      <t xml:space="preserve">万元、</t>
    </r>
    <r>
      <rPr>
        <sz val="12"/>
        <rFont val="宋体"/>
        <family val="0"/>
        <charset val="134"/>
      </rPr>
      <t xml:space="preserve">15.</t>
    </r>
    <r>
      <rPr>
        <sz val="12"/>
        <rFont val="Noto Sans"/>
        <family val="2"/>
      </rPr>
      <t xml:space="preserve">植树活动工作经费</t>
    </r>
    <r>
      <rPr>
        <sz val="12"/>
        <rFont val="宋体"/>
        <family val="0"/>
        <charset val="134"/>
      </rPr>
      <t xml:space="preserve">25</t>
    </r>
    <r>
      <rPr>
        <sz val="12"/>
        <rFont val="Noto Sans"/>
        <family val="2"/>
      </rPr>
      <t xml:space="preserve">万元、</t>
    </r>
    <r>
      <rPr>
        <sz val="12"/>
        <rFont val="宋体"/>
        <family val="0"/>
        <charset val="134"/>
      </rPr>
      <t xml:space="preserve">16.</t>
    </r>
    <r>
      <rPr>
        <sz val="12"/>
        <rFont val="Noto Sans"/>
        <family val="2"/>
      </rPr>
      <t xml:space="preserve">森林植被恢复费</t>
    </r>
    <r>
      <rPr>
        <sz val="12"/>
        <rFont val="宋体"/>
        <family val="0"/>
        <charset val="134"/>
      </rPr>
      <t xml:space="preserve">16</t>
    </r>
    <r>
      <rPr>
        <sz val="12"/>
        <rFont val="Noto Sans"/>
        <family val="2"/>
      </rPr>
      <t xml:space="preserve">万元、</t>
    </r>
    <r>
      <rPr>
        <sz val="12"/>
        <rFont val="宋体"/>
        <family val="0"/>
        <charset val="134"/>
      </rPr>
      <t xml:space="preserve">17.</t>
    </r>
    <r>
      <rPr>
        <sz val="12"/>
        <rFont val="Noto Sans"/>
        <family val="2"/>
      </rPr>
      <t xml:space="preserve">林业发展改革资金</t>
    </r>
    <r>
      <rPr>
        <sz val="12"/>
        <rFont val="宋体"/>
        <family val="0"/>
        <charset val="134"/>
      </rPr>
      <t xml:space="preserve">165</t>
    </r>
    <r>
      <rPr>
        <sz val="12"/>
        <rFont val="Noto Sans"/>
        <family val="2"/>
      </rPr>
      <t xml:space="preserve">万元、</t>
    </r>
    <r>
      <rPr>
        <sz val="12"/>
        <rFont val="宋体"/>
        <family val="0"/>
        <charset val="134"/>
      </rPr>
      <t xml:space="preserve">18. </t>
    </r>
    <r>
      <rPr>
        <sz val="12"/>
        <rFont val="Noto Sans"/>
        <family val="2"/>
      </rPr>
      <t xml:space="preserve">水利工程建设</t>
    </r>
    <r>
      <rPr>
        <sz val="12"/>
        <rFont val="宋体"/>
        <family val="0"/>
        <charset val="134"/>
      </rPr>
      <t xml:space="preserve">1579</t>
    </r>
    <r>
      <rPr>
        <sz val="12"/>
        <rFont val="Noto Sans"/>
        <family val="2"/>
      </rPr>
      <t xml:space="preserve">万元、</t>
    </r>
    <r>
      <rPr>
        <sz val="12"/>
        <rFont val="宋体"/>
        <family val="0"/>
        <charset val="134"/>
      </rPr>
      <t xml:space="preserve">19.</t>
    </r>
    <r>
      <rPr>
        <sz val="12"/>
        <rFont val="Noto Sans"/>
        <family val="2"/>
      </rPr>
      <t xml:space="preserve">水利工程运行与维护</t>
    </r>
    <r>
      <rPr>
        <sz val="12"/>
        <rFont val="宋体"/>
        <family val="0"/>
        <charset val="134"/>
      </rPr>
      <t xml:space="preserve">263</t>
    </r>
    <r>
      <rPr>
        <sz val="12"/>
        <rFont val="Noto Sans"/>
        <family val="2"/>
      </rPr>
      <t xml:space="preserve">万元、</t>
    </r>
    <r>
      <rPr>
        <sz val="12"/>
        <rFont val="宋体"/>
        <family val="0"/>
        <charset val="134"/>
      </rPr>
      <t xml:space="preserve">20.</t>
    </r>
    <r>
      <rPr>
        <sz val="12"/>
        <rFont val="Noto Sans"/>
        <family val="2"/>
      </rPr>
      <t xml:space="preserve">水土保持</t>
    </r>
    <r>
      <rPr>
        <sz val="12"/>
        <rFont val="宋体"/>
        <family val="0"/>
        <charset val="134"/>
      </rPr>
      <t xml:space="preserve">706</t>
    </r>
    <r>
      <rPr>
        <sz val="12"/>
        <rFont val="Noto Sans"/>
        <family val="2"/>
      </rPr>
      <t xml:space="preserve">万元、</t>
    </r>
    <r>
      <rPr>
        <sz val="12"/>
        <rFont val="宋体"/>
        <family val="0"/>
        <charset val="134"/>
      </rPr>
      <t xml:space="preserve">21  </t>
    </r>
    <r>
      <rPr>
        <sz val="12"/>
        <rFont val="Noto Sans"/>
        <family val="2"/>
      </rPr>
      <t xml:space="preserve">防汛抗旱经费</t>
    </r>
    <r>
      <rPr>
        <sz val="12"/>
        <rFont val="宋体"/>
        <family val="0"/>
        <charset val="134"/>
      </rPr>
      <t xml:space="preserve">75</t>
    </r>
    <r>
      <rPr>
        <sz val="12"/>
        <rFont val="Noto Sans"/>
        <family val="2"/>
      </rPr>
      <t xml:space="preserve">万元、</t>
    </r>
    <r>
      <rPr>
        <sz val="12"/>
        <rFont val="宋体"/>
        <family val="0"/>
        <charset val="134"/>
      </rPr>
      <t xml:space="preserve">22.</t>
    </r>
    <r>
      <rPr>
        <sz val="12"/>
        <rFont val="Noto Sans"/>
        <family val="2"/>
      </rPr>
      <t xml:space="preserve">农田水利</t>
    </r>
    <r>
      <rPr>
        <sz val="12"/>
        <rFont val="宋体"/>
        <family val="0"/>
        <charset val="134"/>
      </rPr>
      <t xml:space="preserve">627</t>
    </r>
    <r>
      <rPr>
        <sz val="12"/>
        <rFont val="Noto Sans"/>
        <family val="2"/>
      </rPr>
      <t xml:space="preserve">万元、</t>
    </r>
    <r>
      <rPr>
        <sz val="12"/>
        <rFont val="宋体"/>
        <family val="0"/>
        <charset val="134"/>
      </rPr>
      <t xml:space="preserve">23. </t>
    </r>
    <r>
      <rPr>
        <sz val="12"/>
        <rFont val="Noto Sans"/>
        <family val="2"/>
      </rPr>
      <t xml:space="preserve">农村人畜饮水</t>
    </r>
    <r>
      <rPr>
        <sz val="12"/>
        <rFont val="宋体"/>
        <family val="0"/>
        <charset val="134"/>
      </rPr>
      <t xml:space="preserve">127</t>
    </r>
    <r>
      <rPr>
        <sz val="12"/>
        <rFont val="Noto Sans"/>
        <family val="2"/>
      </rPr>
      <t xml:space="preserve">万元、</t>
    </r>
    <r>
      <rPr>
        <sz val="12"/>
        <rFont val="宋体"/>
        <family val="0"/>
        <charset val="134"/>
      </rPr>
      <t xml:space="preserve">24. </t>
    </r>
    <r>
      <rPr>
        <sz val="12"/>
        <rFont val="Noto Sans"/>
        <family val="2"/>
      </rPr>
      <t xml:space="preserve">水利建设征地及移民支出</t>
    </r>
    <r>
      <rPr>
        <sz val="12"/>
        <rFont val="宋体"/>
        <family val="0"/>
        <charset val="134"/>
      </rPr>
      <t xml:space="preserve">111</t>
    </r>
    <r>
      <rPr>
        <sz val="12"/>
        <rFont val="Noto Sans"/>
        <family val="2"/>
      </rPr>
      <t xml:space="preserve">万元、</t>
    </r>
    <r>
      <rPr>
        <sz val="12"/>
        <rFont val="宋体"/>
        <family val="0"/>
        <charset val="134"/>
      </rPr>
      <t xml:space="preserve">25.</t>
    </r>
    <r>
      <rPr>
        <sz val="12"/>
        <rFont val="Noto Sans"/>
        <family val="2"/>
      </rPr>
      <t xml:space="preserve">水库移民项目资金</t>
    </r>
    <r>
      <rPr>
        <sz val="12"/>
        <rFont val="宋体"/>
        <family val="0"/>
        <charset val="134"/>
      </rPr>
      <t xml:space="preserve">33</t>
    </r>
    <r>
      <rPr>
        <sz val="12"/>
        <rFont val="Noto Sans"/>
        <family val="2"/>
      </rPr>
      <t xml:space="preserve">万元、</t>
    </r>
    <r>
      <rPr>
        <sz val="12"/>
        <rFont val="宋体"/>
        <family val="0"/>
        <charset val="134"/>
      </rPr>
      <t xml:space="preserve">26.</t>
    </r>
    <r>
      <rPr>
        <sz val="12"/>
        <rFont val="Noto Sans"/>
        <family val="2"/>
      </rPr>
      <t xml:space="preserve">农村水价改革</t>
    </r>
    <r>
      <rPr>
        <sz val="12"/>
        <rFont val="宋体"/>
        <family val="0"/>
        <charset val="134"/>
      </rPr>
      <t xml:space="preserve">61</t>
    </r>
    <r>
      <rPr>
        <sz val="12"/>
        <rFont val="Noto Sans"/>
        <family val="2"/>
      </rPr>
      <t xml:space="preserve">万元、</t>
    </r>
    <r>
      <rPr>
        <sz val="12"/>
        <rFont val="宋体"/>
        <family val="0"/>
        <charset val="134"/>
      </rPr>
      <t xml:space="preserve">27.</t>
    </r>
    <r>
      <rPr>
        <sz val="12"/>
        <rFont val="Noto Sans"/>
        <family val="2"/>
      </rPr>
      <t xml:space="preserve">扶贫衔接乡村振兴</t>
    </r>
    <r>
      <rPr>
        <sz val="12"/>
        <rFont val="宋体"/>
        <family val="0"/>
        <charset val="134"/>
      </rPr>
      <t xml:space="preserve">35822</t>
    </r>
    <r>
      <rPr>
        <sz val="12"/>
        <rFont val="Noto Sans"/>
        <family val="2"/>
      </rPr>
      <t xml:space="preserve">万元、  </t>
    </r>
    <r>
      <rPr>
        <sz val="12"/>
        <rFont val="宋体"/>
        <family val="0"/>
        <charset val="134"/>
      </rPr>
      <t xml:space="preserve">28.</t>
    </r>
    <r>
      <rPr>
        <sz val="12"/>
        <rFont val="Noto Sans"/>
        <family val="2"/>
      </rPr>
      <t xml:space="preserve">对村级公益事业建设的补助</t>
    </r>
    <r>
      <rPr>
        <sz val="12"/>
        <rFont val="宋体"/>
        <family val="0"/>
        <charset val="134"/>
      </rPr>
      <t xml:space="preserve">46</t>
    </r>
    <r>
      <rPr>
        <sz val="12"/>
        <rFont val="Noto Sans"/>
        <family val="2"/>
      </rPr>
      <t xml:space="preserve">万元、</t>
    </r>
    <r>
      <rPr>
        <sz val="12"/>
        <rFont val="宋体"/>
        <family val="0"/>
        <charset val="134"/>
      </rPr>
      <t xml:space="preserve">29.</t>
    </r>
    <r>
      <rPr>
        <sz val="12"/>
        <rFont val="Noto Sans"/>
        <family val="2"/>
      </rPr>
      <t xml:space="preserve">村集体经济组织的补助</t>
    </r>
    <r>
      <rPr>
        <sz val="12"/>
        <rFont val="宋体"/>
        <family val="0"/>
        <charset val="134"/>
      </rPr>
      <t xml:space="preserve">610</t>
    </r>
    <r>
      <rPr>
        <sz val="12"/>
        <rFont val="Noto Sans"/>
        <family val="2"/>
      </rPr>
      <t xml:space="preserve">万元、</t>
    </r>
    <r>
      <rPr>
        <sz val="12"/>
        <rFont val="宋体"/>
        <family val="0"/>
        <charset val="134"/>
      </rPr>
      <t xml:space="preserve">30. </t>
    </r>
    <r>
      <rPr>
        <sz val="12"/>
        <rFont val="Noto Sans"/>
        <family val="2"/>
      </rPr>
      <t xml:space="preserve">农业保险保费补贴</t>
    </r>
    <r>
      <rPr>
        <sz val="12"/>
        <rFont val="宋体"/>
        <family val="0"/>
        <charset val="134"/>
      </rPr>
      <t xml:space="preserve">192</t>
    </r>
    <r>
      <rPr>
        <sz val="12"/>
        <rFont val="Noto Sans"/>
        <family val="2"/>
      </rPr>
      <t xml:space="preserve">万元、</t>
    </r>
    <r>
      <rPr>
        <sz val="12"/>
        <rFont val="宋体"/>
        <family val="0"/>
        <charset val="134"/>
      </rPr>
      <t xml:space="preserve">31.</t>
    </r>
    <r>
      <rPr>
        <sz val="12"/>
        <rFont val="Noto Sans"/>
        <family val="2"/>
      </rPr>
      <t xml:space="preserve">创业担保贷款贴息</t>
    </r>
    <r>
      <rPr>
        <sz val="12"/>
        <rFont val="宋体"/>
        <family val="0"/>
        <charset val="134"/>
      </rPr>
      <t xml:space="preserve">144</t>
    </r>
    <r>
      <rPr>
        <sz val="12"/>
        <rFont val="Noto Sans"/>
        <family val="2"/>
      </rPr>
      <t xml:space="preserve">万元、</t>
    </r>
    <r>
      <rPr>
        <sz val="12"/>
        <rFont val="宋体"/>
        <family val="0"/>
        <charset val="134"/>
      </rPr>
      <t xml:space="preserve">32.</t>
    </r>
    <r>
      <rPr>
        <sz val="12"/>
        <rFont val="Noto Sans"/>
        <family val="2"/>
      </rPr>
      <t xml:space="preserve">稻谷目标价格补贴工作经费</t>
    </r>
    <r>
      <rPr>
        <sz val="12"/>
        <rFont val="宋体"/>
        <family val="0"/>
        <charset val="134"/>
      </rPr>
      <t xml:space="preserve">7</t>
    </r>
    <r>
      <rPr>
        <sz val="12"/>
        <rFont val="Noto Sans"/>
        <family val="2"/>
      </rPr>
      <t xml:space="preserve">万元。</t>
    </r>
  </si>
  <si>
    <r>
      <rPr>
        <sz val="12"/>
        <rFont val="Times New Roman"/>
        <family val="0"/>
      </rPr>
      <t xml:space="preserve">214 </t>
    </r>
    <r>
      <rPr>
        <sz val="12"/>
        <color rgb="FF000000"/>
        <rFont val="Noto Sans"/>
        <family val="2"/>
      </rPr>
      <t xml:space="preserve">交通运输支出</t>
    </r>
  </si>
  <si>
    <r>
      <rPr>
        <b val="true"/>
        <sz val="12"/>
        <color rgb="FF000000"/>
        <rFont val="Noto Sans"/>
        <family val="2"/>
      </rPr>
      <t xml:space="preserve">一、基本支出</t>
    </r>
    <r>
      <rPr>
        <b val="true"/>
        <sz val="12"/>
        <color rgb="FF000000"/>
        <rFont val="宋体"/>
        <family val="0"/>
        <charset val="134"/>
      </rPr>
      <t xml:space="preserve">720</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工资</t>
    </r>
    <r>
      <rPr>
        <sz val="12"/>
        <color rgb="FF000000"/>
        <rFont val="宋体"/>
        <family val="0"/>
        <charset val="134"/>
      </rPr>
      <t xml:space="preserve">414</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车改补贴</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绩效</t>
    </r>
    <r>
      <rPr>
        <sz val="12"/>
        <color rgb="FF000000"/>
        <rFont val="宋体"/>
        <family val="0"/>
        <charset val="134"/>
      </rPr>
      <t xml:space="preserve">189</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物业补贴</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伙食补助</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通讯补贴</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日常公用经费</t>
    </r>
    <r>
      <rPr>
        <sz val="12"/>
        <color rgb="FF000000"/>
        <rFont val="宋体"/>
        <family val="0"/>
        <charset val="134"/>
      </rPr>
      <t xml:space="preserve">61</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年度优秀考核奖励</t>
    </r>
    <r>
      <rPr>
        <sz val="12"/>
        <color rgb="FF000000"/>
        <rFont val="宋体"/>
        <family val="0"/>
        <charset val="134"/>
      </rPr>
      <t xml:space="preserve">2</t>
    </r>
    <r>
      <rPr>
        <sz val="12"/>
        <color rgb="FF000000"/>
        <rFont val="Noto Sans"/>
        <family val="2"/>
      </rPr>
      <t xml:space="preserve">万，</t>
    </r>
    <r>
      <rPr>
        <sz val="12"/>
        <color rgb="FF000000"/>
        <rFont val="宋体"/>
        <family val="0"/>
        <charset val="134"/>
      </rPr>
      <t xml:space="preserve">9.</t>
    </r>
    <r>
      <rPr>
        <sz val="12"/>
        <color rgb="FF000000"/>
        <rFont val="Noto Sans"/>
        <family val="2"/>
      </rPr>
      <t xml:space="preserve">抚恤金</t>
    </r>
    <r>
      <rPr>
        <sz val="12"/>
        <color rgb="FF000000"/>
        <rFont val="宋体"/>
        <family val="0"/>
        <charset val="134"/>
      </rPr>
      <t xml:space="preserve">19</t>
    </r>
    <r>
      <rPr>
        <sz val="12"/>
        <color rgb="FF000000"/>
        <rFont val="Noto Sans"/>
        <family val="2"/>
      </rPr>
      <t xml:space="preserve">万元。
</t>
    </r>
    <r>
      <rPr>
        <b val="true"/>
        <sz val="12"/>
        <color rgb="FF000000"/>
        <rFont val="Noto Sans"/>
        <family val="2"/>
      </rPr>
      <t xml:space="preserve">二、项目支出</t>
    </r>
    <r>
      <rPr>
        <b val="true"/>
        <sz val="12"/>
        <color rgb="FF000000"/>
        <rFont val="宋体"/>
        <family val="0"/>
        <charset val="134"/>
      </rPr>
      <t xml:space="preserve">96</t>
    </r>
    <r>
      <rPr>
        <b val="true"/>
        <sz val="12"/>
        <color rgb="FF000000"/>
        <rFont val="Noto Sans"/>
        <family val="2"/>
      </rPr>
      <t xml:space="preserve">万元</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交通运输局经费</t>
    </r>
    <r>
      <rPr>
        <sz val="12"/>
        <color rgb="FF000000"/>
        <rFont val="宋体"/>
        <family val="0"/>
        <charset val="134"/>
      </rPr>
      <t xml:space="preserve">71</t>
    </r>
    <r>
      <rPr>
        <sz val="12"/>
        <color rgb="FF000000"/>
        <rFont val="Noto Sans"/>
        <family val="2"/>
      </rPr>
      <t xml:space="preserve">万元，主要包括：保安公司聘请门卫费</t>
    </r>
    <r>
      <rPr>
        <sz val="12"/>
        <color rgb="FF000000"/>
        <rFont val="宋体"/>
        <family val="0"/>
        <charset val="134"/>
      </rPr>
      <t xml:space="preserve">10</t>
    </r>
    <r>
      <rPr>
        <sz val="12"/>
        <color rgb="FF000000"/>
        <rFont val="Noto Sans"/>
        <family val="2"/>
      </rPr>
      <t xml:space="preserve">万元，铁路护路经费</t>
    </r>
    <r>
      <rPr>
        <sz val="12"/>
        <color rgb="FF000000"/>
        <rFont val="宋体"/>
        <family val="0"/>
        <charset val="134"/>
      </rPr>
      <t xml:space="preserve">1</t>
    </r>
    <r>
      <rPr>
        <sz val="12"/>
        <color rgb="FF000000"/>
        <rFont val="Noto Sans"/>
        <family val="2"/>
      </rPr>
      <t xml:space="preserve">万元，交通局</t>
    </r>
    <r>
      <rPr>
        <sz val="12"/>
        <color rgb="FF000000"/>
        <rFont val="宋体"/>
        <family val="0"/>
        <charset val="134"/>
      </rPr>
      <t xml:space="preserve">2020</t>
    </r>
    <r>
      <rPr>
        <sz val="12"/>
        <color rgb="FF000000"/>
        <rFont val="Noto Sans"/>
        <family val="2"/>
      </rPr>
      <t xml:space="preserve">年公交车营运资金补贴经费</t>
    </r>
    <r>
      <rPr>
        <sz val="12"/>
        <color rgb="FF000000"/>
        <rFont val="宋体"/>
        <family val="0"/>
        <charset val="134"/>
      </rPr>
      <t xml:space="preserve">6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公路管理所经费</t>
    </r>
    <r>
      <rPr>
        <sz val="12"/>
        <color rgb="FF000000"/>
        <rFont val="宋体"/>
        <family val="0"/>
        <charset val="134"/>
      </rPr>
      <t xml:space="preserve">11</t>
    </r>
    <r>
      <rPr>
        <sz val="12"/>
        <color rgb="FF000000"/>
        <rFont val="Noto Sans"/>
        <family val="2"/>
      </rPr>
      <t xml:space="preserve">万元，主要包括：公路路政管理治超专项经费</t>
    </r>
    <r>
      <rPr>
        <sz val="12"/>
        <color rgb="FF000000"/>
        <rFont val="宋体"/>
        <family val="0"/>
        <charset val="134"/>
      </rPr>
      <t xml:space="preserve">11</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道路运输管理所经费</t>
    </r>
    <r>
      <rPr>
        <sz val="12"/>
        <color rgb="FF000000"/>
        <rFont val="宋体"/>
        <family val="0"/>
        <charset val="134"/>
      </rPr>
      <t xml:space="preserve">10</t>
    </r>
    <r>
      <rPr>
        <sz val="12"/>
        <color rgb="FF000000"/>
        <rFont val="Noto Sans"/>
        <family val="2"/>
      </rPr>
      <t xml:space="preserve">万元，主要包括：打非治违安全工作专项经费</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航运所经费</t>
    </r>
    <r>
      <rPr>
        <sz val="12"/>
        <color rgb="FF000000"/>
        <rFont val="宋体"/>
        <family val="0"/>
        <charset val="134"/>
      </rPr>
      <t xml:space="preserve">4</t>
    </r>
    <r>
      <rPr>
        <sz val="12"/>
        <color rgb="FF000000"/>
        <rFont val="Noto Sans"/>
        <family val="2"/>
      </rPr>
      <t xml:space="preserve">万元，水上交通安全管理经费</t>
    </r>
    <r>
      <rPr>
        <sz val="12"/>
        <color rgb="FF000000"/>
        <rFont val="宋体"/>
        <family val="0"/>
        <charset val="134"/>
      </rPr>
      <t xml:space="preserve">4</t>
    </r>
    <r>
      <rPr>
        <sz val="12"/>
        <color rgb="FF000000"/>
        <rFont val="Noto Sans"/>
        <family val="2"/>
      </rPr>
      <t xml:space="preserve">万元。
 </t>
    </r>
    <r>
      <rPr>
        <b val="true"/>
        <sz val="12"/>
        <color rgb="FF000000"/>
        <rFont val="Noto Sans"/>
        <family val="2"/>
      </rPr>
      <t xml:space="preserve">三、专款支出</t>
    </r>
    <r>
      <rPr>
        <b val="true"/>
        <sz val="12"/>
        <color rgb="FF000000"/>
        <rFont val="宋体"/>
        <family val="0"/>
        <charset val="134"/>
      </rPr>
      <t xml:space="preserve">8426</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融安县交通运输局</t>
    </r>
    <r>
      <rPr>
        <sz val="12"/>
        <color rgb="FF000000"/>
        <rFont val="宋体"/>
        <family val="0"/>
        <charset val="134"/>
      </rPr>
      <t xml:space="preserve">7742</t>
    </r>
    <r>
      <rPr>
        <sz val="12"/>
        <color rgb="FF000000"/>
        <rFont val="Noto Sans"/>
        <family val="2"/>
      </rPr>
      <t xml:space="preserve">万元，主要为融安县三坡至古板三级公路建设经费</t>
    </r>
    <r>
      <rPr>
        <sz val="12"/>
        <color rgb="FF000000"/>
        <rFont val="宋体"/>
        <family val="0"/>
        <charset val="134"/>
      </rPr>
      <t xml:space="preserve">2343</t>
    </r>
    <r>
      <rPr>
        <sz val="12"/>
        <color rgb="FF000000"/>
        <rFont val="Noto Sans"/>
        <family val="2"/>
      </rPr>
      <t xml:space="preserve">万元，长安至大坡公路建设工程经费</t>
    </r>
    <r>
      <rPr>
        <sz val="12"/>
        <color rgb="FF000000"/>
        <rFont val="宋体"/>
        <family val="0"/>
        <charset val="134"/>
      </rPr>
      <t xml:space="preserve">3404</t>
    </r>
    <r>
      <rPr>
        <sz val="12"/>
        <color rgb="FF000000"/>
        <rFont val="Noto Sans"/>
        <family val="2"/>
      </rPr>
      <t xml:space="preserve">万元，融安县桥板至鹿寨县屯秋（融安段）公路经费</t>
    </r>
    <r>
      <rPr>
        <sz val="12"/>
        <color rgb="FF000000"/>
        <rFont val="宋体"/>
        <family val="0"/>
        <charset val="134"/>
      </rPr>
      <t xml:space="preserve">354</t>
    </r>
    <r>
      <rPr>
        <sz val="12"/>
        <color rgb="FF000000"/>
        <rFont val="Noto Sans"/>
        <family val="2"/>
      </rPr>
      <t xml:space="preserve">万元，东起至湖洞出口</t>
    </r>
    <r>
      <rPr>
        <sz val="12"/>
        <color rgb="FF000000"/>
        <rFont val="宋体"/>
        <family val="0"/>
        <charset val="134"/>
      </rPr>
      <t xml:space="preserve">164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道路运输管理所经费</t>
    </r>
    <r>
      <rPr>
        <sz val="12"/>
        <color rgb="FF000000"/>
        <rFont val="宋体"/>
        <family val="0"/>
        <charset val="134"/>
      </rPr>
      <t xml:space="preserve">684</t>
    </r>
    <r>
      <rPr>
        <sz val="12"/>
        <color rgb="FF000000"/>
        <rFont val="Noto Sans"/>
        <family val="2"/>
      </rPr>
      <t xml:space="preserve">万元，农村客运可持续发展财政补贴资金和地方建养补助资金</t>
    </r>
    <r>
      <rPr>
        <sz val="12"/>
        <color rgb="FF000000"/>
        <rFont val="宋体"/>
        <family val="0"/>
        <charset val="134"/>
      </rPr>
      <t xml:space="preserve">18</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成品油税费改革转移支付增量资金</t>
    </r>
    <r>
      <rPr>
        <sz val="12"/>
        <color rgb="FF000000"/>
        <rFont val="宋体"/>
        <family val="0"/>
        <charset val="134"/>
      </rPr>
      <t xml:space="preserve">666</t>
    </r>
    <r>
      <rPr>
        <sz val="12"/>
        <color rgb="FF000000"/>
        <rFont val="Noto Sans"/>
        <family val="2"/>
      </rPr>
      <t xml:space="preserve">万元。</t>
    </r>
  </si>
  <si>
    <r>
      <rPr>
        <sz val="12"/>
        <rFont val="Times New Roman"/>
        <family val="0"/>
      </rPr>
      <t xml:space="preserve">215 </t>
    </r>
    <r>
      <rPr>
        <sz val="12"/>
        <color rgb="FF000000"/>
        <rFont val="Noto Sans"/>
        <family val="2"/>
      </rPr>
      <t xml:space="preserve">资源勘探信息等支出</t>
    </r>
  </si>
  <si>
    <r>
      <rPr>
        <b val="true"/>
        <sz val="12"/>
        <color rgb="FF000000"/>
        <rFont val="Noto Sans"/>
        <family val="2"/>
      </rPr>
      <t xml:space="preserve">一、基本支出</t>
    </r>
    <r>
      <rPr>
        <b val="true"/>
        <sz val="12"/>
        <color rgb="FF000000"/>
        <rFont val="宋体"/>
        <family val="0"/>
        <charset val="134"/>
      </rPr>
      <t xml:space="preserve">594</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工资</t>
    </r>
    <r>
      <rPr>
        <sz val="12"/>
        <color rgb="FF000000"/>
        <rFont val="宋体"/>
        <family val="0"/>
        <charset val="134"/>
      </rPr>
      <t xml:space="preserve">378</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车改补贴</t>
    </r>
    <r>
      <rPr>
        <sz val="12"/>
        <color rgb="FF000000"/>
        <rFont val="宋体"/>
        <family val="0"/>
        <charset val="134"/>
      </rPr>
      <t xml:space="preserve">2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绩效</t>
    </r>
    <r>
      <rPr>
        <sz val="12"/>
        <color rgb="FF000000"/>
        <rFont val="宋体"/>
        <family val="0"/>
        <charset val="134"/>
      </rPr>
      <t xml:space="preserve">109</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物业补贴</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通讯补助</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伙食补助</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日常公用经费</t>
    </r>
    <r>
      <rPr>
        <sz val="12"/>
        <color rgb="FF000000"/>
        <rFont val="宋体"/>
        <family val="0"/>
        <charset val="134"/>
      </rPr>
      <t xml:space="preserve">40</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抚恤金</t>
    </r>
    <r>
      <rPr>
        <sz val="12"/>
        <color rgb="FF000000"/>
        <rFont val="宋体"/>
        <family val="0"/>
        <charset val="134"/>
      </rPr>
      <t xml:space="preserve">24</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年度优秀考核奖励</t>
    </r>
    <r>
      <rPr>
        <sz val="12"/>
        <color rgb="FF000000"/>
        <rFont val="宋体"/>
        <family val="0"/>
        <charset val="134"/>
      </rPr>
      <t xml:space="preserve">1</t>
    </r>
    <r>
      <rPr>
        <sz val="12"/>
        <color rgb="FF000000"/>
        <rFont val="Noto Sans"/>
        <family val="2"/>
      </rPr>
      <t xml:space="preserve">万元。 
</t>
    </r>
    <r>
      <rPr>
        <b val="true"/>
        <sz val="12"/>
        <color rgb="FF000000"/>
        <rFont val="Noto Sans"/>
        <family val="2"/>
      </rPr>
      <t xml:space="preserve">二、项目支出</t>
    </r>
    <r>
      <rPr>
        <b val="true"/>
        <sz val="12"/>
        <color rgb="FF000000"/>
        <rFont val="宋体"/>
        <family val="0"/>
        <charset val="134"/>
      </rPr>
      <t xml:space="preserve">782</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科技工贸和信息化局经费</t>
    </r>
    <r>
      <rPr>
        <sz val="12"/>
        <color rgb="FF000000"/>
        <rFont val="宋体"/>
        <family val="0"/>
        <charset val="134"/>
      </rPr>
      <t xml:space="preserve">766</t>
    </r>
    <r>
      <rPr>
        <sz val="12"/>
        <color rgb="FF000000"/>
        <rFont val="Noto Sans"/>
        <family val="2"/>
      </rPr>
      <t xml:space="preserve">万元，主要包括：规上工业、商务服务业统计补助</t>
    </r>
    <r>
      <rPr>
        <sz val="12"/>
        <color rgb="FF000000"/>
        <rFont val="宋体"/>
        <family val="0"/>
        <charset val="134"/>
      </rPr>
      <t xml:space="preserve">31</t>
    </r>
    <r>
      <rPr>
        <sz val="12"/>
        <color rgb="FF000000"/>
        <rFont val="Noto Sans"/>
        <family val="2"/>
      </rPr>
      <t xml:space="preserve">万元，科工贸香杉产业发展大会活动经费</t>
    </r>
    <r>
      <rPr>
        <sz val="12"/>
        <color rgb="FF000000"/>
        <rFont val="宋体"/>
        <family val="0"/>
        <charset val="134"/>
      </rPr>
      <t xml:space="preserve">20</t>
    </r>
    <r>
      <rPr>
        <sz val="12"/>
        <color rgb="FF000000"/>
        <rFont val="Noto Sans"/>
        <family val="2"/>
      </rPr>
      <t xml:space="preserve">万元，科工贸</t>
    </r>
    <r>
      <rPr>
        <sz val="12"/>
        <color rgb="FF000000"/>
        <rFont val="宋体"/>
        <family val="0"/>
        <charset val="134"/>
      </rPr>
      <t xml:space="preserve">2021</t>
    </r>
    <r>
      <rPr>
        <sz val="12"/>
        <color rgb="FF000000"/>
        <rFont val="Noto Sans"/>
        <family val="2"/>
      </rPr>
      <t xml:space="preserve">年支持实体经济发展部分经费</t>
    </r>
    <r>
      <rPr>
        <sz val="12"/>
        <color rgb="FF000000"/>
        <rFont val="宋体"/>
        <family val="0"/>
        <charset val="134"/>
      </rPr>
      <t xml:space="preserve">560</t>
    </r>
    <r>
      <rPr>
        <sz val="12"/>
        <color rgb="FF000000"/>
        <rFont val="Noto Sans"/>
        <family val="2"/>
      </rPr>
      <t xml:space="preserve">万元，科工贸局仙草堂制药有限责任公司灵芝栽培观光车间技改项目补贴</t>
    </r>
    <r>
      <rPr>
        <sz val="12"/>
        <color rgb="FF000000"/>
        <rFont val="宋体"/>
        <family val="0"/>
        <charset val="134"/>
      </rPr>
      <t xml:space="preserve">58</t>
    </r>
    <r>
      <rPr>
        <sz val="12"/>
        <color rgb="FF000000"/>
        <rFont val="Noto Sans"/>
        <family val="2"/>
      </rPr>
      <t xml:space="preserve">万元，科工贸</t>
    </r>
    <r>
      <rPr>
        <sz val="12"/>
        <color rgb="FF000000"/>
        <rFont val="宋体"/>
        <family val="0"/>
        <charset val="134"/>
      </rPr>
      <t xml:space="preserve">2021</t>
    </r>
    <r>
      <rPr>
        <sz val="12"/>
        <color rgb="FF000000"/>
        <rFont val="Noto Sans"/>
        <family val="2"/>
      </rPr>
      <t xml:space="preserve">年度因限电自购发电机的规模以上工业企业进行生产补贴</t>
    </r>
    <r>
      <rPr>
        <sz val="12"/>
        <color rgb="FF000000"/>
        <rFont val="宋体"/>
        <family val="0"/>
        <charset val="134"/>
      </rPr>
      <t xml:space="preserve">40</t>
    </r>
    <r>
      <rPr>
        <sz val="12"/>
        <color rgb="FF000000"/>
        <rFont val="Noto Sans"/>
        <family val="2"/>
      </rPr>
      <t xml:space="preserve">万元，支持实体经济发展（工业、商业）</t>
    </r>
    <r>
      <rPr>
        <sz val="12"/>
        <color rgb="FF000000"/>
        <rFont val="宋体"/>
        <family val="0"/>
        <charset val="134"/>
      </rPr>
      <t xml:space="preserve">87</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泗顶矿区管理处水厂运营费</t>
    </r>
    <r>
      <rPr>
        <sz val="12"/>
        <color rgb="FF000000"/>
        <rFont val="宋体"/>
        <family val="0"/>
        <charset val="134"/>
      </rPr>
      <t xml:space="preserve">16</t>
    </r>
    <r>
      <rPr>
        <sz val="12"/>
        <color rgb="FF000000"/>
        <rFont val="Noto Sans"/>
        <family val="2"/>
      </rPr>
      <t xml:space="preserve">万元。
</t>
    </r>
    <r>
      <rPr>
        <b val="true"/>
        <sz val="12"/>
        <color rgb="FF000000"/>
        <rFont val="Noto Sans"/>
        <family val="2"/>
      </rPr>
      <t xml:space="preserve">三、专款支出</t>
    </r>
    <r>
      <rPr>
        <b val="true"/>
        <sz val="12"/>
        <color rgb="FF000000"/>
        <rFont val="宋体"/>
        <family val="0"/>
        <charset val="134"/>
      </rPr>
      <t xml:space="preserve">60</t>
    </r>
    <r>
      <rPr>
        <b val="true"/>
        <sz val="12"/>
        <color rgb="FF000000"/>
        <rFont val="Noto Sans"/>
        <family val="2"/>
      </rPr>
      <t xml:space="preserve">万元，</t>
    </r>
    <r>
      <rPr>
        <sz val="12"/>
        <color rgb="FF000000"/>
        <rFont val="Noto Sans"/>
        <family val="2"/>
      </rPr>
      <t xml:space="preserve">主要包括：</t>
    </r>
    <r>
      <rPr>
        <sz val="12"/>
        <color rgb="FF000000"/>
        <rFont val="宋体"/>
        <family val="0"/>
        <charset val="134"/>
      </rPr>
      <t xml:space="preserve">2020</t>
    </r>
    <r>
      <rPr>
        <sz val="12"/>
        <color rgb="FF000000"/>
        <rFont val="Noto Sans"/>
        <family val="2"/>
      </rPr>
      <t xml:space="preserve">年第一批新增上规工业企业奖励资金</t>
    </r>
    <r>
      <rPr>
        <sz val="12"/>
        <color rgb="FF000000"/>
        <rFont val="宋体"/>
        <family val="0"/>
        <charset val="134"/>
      </rPr>
      <t xml:space="preserve">60</t>
    </r>
    <r>
      <rPr>
        <sz val="12"/>
        <color rgb="FF000000"/>
        <rFont val="Noto Sans"/>
        <family val="2"/>
      </rPr>
      <t xml:space="preserve">万元。</t>
    </r>
  </si>
  <si>
    <r>
      <rPr>
        <sz val="12"/>
        <rFont val="Times New Roman"/>
        <family val="0"/>
      </rPr>
      <t xml:space="preserve">216 </t>
    </r>
    <r>
      <rPr>
        <sz val="12"/>
        <color rgb="FF000000"/>
        <rFont val="Noto Sans"/>
        <family val="2"/>
      </rPr>
      <t xml:space="preserve">商业服务业等支出</t>
    </r>
  </si>
  <si>
    <r>
      <rPr>
        <b val="true"/>
        <sz val="12"/>
        <color rgb="FF000000"/>
        <rFont val="Noto Sans"/>
        <family val="2"/>
      </rPr>
      <t xml:space="preserve">一、基本支出</t>
    </r>
    <r>
      <rPr>
        <b val="true"/>
        <sz val="12"/>
        <color rgb="FF000000"/>
        <rFont val="宋体"/>
        <family val="0"/>
        <charset val="134"/>
      </rPr>
      <t xml:space="preserve">115</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b val="true"/>
        <sz val="12"/>
        <color rgb="FF000000"/>
        <rFont val="宋体"/>
        <family val="0"/>
        <charset val="134"/>
      </rPr>
      <t xml:space="preserve">.</t>
    </r>
    <r>
      <rPr>
        <sz val="12"/>
        <color rgb="FF000000"/>
        <rFont val="Noto Sans"/>
        <family val="2"/>
      </rPr>
      <t xml:space="preserve">工资</t>
    </r>
    <r>
      <rPr>
        <sz val="12"/>
        <color rgb="FF000000"/>
        <rFont val="宋体"/>
        <family val="0"/>
        <charset val="134"/>
      </rPr>
      <t xml:space="preserve">68</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车改补贴</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绩效</t>
    </r>
    <r>
      <rPr>
        <sz val="12"/>
        <color rgb="FF000000"/>
        <rFont val="宋体"/>
        <family val="0"/>
        <charset val="134"/>
      </rPr>
      <t xml:space="preserve">29</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物业补贴</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通讯补贴</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伙食补助</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日常公用经费</t>
    </r>
    <r>
      <rPr>
        <sz val="12"/>
        <color rgb="FF000000"/>
        <rFont val="宋体"/>
        <family val="0"/>
        <charset val="134"/>
      </rPr>
      <t xml:space="preserve">7</t>
    </r>
    <r>
      <rPr>
        <sz val="12"/>
        <color rgb="FF000000"/>
        <rFont val="Noto Sans"/>
        <family val="2"/>
      </rPr>
      <t xml:space="preserve">万元。
二</t>
    </r>
    <r>
      <rPr>
        <b val="true"/>
        <sz val="12"/>
        <color rgb="FF000000"/>
        <rFont val="Noto Sans"/>
        <family val="2"/>
      </rPr>
      <t xml:space="preserve">、专款支出</t>
    </r>
    <r>
      <rPr>
        <b val="true"/>
        <sz val="12"/>
        <color rgb="FF000000"/>
        <rFont val="宋体"/>
        <family val="0"/>
        <charset val="134"/>
      </rPr>
      <t xml:space="preserve">747</t>
    </r>
    <r>
      <rPr>
        <b val="true"/>
        <sz val="12"/>
        <color rgb="FF000000"/>
        <rFont val="Noto Sans"/>
        <family val="2"/>
      </rPr>
      <t xml:space="preserve">万元。</t>
    </r>
    <r>
      <rPr>
        <b val="true"/>
        <sz val="12"/>
        <color rgb="FF000000"/>
        <rFont val="宋体"/>
        <family val="0"/>
        <charset val="134"/>
      </rPr>
      <t xml:space="preserve">1.</t>
    </r>
    <r>
      <rPr>
        <sz val="12"/>
        <color rgb="FF000000"/>
        <rFont val="Noto Sans"/>
        <family val="2"/>
      </rPr>
      <t xml:space="preserve">民贸民品贷款贴息资金</t>
    </r>
    <r>
      <rPr>
        <b val="true"/>
        <sz val="12"/>
        <color rgb="FF000000"/>
        <rFont val="宋体"/>
        <family val="0"/>
        <charset val="134"/>
      </rPr>
      <t xml:space="preserve">226</t>
    </r>
    <r>
      <rPr>
        <b val="true"/>
        <sz val="12"/>
        <color rgb="FF000000"/>
        <rFont val="Noto Sans"/>
        <family val="2"/>
      </rPr>
      <t xml:space="preserve">万元</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供销合作社联合社专款</t>
    </r>
    <r>
      <rPr>
        <sz val="12"/>
        <color rgb="FF000000"/>
        <rFont val="宋体"/>
        <family val="0"/>
        <charset val="134"/>
      </rPr>
      <t xml:space="preserve">5</t>
    </r>
    <r>
      <rPr>
        <sz val="12"/>
        <color rgb="FF000000"/>
        <rFont val="Noto Sans"/>
        <family val="2"/>
      </rPr>
      <t xml:space="preserve">万元，其中：</t>
    </r>
    <r>
      <rPr>
        <sz val="12"/>
        <color rgb="FF000000"/>
        <rFont val="宋体"/>
        <family val="0"/>
        <charset val="134"/>
      </rPr>
      <t xml:space="preserve">2021</t>
    </r>
    <r>
      <rPr>
        <sz val="12"/>
        <color rgb="FF000000"/>
        <rFont val="Noto Sans"/>
        <family val="2"/>
      </rPr>
      <t xml:space="preserve">年全区供销合作社农民专业合作社示范社扶持资金</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科技工贸和信息化局专款</t>
    </r>
    <r>
      <rPr>
        <sz val="12"/>
        <color rgb="FF000000"/>
        <rFont val="宋体"/>
        <family val="0"/>
        <charset val="134"/>
      </rPr>
      <t xml:space="preserve">516</t>
    </r>
    <r>
      <rPr>
        <sz val="12"/>
        <color rgb="FF000000"/>
        <rFont val="Noto Sans"/>
        <family val="2"/>
      </rPr>
      <t xml:space="preserve">万元，</t>
    </r>
    <r>
      <rPr>
        <sz val="12"/>
        <color rgb="FF000000"/>
        <rFont val="宋体"/>
        <family val="0"/>
        <charset val="134"/>
      </rPr>
      <t xml:space="preserve">2019</t>
    </r>
    <r>
      <rPr>
        <sz val="12"/>
        <color rgb="FF000000"/>
        <rFont val="Noto Sans"/>
        <family val="2"/>
      </rPr>
      <t xml:space="preserve">年中央服务业发展电子商务进农村综合示范项目资金</t>
    </r>
    <r>
      <rPr>
        <sz val="12"/>
        <color rgb="FF000000"/>
        <rFont val="宋体"/>
        <family val="0"/>
        <charset val="134"/>
      </rPr>
      <t xml:space="preserve">509</t>
    </r>
    <r>
      <rPr>
        <sz val="12"/>
        <color rgb="FF000000"/>
        <rFont val="Noto Sans"/>
        <family val="2"/>
      </rPr>
      <t xml:space="preserve">万元，供销社</t>
    </r>
    <r>
      <rPr>
        <sz val="12"/>
        <color rgb="FF000000"/>
        <rFont val="宋体"/>
        <family val="0"/>
        <charset val="134"/>
      </rPr>
      <t xml:space="preserve">2021</t>
    </r>
    <r>
      <rPr>
        <sz val="12"/>
        <color rgb="FF000000"/>
        <rFont val="Noto Sans"/>
        <family val="2"/>
      </rPr>
      <t xml:space="preserve">年粤桂扶贫协作消费扶贫对接活动第</t>
    </r>
    <r>
      <rPr>
        <sz val="12"/>
        <color rgb="FF000000"/>
        <rFont val="宋体"/>
        <family val="0"/>
        <charset val="134"/>
      </rPr>
      <t xml:space="preserve">20</t>
    </r>
    <r>
      <rPr>
        <sz val="12"/>
        <color rgb="FF000000"/>
        <rFont val="Noto Sans"/>
        <family val="2"/>
      </rPr>
      <t xml:space="preserve">届广西名特优农产品（广州）交易会经费</t>
    </r>
    <r>
      <rPr>
        <sz val="12"/>
        <color rgb="FF000000"/>
        <rFont val="宋体"/>
        <family val="0"/>
        <charset val="134"/>
      </rPr>
      <t xml:space="preserve">7</t>
    </r>
    <r>
      <rPr>
        <sz val="12"/>
        <color rgb="FF000000"/>
        <rFont val="Noto Sans"/>
        <family val="2"/>
      </rPr>
      <t xml:space="preserve">万元</t>
    </r>
  </si>
  <si>
    <r>
      <rPr>
        <sz val="12"/>
        <rFont val="Times New Roman"/>
        <family val="0"/>
      </rPr>
      <t xml:space="preserve">217 </t>
    </r>
    <r>
      <rPr>
        <sz val="12"/>
        <color rgb="FF000000"/>
        <rFont val="Noto Sans"/>
        <family val="2"/>
      </rPr>
      <t xml:space="preserve">金融支出</t>
    </r>
  </si>
  <si>
    <r>
      <rPr>
        <sz val="12"/>
        <color rgb="FF000000"/>
        <rFont val="Noto Sans"/>
        <family val="2"/>
      </rPr>
      <t xml:space="preserve">主要为桂惠贷”自治区财政贴息资金</t>
    </r>
    <r>
      <rPr>
        <sz val="12"/>
        <color rgb="FF000000"/>
        <rFont val="宋体"/>
        <family val="0"/>
        <charset val="134"/>
      </rPr>
      <t xml:space="preserve">1479</t>
    </r>
    <r>
      <rPr>
        <sz val="12"/>
        <color rgb="FF000000"/>
        <rFont val="Noto Sans"/>
        <family val="2"/>
      </rPr>
      <t xml:space="preserve">万元。</t>
    </r>
  </si>
  <si>
    <r>
      <rPr>
        <sz val="12"/>
        <rFont val="Times New Roman"/>
        <family val="0"/>
      </rPr>
      <t xml:space="preserve">220  </t>
    </r>
    <r>
      <rPr>
        <sz val="12"/>
        <color rgb="FF000000"/>
        <rFont val="Noto Sans"/>
        <family val="2"/>
      </rPr>
      <t xml:space="preserve">自然资源海洋气象等支出</t>
    </r>
  </si>
  <si>
    <r>
      <rPr>
        <b val="true"/>
        <sz val="12"/>
        <color rgb="FF000000"/>
        <rFont val="Noto Sans"/>
        <family val="2"/>
      </rPr>
      <t xml:space="preserve">一、基本支出</t>
    </r>
    <r>
      <rPr>
        <b val="true"/>
        <sz val="12"/>
        <color rgb="FF000000"/>
        <rFont val="宋体"/>
        <family val="0"/>
        <charset val="134"/>
      </rPr>
      <t xml:space="preserve">1883</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工资</t>
    </r>
    <r>
      <rPr>
        <sz val="12"/>
        <color rgb="FF000000"/>
        <rFont val="宋体"/>
        <family val="0"/>
        <charset val="134"/>
      </rPr>
      <t xml:space="preserve">857</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车改补贴</t>
    </r>
    <r>
      <rPr>
        <sz val="12"/>
        <color rgb="FF000000"/>
        <rFont val="宋体"/>
        <family val="0"/>
        <charset val="134"/>
      </rPr>
      <t xml:space="preserve">6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绩效</t>
    </r>
    <r>
      <rPr>
        <sz val="12"/>
        <color rgb="FF000000"/>
        <rFont val="宋体"/>
        <family val="0"/>
        <charset val="134"/>
      </rPr>
      <t xml:space="preserve">674</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物业补贴</t>
    </r>
    <r>
      <rPr>
        <sz val="12"/>
        <color rgb="FF000000"/>
        <rFont val="宋体"/>
        <family val="0"/>
        <charset val="134"/>
      </rPr>
      <t xml:space="preserve">32</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伙食补助</t>
    </r>
    <r>
      <rPr>
        <sz val="12"/>
        <color rgb="FF000000"/>
        <rFont val="宋体"/>
        <family val="0"/>
        <charset val="134"/>
      </rPr>
      <t xml:space="preserve">54</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通讯补贴</t>
    </r>
    <r>
      <rPr>
        <sz val="12"/>
        <color rgb="FF000000"/>
        <rFont val="宋体"/>
        <family val="0"/>
        <charset val="134"/>
      </rPr>
      <t xml:space="preserve">7</t>
    </r>
    <r>
      <rPr>
        <sz val="12"/>
        <color rgb="FF000000"/>
        <rFont val="Noto Sans"/>
        <family val="2"/>
      </rPr>
      <t xml:space="preserve">万元、</t>
    </r>
    <r>
      <rPr>
        <sz val="12"/>
        <color rgb="FF000000"/>
        <rFont val="宋体"/>
        <family val="0"/>
        <charset val="134"/>
      </rPr>
      <t xml:space="preserve">7. </t>
    </r>
    <r>
      <rPr>
        <sz val="12"/>
        <color rgb="FF000000"/>
        <rFont val="Noto Sans"/>
        <family val="2"/>
      </rPr>
      <t xml:space="preserve">日常公用经费</t>
    </r>
    <r>
      <rPr>
        <sz val="12"/>
        <color rgb="FF000000"/>
        <rFont val="宋体"/>
        <family val="0"/>
        <charset val="134"/>
      </rPr>
      <t xml:space="preserve">171</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年度优秀考核奖励</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抚恤</t>
    </r>
    <r>
      <rPr>
        <sz val="12"/>
        <color rgb="FF000000"/>
        <rFont val="宋体"/>
        <family val="0"/>
        <charset val="134"/>
      </rPr>
      <t xml:space="preserve">22</t>
    </r>
    <r>
      <rPr>
        <sz val="12"/>
        <color rgb="FF000000"/>
        <rFont val="Noto Sans"/>
        <family val="2"/>
      </rPr>
      <t xml:space="preserve">万元。
</t>
    </r>
    <r>
      <rPr>
        <b val="true"/>
        <sz val="12"/>
        <color rgb="FF000000"/>
        <rFont val="Noto Sans"/>
        <family val="2"/>
      </rPr>
      <t xml:space="preserve">二、项目支出</t>
    </r>
    <r>
      <rPr>
        <b val="true"/>
        <sz val="12"/>
        <color rgb="FF000000"/>
        <rFont val="宋体"/>
        <family val="0"/>
        <charset val="134"/>
      </rPr>
      <t xml:space="preserve">238</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自然资源和规划局经费</t>
    </r>
    <r>
      <rPr>
        <sz val="12"/>
        <color rgb="FF000000"/>
        <rFont val="宋体"/>
        <family val="0"/>
        <charset val="134"/>
      </rPr>
      <t xml:space="preserve">219</t>
    </r>
    <r>
      <rPr>
        <sz val="12"/>
        <color rgb="FF000000"/>
        <rFont val="Noto Sans"/>
        <family val="2"/>
      </rPr>
      <t xml:space="preserve">万元，主要包括：融安县“第三次全国土地调查”专项工作经费</t>
    </r>
    <r>
      <rPr>
        <sz val="12"/>
        <color rgb="FF000000"/>
        <rFont val="宋体"/>
        <family val="0"/>
        <charset val="134"/>
      </rPr>
      <t xml:space="preserve">100</t>
    </r>
    <r>
      <rPr>
        <sz val="12"/>
        <color rgb="FF000000"/>
        <rFont val="Noto Sans"/>
        <family val="2"/>
      </rPr>
      <t xml:space="preserve">万元，融安县不动产登记中心专项工作经费</t>
    </r>
    <r>
      <rPr>
        <sz val="12"/>
        <color rgb="FF000000"/>
        <rFont val="宋体"/>
        <family val="0"/>
        <charset val="134"/>
      </rPr>
      <t xml:space="preserve">29</t>
    </r>
    <r>
      <rPr>
        <sz val="12"/>
        <color rgb="FF000000"/>
        <rFont val="Noto Sans"/>
        <family val="2"/>
      </rPr>
      <t xml:space="preserve">万元，《融安县地质环境监测规划（</t>
    </r>
    <r>
      <rPr>
        <sz val="12"/>
        <color rgb="FF000000"/>
        <rFont val="宋体"/>
        <family val="0"/>
        <charset val="134"/>
      </rPr>
      <t xml:space="preserve">2021-2025</t>
    </r>
    <r>
      <rPr>
        <sz val="12"/>
        <color rgb="FF000000"/>
        <rFont val="Noto Sans"/>
        <family val="2"/>
      </rPr>
      <t xml:space="preserve">）》和《融安县地质灾害防治规划（</t>
    </r>
    <r>
      <rPr>
        <sz val="12"/>
        <color rgb="FF000000"/>
        <rFont val="宋体"/>
        <family val="0"/>
        <charset val="134"/>
      </rPr>
      <t xml:space="preserve">2021-2025</t>
    </r>
    <r>
      <rPr>
        <sz val="12"/>
        <color rgb="FF000000"/>
        <rFont val="Noto Sans"/>
        <family val="2"/>
      </rPr>
      <t xml:space="preserve">）》编制经费</t>
    </r>
    <r>
      <rPr>
        <sz val="12"/>
        <color rgb="FF000000"/>
        <rFont val="宋体"/>
        <family val="0"/>
        <charset val="134"/>
      </rPr>
      <t xml:space="preserve">20</t>
    </r>
    <r>
      <rPr>
        <sz val="12"/>
        <color rgb="FF000000"/>
        <rFont val="Noto Sans"/>
        <family val="2"/>
      </rPr>
      <t xml:space="preserve">万元，融安县征地片区综合地价编制经费</t>
    </r>
    <r>
      <rPr>
        <sz val="12"/>
        <color rgb="FF000000"/>
        <rFont val="宋体"/>
        <family val="0"/>
        <charset val="134"/>
      </rPr>
      <t xml:space="preserve">10</t>
    </r>
    <r>
      <rPr>
        <sz val="12"/>
        <color rgb="FF000000"/>
        <rFont val="Noto Sans"/>
        <family val="2"/>
      </rPr>
      <t xml:space="preserve">万元，自然规划局大良镇龙山村桥尤屯危岩应急质量经费</t>
    </r>
    <r>
      <rPr>
        <sz val="12"/>
        <color rgb="FF000000"/>
        <rFont val="宋体"/>
        <family val="0"/>
        <charset val="134"/>
      </rPr>
      <t xml:space="preserve">30</t>
    </r>
    <r>
      <rPr>
        <sz val="12"/>
        <color rgb="FF000000"/>
        <rFont val="Noto Sans"/>
        <family val="2"/>
      </rPr>
      <t xml:space="preserve">万元，自然规划局“三大纠纷”调处专项工作经费</t>
    </r>
    <r>
      <rPr>
        <sz val="12"/>
        <color rgb="FF000000"/>
        <rFont val="宋体"/>
        <family val="0"/>
        <charset val="134"/>
      </rPr>
      <t xml:space="preserve">18</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度建设用地报批材料经费</t>
    </r>
    <r>
      <rPr>
        <sz val="12"/>
        <color rgb="FF000000"/>
        <rFont val="宋体"/>
        <family val="0"/>
        <charset val="134"/>
      </rPr>
      <t xml:space="preserve">9</t>
    </r>
    <r>
      <rPr>
        <sz val="12"/>
        <color rgb="FF000000"/>
        <rFont val="Noto Sans"/>
        <family val="2"/>
      </rPr>
      <t xml:space="preserve">万元，调处服务中心专项工作经费</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人工天气影响管理中心经费</t>
    </r>
    <r>
      <rPr>
        <sz val="12"/>
        <color rgb="FF000000"/>
        <rFont val="宋体"/>
        <family val="0"/>
        <charset val="134"/>
      </rPr>
      <t xml:space="preserve">19</t>
    </r>
    <r>
      <rPr>
        <sz val="12"/>
        <color rgb="FF000000"/>
        <rFont val="Noto Sans"/>
        <family val="2"/>
      </rPr>
      <t xml:space="preserve">万元，天气预报节目版面费和乡镇预报制作费</t>
    </r>
    <r>
      <rPr>
        <sz val="12"/>
        <color rgb="FF000000"/>
        <rFont val="宋体"/>
        <family val="0"/>
        <charset val="134"/>
      </rPr>
      <t xml:space="preserve">18</t>
    </r>
    <r>
      <rPr>
        <sz val="12"/>
        <color rgb="FF000000"/>
        <rFont val="Noto Sans"/>
        <family val="2"/>
      </rPr>
      <t xml:space="preserve">万元，气象预警大喇叭维护费</t>
    </r>
    <r>
      <rPr>
        <sz val="12"/>
        <color rgb="FF000000"/>
        <rFont val="宋体"/>
        <family val="0"/>
        <charset val="134"/>
      </rPr>
      <t xml:space="preserve">1</t>
    </r>
    <r>
      <rPr>
        <sz val="12"/>
        <color rgb="FF000000"/>
        <rFont val="Noto Sans"/>
        <family val="2"/>
      </rPr>
      <t xml:space="preserve">万元。
</t>
    </r>
    <r>
      <rPr>
        <b val="true"/>
        <sz val="12"/>
        <color rgb="FF000000"/>
        <rFont val="Noto Sans"/>
        <family val="2"/>
      </rPr>
      <t xml:space="preserve">三、专款支出</t>
    </r>
    <r>
      <rPr>
        <b val="true"/>
        <sz val="12"/>
        <color rgb="FF000000"/>
        <rFont val="宋体"/>
        <family val="0"/>
        <charset val="134"/>
      </rPr>
      <t xml:space="preserve">726</t>
    </r>
    <r>
      <rPr>
        <b val="true"/>
        <sz val="12"/>
        <color rgb="FF000000"/>
        <rFont val="Noto Sans"/>
        <family val="2"/>
      </rPr>
      <t xml:space="preserve">万元，</t>
    </r>
    <r>
      <rPr>
        <sz val="12"/>
        <color rgb="FF000000"/>
        <rFont val="宋体"/>
        <family val="0"/>
        <charset val="134"/>
      </rPr>
      <t xml:space="preserve">1.2020</t>
    </r>
    <r>
      <rPr>
        <sz val="12"/>
        <color rgb="FF000000"/>
        <rFont val="Noto Sans"/>
        <family val="2"/>
      </rPr>
      <t xml:space="preserve">年补助市县项目经费（整县推进土地整治重大工程（三期）经费</t>
    </r>
    <r>
      <rPr>
        <sz val="12"/>
        <color rgb="FF000000"/>
        <rFont val="宋体"/>
        <family val="0"/>
        <charset val="134"/>
      </rPr>
      <t xml:space="preserve">506</t>
    </r>
    <r>
      <rPr>
        <sz val="12"/>
        <color rgb="FF000000"/>
        <rFont val="Noto Sans"/>
        <family val="2"/>
      </rPr>
      <t xml:space="preserve">万元，</t>
    </r>
    <r>
      <rPr>
        <sz val="12"/>
        <color rgb="FF000000"/>
        <rFont val="宋体"/>
        <family val="0"/>
        <charset val="134"/>
      </rPr>
      <t xml:space="preserve">2.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第二批）回拨市县耕地开垦费经费</t>
    </r>
    <r>
      <rPr>
        <sz val="12"/>
        <color rgb="FF000000"/>
        <rFont val="宋体"/>
        <family val="0"/>
        <charset val="134"/>
      </rPr>
      <t xml:space="preserve">123</t>
    </r>
    <r>
      <rPr>
        <sz val="12"/>
        <color rgb="FF000000"/>
        <rFont val="Noto Sans"/>
        <family val="2"/>
      </rPr>
      <t xml:space="preserve">万元，</t>
    </r>
    <r>
      <rPr>
        <sz val="12"/>
        <color rgb="FF000000"/>
        <rFont val="宋体"/>
        <family val="0"/>
        <charset val="134"/>
      </rPr>
      <t xml:space="preserve">3.2019</t>
    </r>
    <r>
      <rPr>
        <sz val="12"/>
        <color rgb="FF000000"/>
        <rFont val="Noto Sans"/>
        <family val="2"/>
      </rPr>
      <t xml:space="preserve">年整县推进土地整治重大工程（三期）经费</t>
    </r>
    <r>
      <rPr>
        <sz val="12"/>
        <color rgb="FF000000"/>
        <rFont val="宋体"/>
        <family val="0"/>
        <charset val="134"/>
      </rPr>
      <t xml:space="preserve">7</t>
    </r>
    <r>
      <rPr>
        <sz val="12"/>
        <color rgb="FF000000"/>
        <rFont val="Noto Sans"/>
        <family val="2"/>
      </rPr>
      <t xml:space="preserve">万元，</t>
    </r>
    <r>
      <rPr>
        <sz val="12"/>
        <color rgb="FF000000"/>
        <rFont val="宋体"/>
        <family val="0"/>
        <charset val="134"/>
      </rPr>
      <t xml:space="preserve">4.2015</t>
    </r>
    <r>
      <rPr>
        <sz val="12"/>
        <color rgb="FF000000"/>
        <rFont val="Noto Sans"/>
        <family val="2"/>
      </rPr>
      <t xml:space="preserve">年中央海岛和海域保护经费</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回拨市县耕地开垦费</t>
    </r>
    <r>
      <rPr>
        <sz val="12"/>
        <color rgb="FF000000"/>
        <rFont val="宋体"/>
        <family val="0"/>
        <charset val="134"/>
      </rPr>
      <t xml:space="preserve">75</t>
    </r>
    <r>
      <rPr>
        <sz val="12"/>
        <color rgb="FF000000"/>
        <rFont val="Noto Sans"/>
        <family val="2"/>
      </rPr>
      <t xml:space="preserve">万元。</t>
    </r>
  </si>
  <si>
    <r>
      <rPr>
        <sz val="12"/>
        <rFont val="Times New Roman"/>
        <family val="0"/>
      </rPr>
      <t xml:space="preserve">221 </t>
    </r>
    <r>
      <rPr>
        <sz val="12"/>
        <color rgb="FF000000"/>
        <rFont val="Noto Sans"/>
        <family val="2"/>
      </rPr>
      <t xml:space="preserve">住房保障支出</t>
    </r>
  </si>
  <si>
    <r>
      <rPr>
        <b val="true"/>
        <sz val="12"/>
        <color rgb="FF000000"/>
        <rFont val="Noto Sans"/>
        <family val="2"/>
      </rPr>
      <t xml:space="preserve">一、基本支出</t>
    </r>
    <r>
      <rPr>
        <b val="true"/>
        <sz val="12"/>
        <color rgb="FF000000"/>
        <rFont val="宋体"/>
        <family val="0"/>
        <charset val="134"/>
      </rPr>
      <t xml:space="preserve">3270</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工资</t>
    </r>
    <r>
      <rPr>
        <sz val="12"/>
        <color rgb="FF000000"/>
        <rFont val="宋体"/>
        <family val="0"/>
        <charset val="134"/>
      </rPr>
      <t xml:space="preserve">72</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绩效</t>
    </r>
    <r>
      <rPr>
        <sz val="12"/>
        <color rgb="FF000000"/>
        <rFont val="宋体"/>
        <family val="0"/>
        <charset val="134"/>
      </rPr>
      <t xml:space="preserve">43</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物业补贴</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伙食补助</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日常公用经费</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住房公积金</t>
    </r>
    <r>
      <rPr>
        <sz val="12"/>
        <color rgb="FF000000"/>
        <rFont val="宋体"/>
        <family val="0"/>
        <charset val="134"/>
      </rPr>
      <t xml:space="preserve">3109</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抚恤</t>
    </r>
    <r>
      <rPr>
        <sz val="12"/>
        <color rgb="FF000000"/>
        <rFont val="宋体"/>
        <family val="0"/>
        <charset val="134"/>
      </rPr>
      <t xml:space="preserve">28</t>
    </r>
    <r>
      <rPr>
        <sz val="12"/>
        <color rgb="FF000000"/>
        <rFont val="Noto Sans"/>
        <family val="2"/>
      </rPr>
      <t xml:space="preserve">万元。
</t>
    </r>
    <r>
      <rPr>
        <b val="true"/>
        <sz val="12"/>
        <color rgb="FF000000"/>
        <rFont val="Noto Sans"/>
        <family val="2"/>
      </rPr>
      <t xml:space="preserve">二、项目支出</t>
    </r>
    <r>
      <rPr>
        <b val="true"/>
        <sz val="12"/>
        <color rgb="FF000000"/>
        <rFont val="宋体"/>
        <family val="0"/>
        <charset val="134"/>
      </rPr>
      <t xml:space="preserve">407</t>
    </r>
    <r>
      <rPr>
        <b val="true"/>
        <sz val="12"/>
        <color rgb="FF000000"/>
        <rFont val="Noto Sans"/>
        <family val="2"/>
      </rPr>
      <t xml:space="preserve">万元。</t>
    </r>
    <r>
      <rPr>
        <b val="true"/>
        <sz val="12"/>
        <color rgb="FF000000"/>
        <rFont val="宋体"/>
        <family val="0"/>
        <charset val="134"/>
      </rPr>
      <t xml:space="preserve">1.</t>
    </r>
    <r>
      <rPr>
        <b val="true"/>
        <sz val="12"/>
        <color rgb="FF000000"/>
        <rFont val="Noto Sans"/>
        <family val="2"/>
      </rPr>
      <t xml:space="preserve">房产管理所经费</t>
    </r>
    <r>
      <rPr>
        <b val="true"/>
        <sz val="12"/>
        <color rgb="FF000000"/>
        <rFont val="宋体"/>
        <family val="0"/>
        <charset val="134"/>
      </rPr>
      <t xml:space="preserve">7</t>
    </r>
    <r>
      <rPr>
        <b val="true"/>
        <sz val="12"/>
        <color rgb="FF000000"/>
        <rFont val="Noto Sans"/>
        <family val="2"/>
      </rPr>
      <t xml:space="preserve">万元</t>
    </r>
    <r>
      <rPr>
        <sz val="12"/>
        <color rgb="FF000000"/>
        <rFont val="Noto Sans"/>
        <family val="2"/>
      </rPr>
      <t xml:space="preserve">，主要包括：白蚁防治药</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EPCAD2012</t>
    </r>
    <r>
      <rPr>
        <sz val="12"/>
        <color rgb="FF000000"/>
        <rFont val="Noto Sans"/>
        <family val="2"/>
      </rPr>
      <t xml:space="preserve">房产项目测绘计算机系统维护费</t>
    </r>
    <r>
      <rPr>
        <sz val="12"/>
        <color rgb="FF000000"/>
        <rFont val="宋体"/>
        <family val="0"/>
        <charset val="134"/>
      </rPr>
      <t xml:space="preserve">2</t>
    </r>
    <r>
      <rPr>
        <sz val="12"/>
        <color rgb="FF000000"/>
        <rFont val="Noto Sans"/>
        <family val="2"/>
      </rPr>
      <t xml:space="preserve">万元；</t>
    </r>
    <r>
      <rPr>
        <b val="true"/>
        <sz val="12"/>
        <color rgb="FF000000"/>
        <rFont val="宋体"/>
        <family val="0"/>
        <charset val="134"/>
      </rPr>
      <t xml:space="preserve">2.</t>
    </r>
    <r>
      <rPr>
        <b val="true"/>
        <sz val="12"/>
        <color rgb="FF000000"/>
        <rFont val="Noto Sans"/>
        <family val="2"/>
      </rPr>
      <t xml:space="preserve">住建局</t>
    </r>
    <r>
      <rPr>
        <sz val="12"/>
        <color rgb="FF000000"/>
        <rFont val="Noto Sans"/>
        <family val="2"/>
      </rPr>
      <t xml:space="preserve">危房改造资金</t>
    </r>
    <r>
      <rPr>
        <b val="true"/>
        <sz val="12"/>
        <color rgb="FF000000"/>
        <rFont val="宋体"/>
        <family val="0"/>
        <charset val="134"/>
      </rPr>
      <t xml:space="preserve">400</t>
    </r>
    <r>
      <rPr>
        <b val="true"/>
        <sz val="12"/>
        <color rgb="FF000000"/>
        <rFont val="Noto Sans"/>
        <family val="2"/>
      </rPr>
      <t xml:space="preserve">万元</t>
    </r>
    <r>
      <rPr>
        <sz val="12"/>
        <color rgb="FF000000"/>
        <rFont val="Noto Sans"/>
        <family val="2"/>
      </rPr>
      <t xml:space="preserve">。
</t>
    </r>
    <r>
      <rPr>
        <b val="true"/>
        <sz val="12"/>
        <color rgb="FF000000"/>
        <rFont val="Noto Sans"/>
        <family val="2"/>
      </rPr>
      <t xml:space="preserve">三、专款支出</t>
    </r>
    <r>
      <rPr>
        <b val="true"/>
        <sz val="12"/>
        <color rgb="FF000000"/>
        <rFont val="宋体"/>
        <family val="0"/>
        <charset val="134"/>
      </rPr>
      <t xml:space="preserve">2490</t>
    </r>
    <r>
      <rPr>
        <b val="true"/>
        <sz val="12"/>
        <color rgb="FF000000"/>
        <rFont val="Noto Sans"/>
        <family val="2"/>
      </rPr>
      <t xml:space="preserve">万元</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中央和自治区财政城镇保障性安居工程专项补助经费</t>
    </r>
    <r>
      <rPr>
        <sz val="12"/>
        <color rgb="FF000000"/>
        <rFont val="宋体"/>
        <family val="0"/>
        <charset val="134"/>
      </rPr>
      <t xml:space="preserve">216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农村危房改造补助资金</t>
    </r>
    <r>
      <rPr>
        <sz val="12"/>
        <color rgb="FF000000"/>
        <rFont val="宋体"/>
        <family val="0"/>
        <charset val="134"/>
      </rPr>
      <t xml:space="preserve">325</t>
    </r>
    <r>
      <rPr>
        <sz val="12"/>
        <color rgb="FF000000"/>
        <rFont val="Noto Sans"/>
        <family val="2"/>
      </rPr>
      <t xml:space="preserve">万。</t>
    </r>
  </si>
  <si>
    <r>
      <rPr>
        <sz val="12"/>
        <rFont val="Times New Roman"/>
        <family val="0"/>
      </rPr>
      <t xml:space="preserve">222 </t>
    </r>
    <r>
      <rPr>
        <sz val="12"/>
        <color rgb="FF000000"/>
        <rFont val="Noto Sans"/>
        <family val="2"/>
      </rPr>
      <t xml:space="preserve">粮油物资储备支出</t>
    </r>
  </si>
  <si>
    <r>
      <rPr>
        <sz val="12"/>
        <rFont val="Times New Roman"/>
        <family val="0"/>
      </rPr>
      <t xml:space="preserve">224</t>
    </r>
    <r>
      <rPr>
        <sz val="12"/>
        <rFont val="Noto Sans"/>
        <family val="2"/>
      </rPr>
      <t xml:space="preserve">灾害防治及应急管理支出</t>
    </r>
  </si>
  <si>
    <r>
      <rPr>
        <b val="true"/>
        <sz val="12"/>
        <color rgb="FF000000"/>
        <rFont val="Noto Sans"/>
        <family val="2"/>
      </rPr>
      <t xml:space="preserve">一、基本支出</t>
    </r>
    <r>
      <rPr>
        <b val="true"/>
        <sz val="12"/>
        <color rgb="FF000000"/>
        <rFont val="宋体"/>
        <family val="0"/>
        <charset val="134"/>
      </rPr>
      <t xml:space="preserve">669</t>
    </r>
    <r>
      <rPr>
        <b val="true"/>
        <sz val="12"/>
        <color rgb="FF000000"/>
        <rFont val="Noto Sans"/>
        <family val="2"/>
      </rPr>
      <t xml:space="preserve">万元，</t>
    </r>
    <r>
      <rPr>
        <sz val="12"/>
        <color rgb="FF000000"/>
        <rFont val="Noto Sans"/>
        <family val="2"/>
      </rPr>
      <t xml:space="preserve">其中：工资</t>
    </r>
    <r>
      <rPr>
        <sz val="12"/>
        <color rgb="FF000000"/>
        <rFont val="宋体"/>
        <family val="0"/>
        <charset val="134"/>
      </rPr>
      <t xml:space="preserve">396</t>
    </r>
    <r>
      <rPr>
        <sz val="12"/>
        <color rgb="FF000000"/>
        <rFont val="Noto Sans"/>
        <family val="2"/>
      </rPr>
      <t xml:space="preserve">万元、绩效</t>
    </r>
    <r>
      <rPr>
        <sz val="12"/>
        <color rgb="FF000000"/>
        <rFont val="宋体"/>
        <family val="0"/>
        <charset val="134"/>
      </rPr>
      <t xml:space="preserve">96</t>
    </r>
    <r>
      <rPr>
        <sz val="12"/>
        <color rgb="FF000000"/>
        <rFont val="Noto Sans"/>
        <family val="2"/>
      </rPr>
      <t xml:space="preserve">万元、伙食补助</t>
    </r>
    <r>
      <rPr>
        <sz val="12"/>
        <color rgb="FF000000"/>
        <rFont val="宋体"/>
        <family val="0"/>
        <charset val="134"/>
      </rPr>
      <t xml:space="preserve">16</t>
    </r>
    <r>
      <rPr>
        <sz val="12"/>
        <color rgb="FF000000"/>
        <rFont val="Noto Sans"/>
        <family val="2"/>
      </rPr>
      <t xml:space="preserve">万元、物业补贴</t>
    </r>
    <r>
      <rPr>
        <sz val="12"/>
        <color rgb="FF000000"/>
        <rFont val="宋体"/>
        <family val="0"/>
        <charset val="134"/>
      </rPr>
      <t xml:space="preserve">8</t>
    </r>
    <r>
      <rPr>
        <sz val="12"/>
        <color rgb="FF000000"/>
        <rFont val="Noto Sans"/>
        <family val="2"/>
      </rPr>
      <t xml:space="preserve">万元、通讯补贴</t>
    </r>
    <r>
      <rPr>
        <sz val="12"/>
        <color rgb="FF000000"/>
        <rFont val="宋体"/>
        <family val="0"/>
        <charset val="134"/>
      </rPr>
      <t xml:space="preserve">2</t>
    </r>
    <r>
      <rPr>
        <sz val="12"/>
        <color rgb="FF000000"/>
        <rFont val="Noto Sans"/>
        <family val="2"/>
      </rPr>
      <t xml:space="preserve">万元、车改补贴</t>
    </r>
    <r>
      <rPr>
        <sz val="12"/>
        <color rgb="FF000000"/>
        <rFont val="宋体"/>
        <family val="0"/>
        <charset val="134"/>
      </rPr>
      <t xml:space="preserve">33</t>
    </r>
    <r>
      <rPr>
        <sz val="12"/>
        <color rgb="FF000000"/>
        <rFont val="Noto Sans"/>
        <family val="2"/>
      </rPr>
      <t xml:space="preserve">万元、日常公用经费</t>
    </r>
    <r>
      <rPr>
        <sz val="12"/>
        <color rgb="FF000000"/>
        <rFont val="宋体"/>
        <family val="0"/>
        <charset val="134"/>
      </rPr>
      <t xml:space="preserve">116</t>
    </r>
    <r>
      <rPr>
        <sz val="12"/>
        <color rgb="FF000000"/>
        <rFont val="Noto Sans"/>
        <family val="2"/>
      </rPr>
      <t xml:space="preserve">万元，优秀考核奖励</t>
    </r>
    <r>
      <rPr>
        <sz val="12"/>
        <color rgb="FF000000"/>
        <rFont val="宋体"/>
        <family val="0"/>
        <charset val="134"/>
      </rPr>
      <t xml:space="preserve">1</t>
    </r>
    <r>
      <rPr>
        <sz val="12"/>
        <color rgb="FF000000"/>
        <rFont val="Noto Sans"/>
        <family val="2"/>
      </rPr>
      <t xml:space="preserve">万元。
</t>
    </r>
    <r>
      <rPr>
        <b val="true"/>
        <sz val="12"/>
        <color rgb="FF000000"/>
        <rFont val="Noto Sans"/>
        <family val="2"/>
      </rPr>
      <t xml:space="preserve">二、项目支出</t>
    </r>
    <r>
      <rPr>
        <b val="true"/>
        <sz val="12"/>
        <color rgb="FF000000"/>
        <rFont val="宋体"/>
        <family val="0"/>
        <charset val="134"/>
      </rPr>
      <t xml:space="preserve">586</t>
    </r>
    <r>
      <rPr>
        <b val="true"/>
        <sz val="12"/>
        <color rgb="FF000000"/>
        <rFont val="Noto Sans"/>
        <family val="2"/>
      </rPr>
      <t xml:space="preserve">万元  </t>
    </r>
    <r>
      <rPr>
        <b val="true"/>
        <sz val="12"/>
        <color rgb="FF000000"/>
        <rFont val="宋体"/>
        <family val="0"/>
        <charset val="134"/>
      </rPr>
      <t xml:space="preserve">1.</t>
    </r>
    <r>
      <rPr>
        <b val="true"/>
        <sz val="12"/>
        <color rgb="FF000000"/>
        <rFont val="Noto Sans"/>
        <family val="2"/>
      </rPr>
      <t xml:space="preserve">融安县应急管理局工作经费</t>
    </r>
    <r>
      <rPr>
        <b val="true"/>
        <sz val="12"/>
        <color rgb="FF000000"/>
        <rFont val="宋体"/>
        <family val="0"/>
        <charset val="134"/>
      </rPr>
      <t xml:space="preserve">25</t>
    </r>
    <r>
      <rPr>
        <b val="true"/>
        <sz val="12"/>
        <color rgb="FF000000"/>
        <rFont val="Noto Sans"/>
        <family val="2"/>
      </rPr>
      <t xml:space="preserve">万元</t>
    </r>
    <r>
      <rPr>
        <sz val="12"/>
        <color rgb="FF000000"/>
        <rFont val="Noto Sans"/>
        <family val="2"/>
      </rPr>
      <t xml:space="preserve">，其中：应急值班补助</t>
    </r>
    <r>
      <rPr>
        <sz val="12"/>
        <color rgb="FF000000"/>
        <rFont val="宋体"/>
        <family val="0"/>
        <charset val="134"/>
      </rPr>
      <t xml:space="preserve">10</t>
    </r>
    <r>
      <rPr>
        <sz val="12"/>
        <color rgb="FF000000"/>
        <rFont val="Noto Sans"/>
        <family val="2"/>
      </rPr>
      <t xml:space="preserve">万元，应急宣传费用</t>
    </r>
    <r>
      <rPr>
        <sz val="12"/>
        <color rgb="FF000000"/>
        <rFont val="宋体"/>
        <family val="0"/>
        <charset val="134"/>
      </rPr>
      <t xml:space="preserve">2</t>
    </r>
    <r>
      <rPr>
        <sz val="12"/>
        <color rgb="FF000000"/>
        <rFont val="Noto Sans"/>
        <family val="2"/>
      </rPr>
      <t xml:space="preserve">万元，应急管理局“八一”建军节慰问经费</t>
    </r>
    <r>
      <rPr>
        <sz val="12"/>
        <color rgb="FF000000"/>
        <rFont val="宋体"/>
        <family val="0"/>
        <charset val="134"/>
      </rPr>
      <t xml:space="preserve">1</t>
    </r>
    <r>
      <rPr>
        <sz val="12"/>
        <color rgb="FF000000"/>
        <rFont val="Noto Sans"/>
        <family val="2"/>
      </rPr>
      <t xml:space="preserve">万元。地震烈度速报与预警系统新建融安高级中学基本站经费</t>
    </r>
    <r>
      <rPr>
        <sz val="12"/>
        <color rgb="FF000000"/>
        <rFont val="宋体"/>
        <family val="0"/>
        <charset val="134"/>
      </rPr>
      <t xml:space="preserve">5</t>
    </r>
    <r>
      <rPr>
        <sz val="12"/>
        <color rgb="FF000000"/>
        <rFont val="Noto Sans"/>
        <family val="2"/>
      </rPr>
      <t xml:space="preserve">万元，采购灭火机</t>
    </r>
    <r>
      <rPr>
        <sz val="12"/>
        <color rgb="FF000000"/>
        <rFont val="宋体"/>
        <family val="0"/>
        <charset val="134"/>
      </rPr>
      <t xml:space="preserve">2</t>
    </r>
    <r>
      <rPr>
        <sz val="12"/>
        <color rgb="FF000000"/>
        <rFont val="Noto Sans"/>
        <family val="2"/>
      </rPr>
      <t xml:space="preserve">万元，森林灭火经费</t>
    </r>
    <r>
      <rPr>
        <sz val="12"/>
        <color rgb="FF000000"/>
        <rFont val="宋体"/>
        <family val="0"/>
        <charset val="134"/>
      </rPr>
      <t xml:space="preserve">3</t>
    </r>
    <r>
      <rPr>
        <sz val="12"/>
        <color rgb="FF000000"/>
        <rFont val="Noto Sans"/>
        <family val="2"/>
      </rPr>
      <t xml:space="preserve">万元，车辆维护及更换装备设施费</t>
    </r>
    <r>
      <rPr>
        <sz val="12"/>
        <color rgb="FF000000"/>
        <rFont val="宋体"/>
        <family val="0"/>
        <charset val="134"/>
      </rPr>
      <t xml:space="preserve">2</t>
    </r>
    <r>
      <rPr>
        <sz val="12"/>
        <color rgb="FF000000"/>
        <rFont val="Noto Sans"/>
        <family val="2"/>
      </rPr>
      <t xml:space="preserve">万元；</t>
    </r>
    <r>
      <rPr>
        <b val="true"/>
        <sz val="12"/>
        <color rgb="FF000000"/>
        <rFont val="Noto Sans"/>
        <family val="2"/>
      </rPr>
      <t xml:space="preserve"> </t>
    </r>
    <r>
      <rPr>
        <b val="true"/>
        <sz val="12"/>
        <color rgb="FF000000"/>
        <rFont val="宋体"/>
        <family val="0"/>
        <charset val="134"/>
      </rPr>
      <t xml:space="preserve">2.</t>
    </r>
    <r>
      <rPr>
        <b val="true"/>
        <sz val="12"/>
        <color rgb="FF000000"/>
        <rFont val="Noto Sans"/>
        <family val="2"/>
      </rPr>
      <t xml:space="preserve">消防项目经费</t>
    </r>
    <r>
      <rPr>
        <b val="true"/>
        <sz val="12"/>
        <color rgb="FF000000"/>
        <rFont val="宋体"/>
        <family val="0"/>
        <charset val="134"/>
      </rPr>
      <t xml:space="preserve">511</t>
    </r>
    <r>
      <rPr>
        <b val="true"/>
        <sz val="12"/>
        <color rgb="FF000000"/>
        <rFont val="Noto Sans"/>
        <family val="2"/>
      </rPr>
      <t xml:space="preserve">万元</t>
    </r>
    <r>
      <rPr>
        <b val="true"/>
        <sz val="12"/>
        <color rgb="FF000000"/>
        <rFont val="宋体"/>
        <family val="0"/>
        <charset val="134"/>
      </rPr>
      <t xml:space="preserve">,</t>
    </r>
    <r>
      <rPr>
        <sz val="12"/>
        <color rgb="FF000000"/>
        <rFont val="Noto Sans"/>
        <family val="2"/>
      </rPr>
      <t xml:space="preserve">其中</t>
    </r>
    <r>
      <rPr>
        <sz val="12"/>
        <color rgb="FF000000"/>
        <rFont val="宋体"/>
        <family val="0"/>
        <charset val="134"/>
      </rPr>
      <t xml:space="preserve">:</t>
    </r>
    <r>
      <rPr>
        <sz val="12"/>
        <color rgb="FF000000"/>
        <rFont val="Noto Sans"/>
        <family val="2"/>
      </rPr>
      <t xml:space="preserve">大型活动安保和慰问冲突费</t>
    </r>
    <r>
      <rPr>
        <sz val="12"/>
        <color rgb="FF000000"/>
        <rFont val="宋体"/>
        <family val="0"/>
        <charset val="134"/>
      </rPr>
      <t xml:space="preserve">9</t>
    </r>
    <r>
      <rPr>
        <sz val="12"/>
        <color rgb="FF000000"/>
        <rFont val="Noto Sans"/>
        <family val="2"/>
      </rPr>
      <t xml:space="preserve">万元、专职消防队人员经费</t>
    </r>
    <r>
      <rPr>
        <sz val="12"/>
        <color rgb="FF000000"/>
        <rFont val="宋体"/>
        <family val="0"/>
        <charset val="134"/>
      </rPr>
      <t xml:space="preserve">300</t>
    </r>
    <r>
      <rPr>
        <sz val="12"/>
        <color rgb="FF000000"/>
        <rFont val="Noto Sans"/>
        <family val="2"/>
      </rPr>
      <t xml:space="preserve">万元，消防宣传费</t>
    </r>
    <r>
      <rPr>
        <sz val="12"/>
        <color rgb="FF000000"/>
        <rFont val="宋体"/>
        <family val="0"/>
        <charset val="134"/>
      </rPr>
      <t xml:space="preserve">33</t>
    </r>
    <r>
      <rPr>
        <sz val="12"/>
        <color rgb="FF000000"/>
        <rFont val="Noto Sans"/>
        <family val="2"/>
      </rPr>
      <t xml:space="preserve">万元，执勤消防车辆（船艇）运行维护费</t>
    </r>
    <r>
      <rPr>
        <sz val="12"/>
        <color rgb="FF000000"/>
        <rFont val="宋体"/>
        <family val="0"/>
        <charset val="134"/>
      </rPr>
      <t xml:space="preserve">35</t>
    </r>
    <r>
      <rPr>
        <sz val="12"/>
        <color rgb="FF000000"/>
        <rFont val="Noto Sans"/>
        <family val="2"/>
      </rPr>
      <t xml:space="preserve">万元，消防信息网络运行费</t>
    </r>
    <r>
      <rPr>
        <sz val="12"/>
        <color rgb="FF000000"/>
        <rFont val="宋体"/>
        <family val="0"/>
        <charset val="134"/>
      </rPr>
      <t xml:space="preserve">30</t>
    </r>
    <r>
      <rPr>
        <sz val="12"/>
        <color rgb="FF000000"/>
        <rFont val="Noto Sans"/>
        <family val="2"/>
      </rPr>
      <t xml:space="preserve">万元，灭火药剂和常用器材储备费</t>
    </r>
    <r>
      <rPr>
        <sz val="12"/>
        <color rgb="FF000000"/>
        <rFont val="宋体"/>
        <family val="0"/>
        <charset val="134"/>
      </rPr>
      <t xml:space="preserve">40</t>
    </r>
    <r>
      <rPr>
        <sz val="12"/>
        <color rgb="FF000000"/>
        <rFont val="Noto Sans"/>
        <family val="2"/>
      </rPr>
      <t xml:space="preserve">万元，消防装备器材维护管理费</t>
    </r>
    <r>
      <rPr>
        <sz val="12"/>
        <color rgb="FF000000"/>
        <rFont val="宋体"/>
        <family val="0"/>
        <charset val="134"/>
      </rPr>
      <t xml:space="preserve">16</t>
    </r>
    <r>
      <rPr>
        <sz val="12"/>
        <color rgb="FF000000"/>
        <rFont val="Noto Sans"/>
        <family val="2"/>
      </rPr>
      <t xml:space="preserve">万元，执法办案经费</t>
    </r>
    <r>
      <rPr>
        <sz val="12"/>
        <color rgb="FF000000"/>
        <rFont val="宋体"/>
        <family val="0"/>
        <charset val="134"/>
      </rPr>
      <t xml:space="preserve">10</t>
    </r>
    <r>
      <rPr>
        <sz val="12"/>
        <color rgb="FF000000"/>
        <rFont val="Noto Sans"/>
        <family val="2"/>
      </rPr>
      <t xml:space="preserve">万元、消防业务经费（包括保险、医疗费、福利费、燃料费）</t>
    </r>
    <r>
      <rPr>
        <sz val="12"/>
        <color rgb="FF000000"/>
        <rFont val="宋体"/>
        <family val="0"/>
        <charset val="134"/>
      </rPr>
      <t xml:space="preserve">38</t>
    </r>
    <r>
      <rPr>
        <sz val="12"/>
        <color rgb="FF000000"/>
        <rFont val="Noto Sans"/>
        <family val="2"/>
      </rPr>
      <t xml:space="preserve">万元、</t>
    </r>
    <r>
      <rPr>
        <b val="true"/>
        <sz val="12"/>
        <color rgb="FF000000"/>
        <rFont val="宋体"/>
        <family val="0"/>
        <charset val="134"/>
      </rPr>
      <t xml:space="preserve">3. </t>
    </r>
    <r>
      <rPr>
        <b val="true"/>
        <sz val="12"/>
        <color rgb="FF000000"/>
        <rFont val="Noto Sans"/>
        <family val="2"/>
      </rPr>
      <t xml:space="preserve">自然资源和规划局地质灾害防治工作综合经费</t>
    </r>
    <r>
      <rPr>
        <b val="true"/>
        <sz val="12"/>
        <color rgb="FF000000"/>
        <rFont val="宋体"/>
        <family val="0"/>
        <charset val="134"/>
      </rPr>
      <t xml:space="preserve">50</t>
    </r>
    <r>
      <rPr>
        <b val="true"/>
        <sz val="12"/>
        <color rgb="FF000000"/>
        <rFont val="Noto Sans"/>
        <family val="2"/>
      </rPr>
      <t xml:space="preserve">万元
三、专款支出</t>
    </r>
    <r>
      <rPr>
        <b val="true"/>
        <sz val="12"/>
        <color rgb="FF000000"/>
        <rFont val="宋体"/>
        <family val="0"/>
        <charset val="134"/>
      </rPr>
      <t xml:space="preserve">813</t>
    </r>
    <r>
      <rPr>
        <b val="true"/>
        <sz val="12"/>
        <color rgb="FF000000"/>
        <rFont val="Noto Sans"/>
        <family val="2"/>
      </rPr>
      <t xml:space="preserve">万元，</t>
    </r>
    <r>
      <rPr>
        <sz val="12"/>
        <color rgb="FF000000"/>
        <rFont val="宋体"/>
        <family val="0"/>
        <charset val="134"/>
      </rPr>
      <t xml:space="preserve">1. </t>
    </r>
    <r>
      <rPr>
        <sz val="12"/>
        <color rgb="FF000000"/>
        <rFont val="Noto Sans"/>
        <family val="2"/>
      </rPr>
      <t xml:space="preserve">自然灾害防治体系建设补助天通一号卫星通讯设备经费</t>
    </r>
    <r>
      <rPr>
        <sz val="12"/>
        <color rgb="FF000000"/>
        <rFont val="宋体"/>
        <family val="0"/>
        <charset val="134"/>
      </rPr>
      <t xml:space="preserve">24</t>
    </r>
    <r>
      <rPr>
        <sz val="12"/>
        <color rgb="FF000000"/>
        <rFont val="Noto Sans"/>
        <family val="2"/>
      </rPr>
      <t xml:space="preserve">万元，</t>
    </r>
    <r>
      <rPr>
        <sz val="12"/>
        <color rgb="FF000000"/>
        <rFont val="宋体"/>
        <family val="0"/>
        <charset val="134"/>
      </rPr>
      <t xml:space="preserve">2.2021</t>
    </r>
    <r>
      <rPr>
        <sz val="12"/>
        <color rgb="FF000000"/>
        <rFont val="Noto Sans"/>
        <family val="2"/>
      </rPr>
      <t xml:space="preserve">年自然灾害救灾资金（冬春救助）</t>
    </r>
    <r>
      <rPr>
        <sz val="12"/>
        <color rgb="FF000000"/>
        <rFont val="宋体"/>
        <family val="0"/>
        <charset val="134"/>
      </rPr>
      <t xml:space="preserve">249</t>
    </r>
    <r>
      <rPr>
        <sz val="12"/>
        <color rgb="FF000000"/>
        <rFont val="Noto Sans"/>
        <family val="2"/>
      </rPr>
      <t xml:space="preserve">万元，</t>
    </r>
    <r>
      <rPr>
        <sz val="12"/>
        <color rgb="FF000000"/>
        <rFont val="宋体"/>
        <family val="0"/>
        <charset val="134"/>
      </rPr>
      <t xml:space="preserve">3.2020</t>
    </r>
    <r>
      <rPr>
        <sz val="12"/>
        <color rgb="FF000000"/>
        <rFont val="Noto Sans"/>
        <family val="2"/>
      </rPr>
      <t xml:space="preserve">年自然灾害防治体系建设补助资金</t>
    </r>
    <r>
      <rPr>
        <sz val="12"/>
        <color rgb="FF000000"/>
        <rFont val="宋体"/>
        <family val="0"/>
        <charset val="134"/>
      </rPr>
      <t xml:space="preserve">381</t>
    </r>
    <r>
      <rPr>
        <sz val="12"/>
        <color rgb="FF000000"/>
        <rFont val="Noto Sans"/>
        <family val="2"/>
      </rPr>
      <t xml:space="preserve">万元，</t>
    </r>
    <r>
      <rPr>
        <sz val="12"/>
        <color rgb="FF000000"/>
        <rFont val="宋体"/>
        <family val="0"/>
        <charset val="134"/>
      </rPr>
      <t xml:space="preserve">4.2021</t>
    </r>
    <r>
      <rPr>
        <sz val="12"/>
        <color rgb="FF000000"/>
        <rFont val="Noto Sans"/>
        <family val="2"/>
      </rPr>
      <t xml:space="preserve">年自治区对财力困难地区消防建设补助资金的通知</t>
    </r>
    <r>
      <rPr>
        <sz val="12"/>
        <color rgb="FF000000"/>
        <rFont val="宋体"/>
        <family val="0"/>
        <charset val="134"/>
      </rPr>
      <t xml:space="preserve">--</t>
    </r>
    <r>
      <rPr>
        <sz val="12"/>
        <color rgb="FF000000"/>
        <rFont val="Noto Sans"/>
        <family val="2"/>
      </rPr>
      <t xml:space="preserve">红卫消防站升级改造经费</t>
    </r>
    <r>
      <rPr>
        <sz val="12"/>
        <color rgb="FF000000"/>
        <rFont val="宋体"/>
        <family val="0"/>
        <charset val="134"/>
      </rPr>
      <t xml:space="preserve">100</t>
    </r>
    <r>
      <rPr>
        <sz val="12"/>
        <color rgb="FF000000"/>
        <rFont val="Noto Sans"/>
        <family val="2"/>
      </rPr>
      <t xml:space="preserve">万元，</t>
    </r>
    <r>
      <rPr>
        <sz val="12"/>
        <color rgb="FF000000"/>
        <rFont val="宋体"/>
        <family val="0"/>
        <charset val="134"/>
      </rPr>
      <t xml:space="preserve">5.2021</t>
    </r>
    <r>
      <rPr>
        <sz val="12"/>
        <color rgb="FF000000"/>
        <rFont val="Noto Sans"/>
        <family val="2"/>
      </rPr>
      <t xml:space="preserve">年自然资源领域资金地质灾害专项经费</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6.2021</t>
    </r>
    <r>
      <rPr>
        <sz val="12"/>
        <color rgb="FF000000"/>
        <rFont val="Noto Sans"/>
        <family val="2"/>
      </rPr>
      <t xml:space="preserve">年自治区自然灾害救济事业费</t>
    </r>
    <r>
      <rPr>
        <sz val="12"/>
        <color rgb="FF000000"/>
        <rFont val="宋体"/>
        <family val="0"/>
        <charset val="134"/>
      </rPr>
      <t xml:space="preserve">16</t>
    </r>
    <r>
      <rPr>
        <sz val="12"/>
        <color rgb="FF000000"/>
        <rFont val="Noto Sans"/>
        <family val="2"/>
      </rPr>
      <t xml:space="preserve">万元，</t>
    </r>
    <r>
      <rPr>
        <sz val="12"/>
        <color rgb="FF000000"/>
        <rFont val="宋体"/>
        <family val="0"/>
        <charset val="134"/>
      </rPr>
      <t xml:space="preserve">7.2021</t>
    </r>
    <r>
      <rPr>
        <sz val="12"/>
        <color rgb="FF000000"/>
        <rFont val="Noto Sans"/>
        <family val="2"/>
      </rPr>
      <t xml:space="preserve">年自治区自然灾害救灾资金防汛经费</t>
    </r>
    <r>
      <rPr>
        <sz val="12"/>
        <color rgb="FF000000"/>
        <rFont val="宋体"/>
        <family val="0"/>
        <charset val="134"/>
      </rPr>
      <t xml:space="preserve">23</t>
    </r>
    <r>
      <rPr>
        <sz val="12"/>
        <color rgb="FF000000"/>
        <rFont val="Noto Sans"/>
        <family val="2"/>
      </rPr>
      <t xml:space="preserve">万元，</t>
    </r>
    <r>
      <rPr>
        <sz val="12"/>
        <color rgb="FF000000"/>
        <rFont val="宋体"/>
        <family val="0"/>
        <charset val="134"/>
      </rPr>
      <t xml:space="preserve">8.2020</t>
    </r>
    <r>
      <rPr>
        <sz val="12"/>
        <color rgb="FF000000"/>
        <rFont val="Noto Sans"/>
        <family val="2"/>
      </rPr>
      <t xml:space="preserve">年因洪涝灾害倒塌和严重损坏民房恢复重建补助经费</t>
    </r>
    <r>
      <rPr>
        <sz val="12"/>
        <color rgb="FF000000"/>
        <rFont val="宋体"/>
        <family val="0"/>
        <charset val="134"/>
      </rPr>
      <t xml:space="preserve">5</t>
    </r>
    <r>
      <rPr>
        <sz val="12"/>
        <color rgb="FF000000"/>
        <rFont val="Noto Sans"/>
        <family val="2"/>
      </rPr>
      <t xml:space="preserve">万元。</t>
    </r>
  </si>
  <si>
    <r>
      <rPr>
        <sz val="12"/>
        <rFont val="Times New Roman"/>
        <family val="0"/>
      </rPr>
      <t xml:space="preserve">229 </t>
    </r>
    <r>
      <rPr>
        <sz val="12"/>
        <color rgb="FF000000"/>
        <rFont val="Noto Sans"/>
        <family val="2"/>
      </rPr>
      <t xml:space="preserve">其他支出</t>
    </r>
  </si>
  <si>
    <t xml:space="preserve">专款支出</t>
  </si>
  <si>
    <r>
      <rPr>
        <sz val="12"/>
        <rFont val="Times New Roman"/>
        <family val="0"/>
      </rPr>
      <t xml:space="preserve">232</t>
    </r>
    <r>
      <rPr>
        <sz val="12"/>
        <rFont val="Noto Sans"/>
        <family val="2"/>
      </rPr>
      <t xml:space="preserve">地方债务付息</t>
    </r>
  </si>
  <si>
    <r>
      <rPr>
        <sz val="12"/>
        <rFont val="Times New Roman"/>
        <family val="0"/>
      </rPr>
      <t xml:space="preserve">233</t>
    </r>
    <r>
      <rPr>
        <sz val="12"/>
        <rFont val="Noto Sans"/>
        <family val="2"/>
      </rPr>
      <t xml:space="preserve">债务发行费</t>
    </r>
  </si>
  <si>
    <r>
      <rPr>
        <sz val="16"/>
        <rFont val="Noto Sans"/>
        <family val="2"/>
      </rPr>
      <t xml:space="preserve">附件</t>
    </r>
    <r>
      <rPr>
        <sz val="16"/>
        <rFont val="黑体"/>
        <family val="0"/>
      </rPr>
      <t xml:space="preserve">4</t>
    </r>
  </si>
  <si>
    <r>
      <rPr>
        <sz val="22"/>
        <rFont val="Noto Sans"/>
        <family val="2"/>
      </rPr>
      <t xml:space="preserve">融安县</t>
    </r>
    <r>
      <rPr>
        <sz val="22"/>
        <rFont val="方正小标宋简体"/>
        <family val="0"/>
      </rPr>
      <t xml:space="preserve">2021</t>
    </r>
    <r>
      <rPr>
        <sz val="22"/>
        <rFont val="Noto Sans"/>
        <family val="2"/>
      </rPr>
      <t xml:space="preserve">年政府性基金收支决算总表</t>
    </r>
  </si>
  <si>
    <r>
      <rPr>
        <sz val="12"/>
        <color rgb="FF000000"/>
        <rFont val="Noto Sans"/>
        <family val="2"/>
      </rPr>
      <t xml:space="preserve">融安县财政局编                                                                               </t>
    </r>
    <r>
      <rPr>
        <sz val="12"/>
        <rFont val="Noto Sans"/>
        <family val="2"/>
      </rPr>
      <t xml:space="preserve">                                                                                      </t>
    </r>
    <r>
      <rPr>
        <sz val="12"/>
        <color rgb="FF000000"/>
        <rFont val="Noto Sans"/>
        <family val="2"/>
      </rPr>
      <t xml:space="preserve"> 单位：万元</t>
    </r>
  </si>
  <si>
    <t xml:space="preserve">收                          入</t>
  </si>
  <si>
    <t xml:space="preserve">支                          出</t>
  </si>
  <si>
    <t xml:space="preserve">项          目</t>
  </si>
  <si>
    <r>
      <rPr>
        <b val="true"/>
        <sz val="12"/>
        <rFont val="宋体"/>
        <family val="0"/>
        <charset val="134"/>
      </rPr>
      <t xml:space="preserve">2020</t>
    </r>
    <r>
      <rPr>
        <b val="true"/>
        <sz val="12"/>
        <rFont val="Noto Sans"/>
        <family val="2"/>
      </rPr>
      <t xml:space="preserve">年完成</t>
    </r>
  </si>
  <si>
    <r>
      <rPr>
        <b val="true"/>
        <sz val="12"/>
        <rFont val="宋体"/>
        <family val="0"/>
        <charset val="134"/>
      </rPr>
      <t xml:space="preserve">2021</t>
    </r>
    <r>
      <rPr>
        <b val="true"/>
        <sz val="12"/>
        <rFont val="Noto Sans"/>
        <family val="2"/>
      </rPr>
      <t xml:space="preserve">年决算数</t>
    </r>
  </si>
  <si>
    <t xml:space="preserve">比上年增减</t>
  </si>
  <si>
    <t xml:space="preserve">一、 文化体育与传媒支出</t>
  </si>
  <si>
    <t xml:space="preserve"> 国家电影事业发展专项资金安排的支出</t>
  </si>
  <si>
    <t xml:space="preserve">四、新增建设用地土地有偿使用费收入</t>
  </si>
  <si>
    <t xml:space="preserve"> 旅游发展基金支出</t>
  </si>
  <si>
    <t xml:space="preserve">五、南水北调工程建设基金收入</t>
  </si>
  <si>
    <t xml:space="preserve">二、 社会保障和就业支出</t>
  </si>
  <si>
    <t xml:space="preserve">六、政府住房基金收入</t>
  </si>
  <si>
    <t xml:space="preserve">    大中型水库移民后期扶持基金支出</t>
  </si>
  <si>
    <t xml:space="preserve">七、城市公用事业附加收入</t>
  </si>
  <si>
    <t xml:space="preserve">    小型水库移民扶助基金安排的支出</t>
  </si>
  <si>
    <t xml:space="preserve">八、国有土地收益基金收入</t>
  </si>
  <si>
    <t xml:space="preserve">  三、城乡社区支出</t>
  </si>
  <si>
    <t xml:space="preserve">九、农业土地开发资金收入</t>
  </si>
  <si>
    <t xml:space="preserve">国有土地使用权出让收入安排的支出</t>
  </si>
  <si>
    <t xml:space="preserve">十、国有土地使用权出让收入</t>
  </si>
  <si>
    <t xml:space="preserve">征地和拆迁补偿支出</t>
  </si>
  <si>
    <r>
      <rPr>
        <sz val="12"/>
        <rFont val="Noto Sans"/>
        <family val="2"/>
      </rPr>
      <t xml:space="preserve">      </t>
    </r>
    <r>
      <rPr>
        <sz val="12"/>
        <color rgb="FF000000"/>
        <rFont val="Noto Sans"/>
        <family val="2"/>
      </rPr>
      <t xml:space="preserve">土地出让价款收入</t>
    </r>
  </si>
  <si>
    <t xml:space="preserve">      土地开发支出</t>
  </si>
  <si>
    <r>
      <rPr>
        <sz val="12"/>
        <rFont val="Noto Sans"/>
        <family val="2"/>
      </rPr>
      <t xml:space="preserve">      </t>
    </r>
    <r>
      <rPr>
        <sz val="12"/>
        <color rgb="FF000000"/>
        <rFont val="Noto Sans"/>
        <family val="2"/>
      </rPr>
      <t xml:space="preserve">补缴的土地价款</t>
    </r>
  </si>
  <si>
    <t xml:space="preserve">      城市建设支出</t>
  </si>
  <si>
    <t xml:space="preserve">       划拨土地收入</t>
  </si>
  <si>
    <t xml:space="preserve">农村基础设施建设支出</t>
  </si>
  <si>
    <r>
      <rPr>
        <sz val="12"/>
        <rFont val="Noto Sans"/>
        <family val="2"/>
      </rPr>
      <t xml:space="preserve">      </t>
    </r>
    <r>
      <rPr>
        <sz val="12"/>
        <color rgb="FF000000"/>
        <rFont val="Noto Sans"/>
        <family val="2"/>
      </rPr>
      <t xml:space="preserve">缴纳新增建设用地有偿使用费</t>
    </r>
  </si>
  <si>
    <t xml:space="preserve">  补助被征地农民支出</t>
  </si>
  <si>
    <r>
      <rPr>
        <sz val="12"/>
        <rFont val="Noto Sans"/>
        <family val="2"/>
      </rPr>
      <t xml:space="preserve">      </t>
    </r>
    <r>
      <rPr>
        <sz val="12"/>
        <color rgb="FF000000"/>
        <rFont val="Noto Sans"/>
        <family val="2"/>
      </rPr>
      <t xml:space="preserve">其他土地出让收入</t>
    </r>
  </si>
  <si>
    <t xml:space="preserve">棚户区改造支出</t>
  </si>
  <si>
    <t xml:space="preserve">十一、大中型水库移民后期扶持基金收入</t>
  </si>
  <si>
    <t xml:space="preserve">      其他国有土地使用权出让收入安排的支出</t>
  </si>
  <si>
    <t xml:space="preserve">十二、大中型水库库区基金收入</t>
  </si>
  <si>
    <t xml:space="preserve">    国有土地收益基金安排的支出</t>
  </si>
  <si>
    <t xml:space="preserve">十三、彩票公益金收入</t>
  </si>
  <si>
    <t xml:space="preserve"> 农业土地开发资金安排的支出</t>
  </si>
  <si>
    <t xml:space="preserve">十四、城市基础设施配套费收入</t>
  </si>
  <si>
    <t xml:space="preserve">    城市基础设施配套费安排的支出</t>
  </si>
  <si>
    <t xml:space="preserve">十五、小型水库移民扶助基金收入</t>
  </si>
  <si>
    <t xml:space="preserve">   污水处理费安排的支出</t>
  </si>
  <si>
    <t xml:space="preserve">十六、水土保持补偿费收入</t>
  </si>
  <si>
    <t xml:space="preserve">   棚户区改造专项债券收入安排的支出</t>
  </si>
  <si>
    <t xml:space="preserve">十七、污水处理费收入</t>
  </si>
  <si>
    <r>
      <rPr>
        <sz val="12"/>
        <color rgb="FF000000"/>
        <rFont val="Noto Sans"/>
        <family val="2"/>
      </rPr>
      <t xml:space="preserve"> </t>
    </r>
    <r>
      <rPr>
        <b val="true"/>
        <sz val="12"/>
        <rFont val="Noto Sans"/>
        <family val="2"/>
      </rPr>
      <t xml:space="preserve">四、 农林水支出</t>
    </r>
  </si>
  <si>
    <t xml:space="preserve">十八、其他政府性基金收入</t>
  </si>
  <si>
    <r>
      <rPr>
        <sz val="12"/>
        <color rgb="FF000000"/>
        <rFont val="Noto Sans"/>
        <family val="2"/>
      </rPr>
      <t xml:space="preserve"> </t>
    </r>
    <r>
      <rPr>
        <sz val="12"/>
        <rFont val="Noto Sans"/>
        <family val="2"/>
      </rPr>
      <t xml:space="preserve">大中型水库库区基金安排的支出</t>
    </r>
  </si>
  <si>
    <t xml:space="preserve">  十九、专项债券对应项目专项收入</t>
  </si>
  <si>
    <t xml:space="preserve">  国家重大水利工程建设基金安排的支出</t>
  </si>
  <si>
    <t xml:space="preserve">收入合计</t>
  </si>
  <si>
    <t xml:space="preserve">  五、其他支出</t>
  </si>
  <si>
    <t xml:space="preserve">转移性收入</t>
  </si>
  <si>
    <t xml:space="preserve">  其他政府性基金及对应专项债务收入安排的支出</t>
  </si>
  <si>
    <r>
      <rPr>
        <sz val="12"/>
        <rFont val="Noto Sans"/>
        <family val="2"/>
      </rPr>
      <t xml:space="preserve">    </t>
    </r>
    <r>
      <rPr>
        <sz val="12"/>
        <color rgb="FF000000"/>
        <rFont val="Noto Sans"/>
        <family val="2"/>
      </rPr>
      <t xml:space="preserve">政府性基金转移收入</t>
    </r>
  </si>
  <si>
    <t xml:space="preserve">      其他地方自行试点项目收益专项债券收入安排的支出</t>
  </si>
  <si>
    <r>
      <rPr>
        <sz val="12"/>
        <rFont val="Noto Sans"/>
        <family val="2"/>
      </rPr>
      <t xml:space="preserve">    </t>
    </r>
    <r>
      <rPr>
        <sz val="12"/>
        <color rgb="FF000000"/>
        <rFont val="Noto Sans"/>
        <family val="2"/>
      </rPr>
      <t xml:space="preserve">　政府性基金补助收入</t>
    </r>
  </si>
  <si>
    <r>
      <rPr>
        <sz val="12"/>
        <color rgb="FF000000"/>
        <rFont val="Noto Sans"/>
        <family val="2"/>
      </rPr>
      <t xml:space="preserve"> </t>
    </r>
    <r>
      <rPr>
        <sz val="12"/>
        <rFont val="Noto Sans"/>
        <family val="2"/>
      </rPr>
      <t xml:space="preserve">彩票公益金安排的支出</t>
    </r>
  </si>
  <si>
    <r>
      <rPr>
        <sz val="12"/>
        <rFont val="Noto Sans"/>
        <family val="2"/>
      </rPr>
      <t xml:space="preserve">    </t>
    </r>
    <r>
      <rPr>
        <sz val="12"/>
        <color rgb="FF000000"/>
        <rFont val="Noto Sans"/>
        <family val="2"/>
      </rPr>
      <t xml:space="preserve">　政府性基金上解收入</t>
    </r>
  </si>
  <si>
    <t xml:space="preserve">六、  债务付息支出</t>
  </si>
  <si>
    <t xml:space="preserve">上年结余收入</t>
  </si>
  <si>
    <t xml:space="preserve">七、 债务发行费用支出</t>
  </si>
  <si>
    <t xml:space="preserve">债务转贷收入</t>
  </si>
  <si>
    <t xml:space="preserve">八、 抗疫特别国债安排的支出</t>
  </si>
  <si>
    <t xml:space="preserve">调出资金</t>
  </si>
  <si>
    <t xml:space="preserve">结转下年</t>
  </si>
  <si>
    <t xml:space="preserve">支出总计</t>
  </si>
  <si>
    <t xml:space="preserve">收入总计</t>
  </si>
  <si>
    <r>
      <rPr>
        <sz val="16"/>
        <rFont val="Noto Sans"/>
        <family val="2"/>
      </rPr>
      <t xml:space="preserve">附件</t>
    </r>
    <r>
      <rPr>
        <sz val="16"/>
        <rFont val="黑体"/>
        <family val="0"/>
      </rPr>
      <t xml:space="preserve">5</t>
    </r>
  </si>
  <si>
    <r>
      <rPr>
        <sz val="22"/>
        <rFont val="Noto Sans"/>
        <family val="2"/>
      </rPr>
      <t xml:space="preserve">融安县</t>
    </r>
    <r>
      <rPr>
        <sz val="22"/>
        <rFont val="方正小标宋简体"/>
        <family val="0"/>
      </rPr>
      <t xml:space="preserve">2021</t>
    </r>
    <r>
      <rPr>
        <sz val="22"/>
        <rFont val="Noto Sans"/>
        <family val="2"/>
      </rPr>
      <t xml:space="preserve">年政府性基金决算支出明细表</t>
    </r>
  </si>
  <si>
    <t xml:space="preserve">融安县财政局编                                                                                                                       </t>
  </si>
  <si>
    <t xml:space="preserve">                                                                    单位：万元</t>
  </si>
  <si>
    <t xml:space="preserve">项           目</t>
  </si>
  <si>
    <r>
      <rPr>
        <b val="true"/>
        <sz val="14"/>
        <rFont val="Times New Roman"/>
        <family val="0"/>
      </rPr>
      <t xml:space="preserve">2021</t>
    </r>
    <r>
      <rPr>
        <b val="true"/>
        <sz val="14"/>
        <rFont val="Noto Sans"/>
        <family val="2"/>
      </rPr>
      <t xml:space="preserve">年年初预算数</t>
    </r>
  </si>
  <si>
    <r>
      <rPr>
        <b val="true"/>
        <sz val="14"/>
        <rFont val="Times New Roman"/>
        <family val="0"/>
      </rPr>
      <t xml:space="preserve">2021</t>
    </r>
    <r>
      <rPr>
        <b val="true"/>
        <sz val="14"/>
        <rFont val="Noto Sans"/>
        <family val="2"/>
      </rPr>
      <t xml:space="preserve">年决算数</t>
    </r>
  </si>
  <si>
    <t xml:space="preserve">决算比预算增（减）</t>
  </si>
  <si>
    <r>
      <rPr>
        <b val="true"/>
        <sz val="14"/>
        <rFont val="Noto Sans"/>
        <family val="2"/>
      </rPr>
      <t xml:space="preserve">比年初预算增减（</t>
    </r>
    <r>
      <rPr>
        <b val="true"/>
        <sz val="14"/>
        <rFont val="Times New Roman"/>
        <family val="0"/>
      </rPr>
      <t xml:space="preserve">%</t>
    </r>
    <r>
      <rPr>
        <b val="true"/>
        <sz val="14"/>
        <rFont val="Noto Sans"/>
        <family val="2"/>
      </rPr>
      <t xml:space="preserve">）</t>
    </r>
  </si>
  <si>
    <t xml:space="preserve">支    出    方    向</t>
  </si>
  <si>
    <r>
      <rPr>
        <sz val="14"/>
        <rFont val="Times New Roman"/>
        <family val="0"/>
      </rPr>
      <t xml:space="preserve">207</t>
    </r>
    <r>
      <rPr>
        <sz val="14"/>
        <rFont val="Noto Sans"/>
        <family val="2"/>
      </rPr>
      <t xml:space="preserve">文化体育与传媒支出</t>
    </r>
  </si>
  <si>
    <r>
      <rPr>
        <sz val="14"/>
        <rFont val="Times New Roman"/>
        <family val="0"/>
      </rPr>
      <t xml:space="preserve">208 </t>
    </r>
    <r>
      <rPr>
        <sz val="14"/>
        <rFont val="Noto Sans"/>
        <family val="2"/>
      </rPr>
      <t xml:space="preserve">社会保障和就业支出</t>
    </r>
  </si>
  <si>
    <r>
      <rPr>
        <sz val="14"/>
        <rFont val="Noto Sans"/>
        <family val="2"/>
      </rPr>
      <t xml:space="preserve">一、上级专款支出</t>
    </r>
    <r>
      <rPr>
        <sz val="14"/>
        <rFont val="宋体"/>
        <family val="0"/>
        <charset val="134"/>
      </rPr>
      <t xml:space="preserve">1450</t>
    </r>
    <r>
      <rPr>
        <sz val="14"/>
        <rFont val="Noto Sans"/>
        <family val="2"/>
      </rPr>
      <t xml:space="preserve">万元。其中：</t>
    </r>
    <r>
      <rPr>
        <sz val="14"/>
        <rFont val="宋体"/>
        <family val="0"/>
        <charset val="134"/>
      </rPr>
      <t xml:space="preserve">1.</t>
    </r>
    <r>
      <rPr>
        <sz val="14"/>
        <rFont val="Noto Sans"/>
        <family val="2"/>
      </rPr>
      <t xml:space="preserve">移民补助</t>
    </r>
    <r>
      <rPr>
        <sz val="14"/>
        <rFont val="宋体"/>
        <family val="0"/>
        <charset val="134"/>
      </rPr>
      <t xml:space="preserve">234</t>
    </r>
    <r>
      <rPr>
        <sz val="14"/>
        <rFont val="Noto Sans"/>
        <family val="2"/>
      </rPr>
      <t xml:space="preserve">万元、</t>
    </r>
    <r>
      <rPr>
        <sz val="14"/>
        <rFont val="宋体"/>
        <family val="0"/>
        <charset val="134"/>
      </rPr>
      <t xml:space="preserve">2. </t>
    </r>
    <r>
      <rPr>
        <sz val="14"/>
        <rFont val="Noto Sans"/>
        <family val="2"/>
      </rPr>
      <t xml:space="preserve">基础设施建设和经济发展</t>
    </r>
    <r>
      <rPr>
        <sz val="14"/>
        <rFont val="宋体"/>
        <family val="0"/>
        <charset val="134"/>
      </rPr>
      <t xml:space="preserve">1216</t>
    </r>
    <r>
      <rPr>
        <sz val="14"/>
        <rFont val="Noto Sans"/>
        <family val="2"/>
      </rPr>
      <t xml:space="preserve">万元。</t>
    </r>
  </si>
  <si>
    <r>
      <rPr>
        <sz val="14"/>
        <rFont val="Times New Roman"/>
        <family val="0"/>
      </rPr>
      <t xml:space="preserve">212 </t>
    </r>
    <r>
      <rPr>
        <sz val="14"/>
        <rFont val="Noto Sans"/>
        <family val="2"/>
      </rPr>
      <t xml:space="preserve">城乡社区支出</t>
    </r>
  </si>
  <si>
    <r>
      <rPr>
        <sz val="14"/>
        <rFont val="Noto Sans"/>
        <family val="2"/>
      </rPr>
      <t xml:space="preserve">  其中：</t>
    </r>
    <r>
      <rPr>
        <sz val="14"/>
        <rFont val="宋体"/>
        <family val="0"/>
        <charset val="134"/>
      </rPr>
      <t xml:space="preserve">1.</t>
    </r>
    <r>
      <rPr>
        <sz val="14"/>
        <rFont val="Noto Sans"/>
        <family val="2"/>
      </rPr>
      <t xml:space="preserve">征地和拆迁补偿支出</t>
    </r>
    <r>
      <rPr>
        <sz val="14"/>
        <rFont val="宋体"/>
        <family val="0"/>
        <charset val="134"/>
      </rPr>
      <t xml:space="preserve">3951</t>
    </r>
    <r>
      <rPr>
        <sz val="14"/>
        <rFont val="Noto Sans"/>
        <family val="2"/>
      </rPr>
      <t xml:space="preserve">万元、</t>
    </r>
    <r>
      <rPr>
        <sz val="14"/>
        <rFont val="宋体"/>
        <family val="0"/>
        <charset val="134"/>
      </rPr>
      <t xml:space="preserve">2.</t>
    </r>
    <r>
      <rPr>
        <sz val="14"/>
        <rFont val="Noto Sans"/>
        <family val="2"/>
      </rPr>
      <t xml:space="preserve">土地开发支出</t>
    </r>
    <r>
      <rPr>
        <sz val="14"/>
        <rFont val="宋体"/>
        <family val="0"/>
        <charset val="134"/>
      </rPr>
      <t xml:space="preserve">11964</t>
    </r>
    <r>
      <rPr>
        <sz val="14"/>
        <rFont val="Noto Sans"/>
        <family val="2"/>
      </rPr>
      <t xml:space="preserve">万元、</t>
    </r>
    <r>
      <rPr>
        <sz val="14"/>
        <rFont val="宋体"/>
        <family val="0"/>
        <charset val="134"/>
      </rPr>
      <t xml:space="preserve">3.</t>
    </r>
    <r>
      <rPr>
        <sz val="14"/>
        <rFont val="Noto Sans"/>
        <family val="2"/>
      </rPr>
      <t xml:space="preserve">城市建设支出</t>
    </r>
    <r>
      <rPr>
        <sz val="14"/>
        <rFont val="宋体"/>
        <family val="0"/>
        <charset val="134"/>
      </rPr>
      <t xml:space="preserve">4402</t>
    </r>
    <r>
      <rPr>
        <sz val="14"/>
        <rFont val="Noto Sans"/>
        <family val="2"/>
      </rPr>
      <t xml:space="preserve">万元、</t>
    </r>
    <r>
      <rPr>
        <sz val="14"/>
        <rFont val="宋体"/>
        <family val="0"/>
        <charset val="134"/>
      </rPr>
      <t xml:space="preserve">4.</t>
    </r>
    <r>
      <rPr>
        <sz val="14"/>
        <rFont val="Noto Sans"/>
        <family val="2"/>
      </rPr>
      <t xml:space="preserve">农村基础设施建设支出</t>
    </r>
    <r>
      <rPr>
        <sz val="14"/>
        <rFont val="宋体"/>
        <family val="0"/>
        <charset val="134"/>
      </rPr>
      <t xml:space="preserve">797</t>
    </r>
    <r>
      <rPr>
        <sz val="14"/>
        <rFont val="Noto Sans"/>
        <family val="2"/>
      </rPr>
      <t xml:space="preserve">万元、</t>
    </r>
    <r>
      <rPr>
        <sz val="14"/>
        <rFont val="宋体"/>
        <family val="0"/>
        <charset val="134"/>
      </rPr>
      <t xml:space="preserve">5. </t>
    </r>
    <r>
      <rPr>
        <sz val="14"/>
        <rFont val="Noto Sans"/>
        <family val="2"/>
      </rPr>
      <t xml:space="preserve">补助被征地农民支出</t>
    </r>
    <r>
      <rPr>
        <sz val="14"/>
        <rFont val="宋体"/>
        <family val="0"/>
        <charset val="134"/>
      </rPr>
      <t xml:space="preserve">60</t>
    </r>
    <r>
      <rPr>
        <sz val="14"/>
        <rFont val="Noto Sans"/>
        <family val="2"/>
      </rPr>
      <t xml:space="preserve">万元、</t>
    </r>
    <r>
      <rPr>
        <sz val="14"/>
        <rFont val="宋体"/>
        <family val="0"/>
        <charset val="134"/>
      </rPr>
      <t xml:space="preserve">6.</t>
    </r>
    <r>
      <rPr>
        <sz val="14"/>
        <rFont val="Noto Sans"/>
        <family val="2"/>
      </rPr>
      <t xml:space="preserve">其他国有土地使用权出让收入安排的支出</t>
    </r>
    <r>
      <rPr>
        <sz val="14"/>
        <rFont val="宋体"/>
        <family val="0"/>
        <charset val="134"/>
      </rPr>
      <t xml:space="preserve">4326</t>
    </r>
    <r>
      <rPr>
        <sz val="14"/>
        <rFont val="Noto Sans"/>
        <family val="2"/>
      </rPr>
      <t xml:space="preserve">万元、</t>
    </r>
    <r>
      <rPr>
        <sz val="14"/>
        <rFont val="宋体"/>
        <family val="0"/>
        <charset val="134"/>
      </rPr>
      <t xml:space="preserve">7.</t>
    </r>
    <r>
      <rPr>
        <sz val="14"/>
        <rFont val="Noto Sans"/>
        <family val="2"/>
      </rPr>
      <t xml:space="preserve">城市公共设施</t>
    </r>
    <r>
      <rPr>
        <sz val="14"/>
        <rFont val="宋体"/>
        <family val="0"/>
        <charset val="134"/>
      </rPr>
      <t xml:space="preserve">393</t>
    </r>
    <r>
      <rPr>
        <sz val="14"/>
        <rFont val="Noto Sans"/>
        <family val="2"/>
      </rPr>
      <t xml:space="preserve">万元、</t>
    </r>
    <r>
      <rPr>
        <sz val="14"/>
        <rFont val="宋体"/>
        <family val="0"/>
        <charset val="134"/>
      </rPr>
      <t xml:space="preserve">8. </t>
    </r>
    <r>
      <rPr>
        <sz val="14"/>
        <rFont val="Noto Sans"/>
        <family val="2"/>
      </rPr>
      <t xml:space="preserve">城市环境卫生</t>
    </r>
    <r>
      <rPr>
        <sz val="14"/>
        <rFont val="宋体"/>
        <family val="0"/>
        <charset val="134"/>
      </rPr>
      <t xml:space="preserve">1441</t>
    </r>
    <r>
      <rPr>
        <sz val="14"/>
        <rFont val="Noto Sans"/>
        <family val="2"/>
      </rPr>
      <t xml:space="preserve">万元、</t>
    </r>
    <r>
      <rPr>
        <sz val="14"/>
        <rFont val="宋体"/>
        <family val="0"/>
        <charset val="134"/>
      </rPr>
      <t xml:space="preserve">9. </t>
    </r>
    <r>
      <rPr>
        <sz val="14"/>
        <rFont val="Noto Sans"/>
        <family val="2"/>
      </rPr>
      <t xml:space="preserve">污水处理设施建设和运营</t>
    </r>
    <r>
      <rPr>
        <sz val="14"/>
        <rFont val="宋体"/>
        <family val="0"/>
        <charset val="134"/>
      </rPr>
      <t xml:space="preserve">332</t>
    </r>
    <r>
      <rPr>
        <sz val="14"/>
        <rFont val="Noto Sans"/>
        <family val="2"/>
      </rPr>
      <t xml:space="preserve">万元、</t>
    </r>
    <r>
      <rPr>
        <sz val="14"/>
        <rFont val="宋体"/>
        <family val="0"/>
        <charset val="134"/>
      </rPr>
      <t xml:space="preserve">10.</t>
    </r>
    <r>
      <rPr>
        <sz val="14"/>
        <rFont val="Noto Sans"/>
        <family val="2"/>
      </rPr>
      <t xml:space="preserve">代征污水处理手续费</t>
    </r>
    <r>
      <rPr>
        <sz val="14"/>
        <rFont val="宋体"/>
        <family val="0"/>
        <charset val="134"/>
      </rPr>
      <t xml:space="preserve">19</t>
    </r>
    <r>
      <rPr>
        <sz val="14"/>
        <rFont val="Noto Sans"/>
        <family val="2"/>
      </rPr>
      <t xml:space="preserve">万元。</t>
    </r>
  </si>
  <si>
    <r>
      <rPr>
        <sz val="14"/>
        <rFont val="Times New Roman"/>
        <family val="0"/>
      </rPr>
      <t xml:space="preserve">213 </t>
    </r>
    <r>
      <rPr>
        <sz val="14"/>
        <rFont val="Noto Sans"/>
        <family val="2"/>
      </rPr>
      <t xml:space="preserve">农林水支出</t>
    </r>
  </si>
  <si>
    <r>
      <rPr>
        <sz val="14"/>
        <rFont val="Noto Sans"/>
        <family val="2"/>
      </rPr>
      <t xml:space="preserve">专款支出</t>
    </r>
    <r>
      <rPr>
        <sz val="14"/>
        <rFont val="宋体"/>
        <family val="0"/>
        <charset val="134"/>
      </rPr>
      <t xml:space="preserve">1508</t>
    </r>
    <r>
      <rPr>
        <sz val="14"/>
        <rFont val="Noto Sans"/>
        <family val="2"/>
      </rPr>
      <t xml:space="preserve">万元，其中：</t>
    </r>
    <r>
      <rPr>
        <sz val="14"/>
        <rFont val="宋体"/>
        <family val="0"/>
        <charset val="134"/>
      </rPr>
      <t xml:space="preserve">1.</t>
    </r>
    <r>
      <rPr>
        <sz val="14"/>
        <rFont val="Noto Sans"/>
        <family val="2"/>
      </rPr>
      <t xml:space="preserve">大中型水库库区基础设施建设和经济发展</t>
    </r>
    <r>
      <rPr>
        <sz val="14"/>
        <rFont val="宋体"/>
        <family val="0"/>
        <charset val="134"/>
      </rPr>
      <t xml:space="preserve">1503</t>
    </r>
    <r>
      <rPr>
        <sz val="14"/>
        <rFont val="Noto Sans"/>
        <family val="2"/>
      </rPr>
      <t xml:space="preserve">万元、</t>
    </r>
    <r>
      <rPr>
        <sz val="14"/>
        <rFont val="宋体"/>
        <family val="0"/>
        <charset val="134"/>
      </rPr>
      <t xml:space="preserve">2.</t>
    </r>
    <r>
      <rPr>
        <sz val="14"/>
        <rFont val="Noto Sans"/>
        <family val="2"/>
      </rPr>
      <t xml:space="preserve">地方重大水利工程建设</t>
    </r>
    <r>
      <rPr>
        <sz val="14"/>
        <rFont val="宋体"/>
        <family val="0"/>
        <charset val="134"/>
      </rPr>
      <t xml:space="preserve">5</t>
    </r>
    <r>
      <rPr>
        <sz val="14"/>
        <rFont val="Noto Sans"/>
        <family val="2"/>
      </rPr>
      <t xml:space="preserve">万元。</t>
    </r>
  </si>
  <si>
    <r>
      <rPr>
        <sz val="14"/>
        <rFont val="宋体"/>
        <family val="0"/>
        <charset val="134"/>
      </rPr>
      <t xml:space="preserve">229.</t>
    </r>
    <r>
      <rPr>
        <sz val="14"/>
        <rFont val="Noto Sans"/>
        <family val="2"/>
      </rPr>
      <t xml:space="preserve">其他支出</t>
    </r>
  </si>
  <si>
    <r>
      <rPr>
        <sz val="14"/>
        <rFont val="Noto Sans"/>
        <family val="2"/>
      </rPr>
      <t xml:space="preserve">其中：</t>
    </r>
    <r>
      <rPr>
        <sz val="14"/>
        <rFont val="宋体"/>
        <family val="0"/>
        <charset val="134"/>
      </rPr>
      <t xml:space="preserve">1. </t>
    </r>
    <r>
      <rPr>
        <sz val="14"/>
        <rFont val="Noto Sans"/>
        <family val="2"/>
      </rPr>
      <t xml:space="preserve">其他地方自行试点项目收益专项债券收入安排的支出</t>
    </r>
    <r>
      <rPr>
        <sz val="14"/>
        <rFont val="宋体"/>
        <family val="0"/>
        <charset val="134"/>
      </rPr>
      <t xml:space="preserve">15000</t>
    </r>
    <r>
      <rPr>
        <sz val="14"/>
        <rFont val="Noto Sans"/>
        <family val="2"/>
      </rPr>
      <t xml:space="preserve">万元（融安县城东圩水厂至浮石镇水厂输水工程</t>
    </r>
    <r>
      <rPr>
        <sz val="14"/>
        <rFont val="宋体"/>
        <family val="0"/>
        <charset val="134"/>
      </rPr>
      <t xml:space="preserve">5000</t>
    </r>
    <r>
      <rPr>
        <sz val="14"/>
        <rFont val="Noto Sans"/>
        <family val="2"/>
      </rPr>
      <t xml:space="preserve">万元、融安县人民医院内科住院综合楼项目</t>
    </r>
    <r>
      <rPr>
        <sz val="14"/>
        <rFont val="宋体"/>
        <family val="0"/>
        <charset val="134"/>
      </rPr>
      <t xml:space="preserve">5000</t>
    </r>
    <r>
      <rPr>
        <sz val="14"/>
        <rFont val="Noto Sans"/>
        <family val="2"/>
      </rPr>
      <t xml:space="preserve">万元、融安县人民医院外科住院综合楼建设项目</t>
    </r>
    <r>
      <rPr>
        <sz val="14"/>
        <rFont val="宋体"/>
        <family val="0"/>
        <charset val="134"/>
      </rPr>
      <t xml:space="preserve">5000</t>
    </r>
    <r>
      <rPr>
        <sz val="14"/>
        <rFont val="Noto Sans"/>
        <family val="2"/>
      </rPr>
      <t xml:space="preserve">万元）、</t>
    </r>
    <r>
      <rPr>
        <sz val="14"/>
        <rFont val="宋体"/>
        <family val="0"/>
        <charset val="134"/>
      </rPr>
      <t xml:space="preserve">2. </t>
    </r>
    <r>
      <rPr>
        <sz val="14"/>
        <rFont val="Noto Sans"/>
        <family val="2"/>
      </rPr>
      <t xml:space="preserve">彩票公益金安排的支出</t>
    </r>
    <r>
      <rPr>
        <sz val="14"/>
        <rFont val="宋体"/>
        <family val="0"/>
        <charset val="134"/>
      </rPr>
      <t xml:space="preserve">492</t>
    </r>
    <r>
      <rPr>
        <sz val="14"/>
        <rFont val="Noto Sans"/>
        <family val="2"/>
      </rPr>
      <t xml:space="preserve">万元。</t>
    </r>
  </si>
  <si>
    <r>
      <rPr>
        <sz val="14"/>
        <color rgb="FF000000"/>
        <rFont val="宋体"/>
        <family val="0"/>
        <charset val="134"/>
      </rPr>
      <t xml:space="preserve">232.</t>
    </r>
    <r>
      <rPr>
        <sz val="14"/>
        <color rgb="FF000000"/>
        <rFont val="Noto Sans"/>
        <family val="2"/>
      </rPr>
      <t xml:space="preserve">债务付息支出</t>
    </r>
  </si>
  <si>
    <r>
      <rPr>
        <sz val="14"/>
        <rFont val="宋体"/>
        <family val="0"/>
        <charset val="134"/>
      </rPr>
      <t xml:space="preserve">1.</t>
    </r>
    <r>
      <rPr>
        <sz val="14"/>
        <rFont val="Noto Sans"/>
        <family val="2"/>
      </rPr>
      <t xml:space="preserve">国有土地使用权出让金债务付息支出</t>
    </r>
    <r>
      <rPr>
        <sz val="14"/>
        <rFont val="宋体"/>
        <family val="0"/>
        <charset val="134"/>
      </rPr>
      <t xml:space="preserve">61</t>
    </r>
    <r>
      <rPr>
        <sz val="14"/>
        <rFont val="Noto Sans"/>
        <family val="2"/>
      </rPr>
      <t xml:space="preserve">万元、</t>
    </r>
    <r>
      <rPr>
        <sz val="14"/>
        <rFont val="宋体"/>
        <family val="0"/>
        <charset val="134"/>
      </rPr>
      <t xml:space="preserve">2.</t>
    </r>
    <r>
      <rPr>
        <sz val="14"/>
        <rFont val="Noto Sans"/>
        <family val="2"/>
      </rPr>
      <t xml:space="preserve">土地储备专项债券付息支出</t>
    </r>
    <r>
      <rPr>
        <sz val="14"/>
        <rFont val="宋体"/>
        <family val="0"/>
        <charset val="134"/>
      </rPr>
      <t xml:space="preserve">192</t>
    </r>
    <r>
      <rPr>
        <sz val="14"/>
        <rFont val="Noto Sans"/>
        <family val="2"/>
      </rPr>
      <t xml:space="preserve">万元、</t>
    </r>
    <r>
      <rPr>
        <sz val="14"/>
        <rFont val="宋体"/>
        <family val="0"/>
        <charset val="134"/>
      </rPr>
      <t xml:space="preserve">3. </t>
    </r>
    <r>
      <rPr>
        <sz val="14"/>
        <rFont val="Noto Sans"/>
        <family val="2"/>
      </rPr>
      <t xml:space="preserve">棚户区改造专项债券付息支出</t>
    </r>
    <r>
      <rPr>
        <sz val="14"/>
        <rFont val="宋体"/>
        <family val="0"/>
        <charset val="134"/>
      </rPr>
      <t xml:space="preserve">167</t>
    </r>
    <r>
      <rPr>
        <sz val="14"/>
        <rFont val="Noto Sans"/>
        <family val="2"/>
      </rPr>
      <t xml:space="preserve">万元、</t>
    </r>
    <r>
      <rPr>
        <sz val="14"/>
        <rFont val="宋体"/>
        <family val="0"/>
        <charset val="134"/>
      </rPr>
      <t xml:space="preserve">4.    </t>
    </r>
    <r>
      <rPr>
        <sz val="14"/>
        <rFont val="Noto Sans"/>
        <family val="2"/>
      </rPr>
      <t xml:space="preserve">其他地方自行试点项目收益专项债券付息支出</t>
    </r>
    <r>
      <rPr>
        <sz val="14"/>
        <rFont val="宋体"/>
        <family val="0"/>
        <charset val="134"/>
      </rPr>
      <t xml:space="preserve">1820</t>
    </r>
    <r>
      <rPr>
        <sz val="14"/>
        <rFont val="Noto Sans"/>
        <family val="2"/>
      </rPr>
      <t xml:space="preserve">万元。</t>
    </r>
  </si>
  <si>
    <r>
      <rPr>
        <sz val="14"/>
        <color rgb="FF000000"/>
        <rFont val="宋体"/>
        <family val="0"/>
        <charset val="134"/>
      </rPr>
      <t xml:space="preserve">233.</t>
    </r>
    <r>
      <rPr>
        <sz val="14"/>
        <color rgb="FF000000"/>
        <rFont val="Noto Sans"/>
        <family val="2"/>
      </rPr>
      <t xml:space="preserve">债务发行费用支出</t>
    </r>
  </si>
  <si>
    <r>
      <rPr>
        <sz val="14"/>
        <color rgb="FF000000"/>
        <rFont val="Noto Sans"/>
        <family val="2"/>
      </rPr>
      <t xml:space="preserve">      其他地方自行试点项目收益专项债券发行费用支出</t>
    </r>
    <r>
      <rPr>
        <sz val="14"/>
        <color rgb="FF000000"/>
        <rFont val="宋体"/>
        <family val="0"/>
        <charset val="134"/>
      </rPr>
      <t xml:space="preserve">22</t>
    </r>
    <r>
      <rPr>
        <sz val="14"/>
        <color rgb="FF000000"/>
        <rFont val="Noto Sans"/>
        <family val="2"/>
      </rPr>
      <t xml:space="preserve">万元</t>
    </r>
  </si>
  <si>
    <t xml:space="preserve">抗疫特别国债安排的支出</t>
  </si>
  <si>
    <r>
      <rPr>
        <sz val="16"/>
        <rFont val="Noto Sans"/>
        <family val="2"/>
      </rPr>
      <t xml:space="preserve">附件</t>
    </r>
    <r>
      <rPr>
        <sz val="16"/>
        <rFont val="黑体"/>
        <family val="0"/>
      </rPr>
      <t xml:space="preserve">6 </t>
    </r>
    <r>
      <rPr>
        <sz val="18"/>
        <rFont val="黑体"/>
        <family val="0"/>
      </rPr>
      <t xml:space="preserve">                                 </t>
    </r>
  </si>
  <si>
    <r>
      <rPr>
        <sz val="22"/>
        <rFont val="方正小标宋简体"/>
        <family val="0"/>
      </rPr>
      <t xml:space="preserve">2021</t>
    </r>
    <r>
      <rPr>
        <sz val="22"/>
        <color rgb="FF000000"/>
        <rFont val="Noto Sans"/>
        <family val="2"/>
      </rPr>
      <t xml:space="preserve">国有资本经营收支总表</t>
    </r>
  </si>
  <si>
    <t xml:space="preserve">收      入</t>
  </si>
  <si>
    <r>
      <rPr>
        <sz val="12"/>
        <color rgb="FF000000"/>
        <rFont val="Noto Sans"/>
        <family val="2"/>
      </rPr>
      <t xml:space="preserve">支</t>
    </r>
    <r>
      <rPr>
        <sz val="12"/>
        <rFont val="Noto Sans"/>
        <family val="2"/>
      </rPr>
      <t xml:space="preserve">          </t>
    </r>
    <r>
      <rPr>
        <sz val="12"/>
        <color rgb="FF000000"/>
        <rFont val="Noto Sans"/>
        <family val="2"/>
      </rPr>
      <t xml:space="preserve">出</t>
    </r>
  </si>
  <si>
    <r>
      <rPr>
        <sz val="12"/>
        <color rgb="FF000000"/>
        <rFont val="Noto Sans"/>
        <family val="2"/>
      </rPr>
      <t xml:space="preserve">项</t>
    </r>
    <r>
      <rPr>
        <sz val="12"/>
        <rFont val="Noto Sans"/>
        <family val="2"/>
      </rPr>
      <t xml:space="preserve">        </t>
    </r>
    <r>
      <rPr>
        <sz val="12"/>
        <color rgb="FF000000"/>
        <rFont val="Noto Sans"/>
        <family val="2"/>
      </rPr>
      <t xml:space="preserve">目</t>
    </r>
  </si>
  <si>
    <t xml:space="preserve">行次</t>
  </si>
  <si>
    <r>
      <rPr>
        <sz val="12"/>
        <color rgb="FF000000"/>
        <rFont val="宋体"/>
        <family val="0"/>
        <charset val="134"/>
      </rPr>
      <t xml:space="preserve">2021</t>
    </r>
    <r>
      <rPr>
        <sz val="12"/>
        <color rgb="FF000000"/>
        <rFont val="Noto Sans"/>
        <family val="2"/>
      </rPr>
      <t xml:space="preserve">年收入</t>
    </r>
  </si>
  <si>
    <r>
      <rPr>
        <sz val="12"/>
        <color rgb="FF000000"/>
        <rFont val="宋体"/>
        <family val="0"/>
        <charset val="134"/>
      </rPr>
      <t xml:space="preserve">2021</t>
    </r>
    <r>
      <rPr>
        <sz val="12"/>
        <color rgb="FF000000"/>
        <rFont val="Noto Sans"/>
        <family val="2"/>
      </rPr>
      <t xml:space="preserve">年支出</t>
    </r>
  </si>
  <si>
    <t xml:space="preserve">栏次</t>
  </si>
  <si>
    <t xml:space="preserve">一、利润收入</t>
  </si>
  <si>
    <t xml:space="preserve">一、三供一业补助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支付补助收入</t>
  </si>
  <si>
    <t xml:space="preserve">五、调出资金</t>
  </si>
  <si>
    <t xml:space="preserve">六、 其他国有资本经营预算企业利润收入</t>
  </si>
  <si>
    <t xml:space="preserve">六、国有企业退休人员社会化管理补助支出</t>
  </si>
  <si>
    <t xml:space="preserve">七、其他国有资本经营预算支出</t>
  </si>
  <si>
    <t xml:space="preserve">本年收入合计</t>
  </si>
  <si>
    <t xml:space="preserve">本年支出合计</t>
  </si>
  <si>
    <t xml:space="preserve">收 入 总 计</t>
  </si>
  <si>
    <r>
      <rPr>
        <sz val="16"/>
        <rFont val="Noto Sans"/>
        <family val="2"/>
      </rPr>
      <t xml:space="preserve">附件</t>
    </r>
    <r>
      <rPr>
        <sz val="16"/>
        <rFont val="黑体"/>
        <family val="0"/>
      </rPr>
      <t xml:space="preserve">7</t>
    </r>
  </si>
  <si>
    <r>
      <rPr>
        <sz val="22"/>
        <color rgb="FF000000"/>
        <rFont val="Noto Sans"/>
        <family val="2"/>
      </rPr>
      <t xml:space="preserve">融安县</t>
    </r>
    <r>
      <rPr>
        <sz val="22"/>
        <color rgb="FF000000"/>
        <rFont val="方正小标宋简体"/>
        <family val="0"/>
      </rPr>
      <t xml:space="preserve">2021</t>
    </r>
    <r>
      <rPr>
        <sz val="22"/>
        <color rgb="FF000000"/>
        <rFont val="Noto Sans"/>
        <family val="2"/>
      </rPr>
      <t xml:space="preserve">年政府新增债券资金安排使用表</t>
    </r>
  </si>
  <si>
    <t xml:space="preserve">项目</t>
  </si>
  <si>
    <t xml:space="preserve">地方自行安排项目</t>
  </si>
  <si>
    <t xml:space="preserve">政府性基金预算支出功能分类科目</t>
  </si>
  <si>
    <t xml:space="preserve">合  计</t>
  </si>
  <si>
    <t xml:space="preserve">一、水库安全运行（一般债券）</t>
  </si>
  <si>
    <t xml:space="preserve">融安县小型水库安全运行</t>
  </si>
  <si>
    <t xml:space="preserve">二、交通基础设施（一般债券）</t>
  </si>
  <si>
    <t xml:space="preserve">融安县三坡至古板三级公路</t>
  </si>
  <si>
    <t xml:space="preserve">融安县长安至大坡公路项目</t>
  </si>
  <si>
    <t xml:space="preserve">三、再融资债券资金（一般债券）</t>
  </si>
  <si>
    <t xml:space="preserve">用于偿还到期地方政府债券本金</t>
  </si>
  <si>
    <t xml:space="preserve">四、社会事业（专项债券）</t>
  </si>
  <si>
    <t xml:space="preserve">融安县城东圩水厂至浮石镇水厂输水工程</t>
  </si>
  <si>
    <t xml:space="preserve">融安县人民医院内科住院综合楼项目</t>
  </si>
  <si>
    <t xml:space="preserve">融安县人民医院外科住院综合楼建设项目</t>
  </si>
  <si>
    <r>
      <rPr>
        <sz val="16"/>
        <color rgb="FF000000"/>
        <rFont val="Noto Sans"/>
        <family val="2"/>
      </rPr>
      <t xml:space="preserve">附件</t>
    </r>
    <r>
      <rPr>
        <sz val="16"/>
        <color rgb="FF000000"/>
        <rFont val="黑体"/>
        <family val="0"/>
      </rPr>
      <t xml:space="preserve">8</t>
    </r>
  </si>
  <si>
    <r>
      <rPr>
        <sz val="22"/>
        <color rgb="FF000000"/>
        <rFont val="方正小标宋简体"/>
        <family val="0"/>
      </rPr>
      <t xml:space="preserve">2021</t>
    </r>
    <r>
      <rPr>
        <sz val="22"/>
        <color rgb="FF000000"/>
        <rFont val="Noto Sans"/>
        <family val="2"/>
      </rPr>
      <t xml:space="preserve">年融安县债务限额和余额情况表</t>
    </r>
  </si>
  <si>
    <t xml:space="preserve">融安县财政局编 </t>
  </si>
  <si>
    <t xml:space="preserve">项目名称</t>
  </si>
  <si>
    <t xml:space="preserve">年初债务余额</t>
  </si>
  <si>
    <t xml:space="preserve">期末债务余额</t>
  </si>
  <si>
    <t xml:space="preserve">年度限额</t>
  </si>
  <si>
    <r>
      <rPr>
        <sz val="16"/>
        <color rgb="FF000000"/>
        <rFont val="Noto Sans"/>
        <family val="2"/>
      </rPr>
      <t xml:space="preserve">限额使用比例（</t>
    </r>
    <r>
      <rPr>
        <sz val="16"/>
        <color rgb="FF000000"/>
        <rFont val="宋体"/>
        <family val="0"/>
        <charset val="134"/>
      </rPr>
      <t xml:space="preserve">%</t>
    </r>
    <r>
      <rPr>
        <sz val="16"/>
        <color rgb="FF000000"/>
        <rFont val="Noto Sans"/>
        <family val="2"/>
      </rPr>
      <t xml:space="preserve">）</t>
    </r>
  </si>
  <si>
    <t xml:space="preserve">合计</t>
  </si>
  <si>
    <t xml:space="preserve">一般债务</t>
  </si>
  <si>
    <t xml:space="preserve">专项债务</t>
  </si>
  <si>
    <r>
      <rPr>
        <sz val="16"/>
        <rFont val="Noto Sans"/>
        <family val="2"/>
      </rPr>
      <t xml:space="preserve">附件</t>
    </r>
    <r>
      <rPr>
        <sz val="16"/>
        <rFont val="黑体"/>
        <family val="0"/>
      </rPr>
      <t xml:space="preserve">9</t>
    </r>
  </si>
  <si>
    <r>
      <rPr>
        <sz val="22"/>
        <rFont val="Noto Sans"/>
        <family val="2"/>
      </rPr>
      <t xml:space="preserve">融安县</t>
    </r>
    <r>
      <rPr>
        <sz val="22"/>
        <rFont val="方正小标宋简体"/>
        <family val="0"/>
      </rPr>
      <t xml:space="preserve">2022</t>
    </r>
    <r>
      <rPr>
        <sz val="22"/>
        <rFont val="Noto Sans"/>
        <family val="2"/>
      </rPr>
      <t xml:space="preserve">年财政收支预算总表</t>
    </r>
  </si>
  <si>
    <r>
      <rPr>
        <sz val="12"/>
        <color rgb="FF000000"/>
        <rFont val="Noto Sans"/>
        <family val="2"/>
      </rPr>
      <t xml:space="preserve">融安县财政局编</t>
    </r>
    <r>
      <rPr>
        <sz val="12"/>
        <rFont val="Noto Sans"/>
        <family val="2"/>
      </rPr>
      <t xml:space="preserve">                                                                                                                                                    单位：万元</t>
    </r>
  </si>
  <si>
    <r>
      <rPr>
        <b val="true"/>
        <sz val="14"/>
        <rFont val="Times New Roman"/>
        <family val="0"/>
      </rPr>
      <t xml:space="preserve">2022</t>
    </r>
    <r>
      <rPr>
        <b val="true"/>
        <sz val="14"/>
        <rFont val="Noto Sans"/>
        <family val="2"/>
      </rPr>
      <t xml:space="preserve">年预算收入</t>
    </r>
  </si>
  <si>
    <r>
      <rPr>
        <b val="true"/>
        <sz val="14"/>
        <rFont val="Times New Roman"/>
        <family val="0"/>
      </rPr>
      <t xml:space="preserve">2022</t>
    </r>
    <r>
      <rPr>
        <b val="true"/>
        <sz val="14"/>
        <rFont val="Noto Sans"/>
        <family val="2"/>
      </rPr>
      <t xml:space="preserve">年预算支出</t>
    </r>
  </si>
  <si>
    <t xml:space="preserve">增值税</t>
  </si>
  <si>
    <t xml:space="preserve">二、国防支出</t>
  </si>
  <si>
    <t xml:space="preserve">三、公共安全支出</t>
  </si>
  <si>
    <t xml:space="preserve">四、教育支出</t>
  </si>
  <si>
    <t xml:space="preserve">城市维护建设税</t>
  </si>
  <si>
    <t xml:space="preserve">五、科学技术支出</t>
  </si>
  <si>
    <t xml:space="preserve">房产税</t>
  </si>
  <si>
    <t xml:space="preserve">六、文化旅游体育与传媒支出</t>
  </si>
  <si>
    <t xml:space="preserve">印花税</t>
  </si>
  <si>
    <t xml:space="preserve">七、社会保障和就业支出</t>
  </si>
  <si>
    <t xml:space="preserve">城镇土地使用税</t>
  </si>
  <si>
    <t xml:space="preserve">八、卫生健康支出</t>
  </si>
  <si>
    <t xml:space="preserve">土地增值税</t>
  </si>
  <si>
    <t xml:space="preserve">九、节能环保支出</t>
  </si>
  <si>
    <t xml:space="preserve">十、城乡社区支出</t>
  </si>
  <si>
    <t xml:space="preserve">十一、农林水支出</t>
  </si>
  <si>
    <t xml:space="preserve">十二、交通运输支出</t>
  </si>
  <si>
    <t xml:space="preserve">十三、资源勘探工业信息等支出</t>
  </si>
  <si>
    <r>
      <rPr>
        <sz val="12"/>
        <color rgb="FF000000"/>
        <rFont val="Noto Sans"/>
        <family val="2"/>
      </rPr>
      <t xml:space="preserve">国有资源（产</t>
    </r>
    <r>
      <rPr>
        <sz val="12"/>
        <rFont val="Times New Roman"/>
        <family val="0"/>
      </rPr>
      <t xml:space="preserve">)</t>
    </r>
    <r>
      <rPr>
        <sz val="12"/>
        <color rgb="FF000000"/>
        <rFont val="Noto Sans"/>
        <family val="2"/>
      </rPr>
      <t xml:space="preserve">有偿使用收入</t>
    </r>
  </si>
  <si>
    <t xml:space="preserve">十四、商业服务业等支出</t>
  </si>
  <si>
    <t xml:space="preserve">行政性收费收入</t>
  </si>
  <si>
    <t xml:space="preserve">十五、自然资源海洋气象等支出</t>
  </si>
  <si>
    <t xml:space="preserve">罚没收入</t>
  </si>
  <si>
    <t xml:space="preserve">十六、住房保障支出</t>
  </si>
  <si>
    <t xml:space="preserve">专项收入</t>
  </si>
  <si>
    <t xml:space="preserve">十七、粮油物资储备支出</t>
  </si>
  <si>
    <t xml:space="preserve">教育附加</t>
  </si>
  <si>
    <t xml:space="preserve">十八、灾害防治及应急管理支出</t>
  </si>
  <si>
    <r>
      <rPr>
        <sz val="12"/>
        <rFont val="Noto Sans"/>
        <family val="2"/>
      </rPr>
      <t xml:space="preserve">       地</t>
    </r>
    <r>
      <rPr>
        <sz val="12"/>
        <color rgb="FF000000"/>
        <rFont val="Noto Sans"/>
        <family val="2"/>
      </rPr>
      <t xml:space="preserve">方教育附加收入</t>
    </r>
  </si>
  <si>
    <t xml:space="preserve">十九、预备费</t>
  </si>
  <si>
    <t xml:space="preserve">残疾人就业保障金</t>
  </si>
  <si>
    <t xml:space="preserve">二十、其他支出</t>
  </si>
  <si>
    <t xml:space="preserve">    水利建设专项收入</t>
  </si>
  <si>
    <t xml:space="preserve">二十一、金融支出</t>
  </si>
  <si>
    <t xml:space="preserve">二十二、地地方政府一般债券付息</t>
  </si>
  <si>
    <t xml:space="preserve">政府住房基金收入</t>
  </si>
  <si>
    <t xml:space="preserve">二十三、地方政府一般债券发行费</t>
  </si>
  <si>
    <t xml:space="preserve">捐赠收入</t>
  </si>
  <si>
    <t xml:space="preserve">其他收入</t>
  </si>
  <si>
    <r>
      <rPr>
        <sz val="12"/>
        <color rgb="FF000000"/>
        <rFont val="Noto Sans"/>
        <family val="2"/>
      </rPr>
      <t xml:space="preserve">增值税和消费税税收返还收入</t>
    </r>
    <r>
      <rPr>
        <sz val="12"/>
        <rFont val="Noto Sans"/>
        <family val="2"/>
      </rPr>
      <t xml:space="preserve"> </t>
    </r>
  </si>
  <si>
    <t xml:space="preserve">公共财政预算支出合计</t>
  </si>
  <si>
    <r>
      <rPr>
        <sz val="12"/>
        <rFont val="Noto Sans"/>
        <family val="2"/>
      </rPr>
      <t xml:space="preserve">     </t>
    </r>
    <r>
      <rPr>
        <sz val="12"/>
        <color rgb="FF000000"/>
        <rFont val="Noto Sans"/>
        <family val="2"/>
      </rPr>
      <t xml:space="preserve">出口退税专项上解支出</t>
    </r>
  </si>
  <si>
    <t xml:space="preserve">国地税合并改革税务经费上解基数</t>
  </si>
  <si>
    <t xml:space="preserve">体制补助收入</t>
  </si>
  <si>
    <r>
      <rPr>
        <sz val="12"/>
        <rFont val="Noto Sans"/>
        <family val="2"/>
      </rPr>
      <t xml:space="preserve">     </t>
    </r>
    <r>
      <rPr>
        <sz val="12"/>
        <color rgb="FF000000"/>
        <rFont val="Noto Sans"/>
        <family val="2"/>
      </rPr>
      <t xml:space="preserve">定额上解</t>
    </r>
  </si>
  <si>
    <r>
      <rPr>
        <sz val="12"/>
        <rFont val="Noto Sans"/>
        <family val="2"/>
      </rPr>
      <t xml:space="preserve">     </t>
    </r>
    <r>
      <rPr>
        <sz val="12"/>
        <color rgb="FF000000"/>
        <rFont val="Noto Sans"/>
        <family val="2"/>
      </rPr>
      <t xml:space="preserve">集中城建税上解</t>
    </r>
  </si>
  <si>
    <t xml:space="preserve">农村税费改革补助收入</t>
  </si>
  <si>
    <r>
      <rPr>
        <sz val="12"/>
        <rFont val="Noto Sans"/>
        <family val="2"/>
      </rPr>
      <t xml:space="preserve">     </t>
    </r>
    <r>
      <rPr>
        <sz val="12"/>
        <color rgb="FF000000"/>
        <rFont val="Noto Sans"/>
        <family val="2"/>
      </rPr>
      <t xml:space="preserve">粮食风险基金上解</t>
    </r>
  </si>
  <si>
    <t xml:space="preserve">定额结算补助</t>
  </si>
  <si>
    <r>
      <rPr>
        <sz val="12"/>
        <rFont val="Noto Sans"/>
        <family val="2"/>
      </rPr>
      <t xml:space="preserve"> 上解两院及环保部门支出（检察院</t>
    </r>
    <r>
      <rPr>
        <sz val="12"/>
        <rFont val="宋体"/>
        <family val="0"/>
        <charset val="134"/>
      </rPr>
      <t xml:space="preserve">726</t>
    </r>
    <r>
      <rPr>
        <sz val="12"/>
        <rFont val="Noto Sans"/>
        <family val="2"/>
      </rPr>
      <t xml:space="preserve">、法院</t>
    </r>
    <r>
      <rPr>
        <sz val="12"/>
        <rFont val="宋体"/>
        <family val="0"/>
        <charset val="134"/>
      </rPr>
      <t xml:space="preserve">1002</t>
    </r>
    <r>
      <rPr>
        <sz val="12"/>
        <rFont val="Noto Sans"/>
        <family val="2"/>
      </rPr>
      <t xml:space="preserve">、税务</t>
    </r>
    <r>
      <rPr>
        <sz val="12"/>
        <rFont val="宋体"/>
        <family val="0"/>
        <charset val="134"/>
      </rPr>
      <t xml:space="preserve">86</t>
    </r>
    <r>
      <rPr>
        <sz val="12"/>
        <rFont val="Noto Sans"/>
        <family val="2"/>
      </rPr>
      <t xml:space="preserve">、环保</t>
    </r>
    <r>
      <rPr>
        <sz val="12"/>
        <rFont val="宋体"/>
        <family val="0"/>
        <charset val="134"/>
      </rPr>
      <t xml:space="preserve">146</t>
    </r>
    <r>
      <rPr>
        <sz val="12"/>
        <rFont val="Noto Sans"/>
        <family val="2"/>
      </rPr>
      <t xml:space="preserve">）</t>
    </r>
  </si>
  <si>
    <t xml:space="preserve">调整工资转移支付补助收入</t>
  </si>
  <si>
    <t xml:space="preserve">财政事权和支出责任划分基数上解</t>
  </si>
  <si>
    <r>
      <rPr>
        <sz val="12"/>
        <color rgb="FF000000"/>
        <rFont val="宋体"/>
        <family val="0"/>
        <charset val="134"/>
      </rPr>
      <t xml:space="preserve">2014</t>
    </r>
    <r>
      <rPr>
        <sz val="12"/>
        <color rgb="FF000000"/>
        <rFont val="Noto Sans"/>
        <family val="2"/>
      </rPr>
      <t xml:space="preserve">年艰苦边远地区津贴补助</t>
    </r>
  </si>
  <si>
    <t xml:space="preserve">义务教育绩效性转移支付</t>
  </si>
  <si>
    <t xml:space="preserve">市县工商及质监部门下划基数</t>
  </si>
  <si>
    <r>
      <rPr>
        <sz val="12"/>
        <rFont val="Noto Sans"/>
        <family val="2"/>
      </rPr>
      <t xml:space="preserve">自治区交通运输厅所属</t>
    </r>
    <r>
      <rPr>
        <sz val="12"/>
        <rFont val="宋体"/>
        <family val="0"/>
        <charset val="134"/>
      </rPr>
      <t xml:space="preserve">112</t>
    </r>
    <r>
      <rPr>
        <sz val="12"/>
        <rFont val="Noto Sans"/>
        <family val="2"/>
      </rPr>
      <t xml:space="preserve">个公路路政执法支队经费基数下划</t>
    </r>
  </si>
  <si>
    <t xml:space="preserve">原泗顶铅锌矿移交补助基数</t>
  </si>
  <si>
    <t xml:space="preserve">公共卫生和基层医疗卫生事业单位绩效补助</t>
  </si>
  <si>
    <t xml:space="preserve">重点生态功能区转移支付资金</t>
  </si>
  <si>
    <t xml:space="preserve">提高村干工资补助收入</t>
  </si>
  <si>
    <t xml:space="preserve">退耕还林减收转移支付补助</t>
  </si>
  <si>
    <t xml:space="preserve">国有企业职教幼教退休教师待遇补助资金</t>
  </si>
  <si>
    <t xml:space="preserve">市级承担直管县配套资金基数补助</t>
  </si>
  <si>
    <t xml:space="preserve">文化旅游体育与传媒共同财政事权转移支付收入</t>
  </si>
  <si>
    <t xml:space="preserve">革命老区及民族和边境地区转移支付收入</t>
  </si>
  <si>
    <t xml:space="preserve">社会保障和就业共同财权事权转移支付收入</t>
  </si>
  <si>
    <t xml:space="preserve">医疗卫生共同财政事权转移支付收入</t>
  </si>
  <si>
    <t xml:space="preserve">巩固脱贫衔接乡村振兴</t>
  </si>
  <si>
    <t xml:space="preserve">专项转移支付收入</t>
  </si>
  <si>
    <t xml:space="preserve">上年结余结转</t>
  </si>
  <si>
    <r>
      <rPr>
        <sz val="16"/>
        <rFont val="Noto Sans"/>
        <family val="2"/>
      </rPr>
      <t xml:space="preserve">附件</t>
    </r>
    <r>
      <rPr>
        <sz val="16"/>
        <rFont val="黑体"/>
        <family val="0"/>
      </rPr>
      <t xml:space="preserve">10 </t>
    </r>
  </si>
  <si>
    <r>
      <rPr>
        <sz val="22"/>
        <rFont val="Noto Sans"/>
        <family val="2"/>
      </rPr>
      <t xml:space="preserve">融安县</t>
    </r>
    <r>
      <rPr>
        <sz val="22"/>
        <rFont val="方正小标宋简体"/>
        <family val="0"/>
      </rPr>
      <t xml:space="preserve">2022</t>
    </r>
    <r>
      <rPr>
        <sz val="22"/>
        <rFont val="Noto Sans"/>
        <family val="2"/>
      </rPr>
      <t xml:space="preserve">年公共财政预算支出情况表</t>
    </r>
  </si>
  <si>
    <r>
      <rPr>
        <b val="true"/>
        <sz val="14"/>
        <rFont val="宋体"/>
        <family val="0"/>
        <charset val="134"/>
      </rPr>
      <t xml:space="preserve">2021</t>
    </r>
    <r>
      <rPr>
        <b val="true"/>
        <sz val="14"/>
        <rFont val="Noto Sans"/>
        <family val="2"/>
      </rPr>
      <t xml:space="preserve">预算数</t>
    </r>
  </si>
  <si>
    <r>
      <rPr>
        <b val="true"/>
        <sz val="14"/>
        <rFont val="宋体"/>
        <family val="0"/>
        <charset val="134"/>
      </rPr>
      <t xml:space="preserve">2022</t>
    </r>
    <r>
      <rPr>
        <b val="true"/>
        <sz val="14"/>
        <rFont val="Noto Sans"/>
        <family val="2"/>
      </rPr>
      <t xml:space="preserve">预算数</t>
    </r>
  </si>
  <si>
    <r>
      <rPr>
        <b val="true"/>
        <sz val="12"/>
        <rFont val="Noto Sans"/>
        <family val="2"/>
      </rPr>
      <t xml:space="preserve">比上年增减（</t>
    </r>
    <r>
      <rPr>
        <b val="true"/>
        <sz val="12"/>
        <rFont val="宋体"/>
        <family val="0"/>
        <charset val="134"/>
      </rPr>
      <t xml:space="preserve">%</t>
    </r>
    <r>
      <rPr>
        <b val="true"/>
        <sz val="12"/>
        <rFont val="Noto Sans"/>
        <family val="2"/>
      </rPr>
      <t xml:space="preserve">）</t>
    </r>
  </si>
  <si>
    <t xml:space="preserve">基本支出包括：人员工资、公用经费、对个人和家庭补助等刚性支出</t>
  </si>
  <si>
    <r>
      <rPr>
        <b val="true"/>
        <sz val="12"/>
        <rFont val="Times New Roman"/>
        <family val="0"/>
      </rPr>
      <t xml:space="preserve">201 </t>
    </r>
    <r>
      <rPr>
        <b val="true"/>
        <sz val="12"/>
        <rFont val="Noto Sans"/>
        <family val="2"/>
      </rPr>
      <t xml:space="preserve">一般公共
服务支出</t>
    </r>
  </si>
  <si>
    <r>
      <rPr>
        <b val="true"/>
        <sz val="12"/>
        <color rgb="FF000000"/>
        <rFont val="Noto Sans"/>
        <family val="2"/>
      </rPr>
      <t xml:space="preserve">  一、 基本支出：</t>
    </r>
    <r>
      <rPr>
        <b val="true"/>
        <sz val="12"/>
        <color rgb="FF000000"/>
        <rFont val="宋体"/>
        <family val="0"/>
        <charset val="134"/>
      </rPr>
      <t xml:space="preserve">11777</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行政事业人员工资</t>
    </r>
    <r>
      <rPr>
        <sz val="12"/>
        <color rgb="FF000000"/>
        <rFont val="宋体"/>
        <family val="0"/>
        <charset val="134"/>
      </rPr>
      <t xml:space="preserve">7407</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聘用人员工资</t>
    </r>
    <r>
      <rPr>
        <sz val="12"/>
        <color rgb="FF000000"/>
        <rFont val="宋体"/>
        <family val="0"/>
        <charset val="134"/>
      </rPr>
      <t xml:space="preserve">64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物业补贴</t>
    </r>
    <r>
      <rPr>
        <sz val="12"/>
        <color rgb="FF000000"/>
        <rFont val="宋体"/>
        <family val="0"/>
        <charset val="134"/>
      </rPr>
      <t xml:space="preserve">228</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公务运转经费</t>
    </r>
    <r>
      <rPr>
        <sz val="12"/>
        <color rgb="FF000000"/>
        <rFont val="宋体"/>
        <family val="0"/>
        <charset val="134"/>
      </rPr>
      <t xml:space="preserve">1465</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工会经费</t>
    </r>
    <r>
      <rPr>
        <sz val="12"/>
        <color rgb="FF000000"/>
        <rFont val="宋体"/>
        <family val="0"/>
        <charset val="134"/>
      </rPr>
      <t xml:space="preserve">198</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车改补贴</t>
    </r>
    <r>
      <rPr>
        <sz val="12"/>
        <color rgb="FF000000"/>
        <rFont val="宋体"/>
        <family val="0"/>
        <charset val="134"/>
      </rPr>
      <t xml:space="preserve">867</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关工委补助</t>
    </r>
    <r>
      <rPr>
        <sz val="12"/>
        <color rgb="FF000000"/>
        <rFont val="宋体"/>
        <family val="0"/>
        <charset val="134"/>
      </rPr>
      <t xml:space="preserve">17</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机关公务通讯补贴</t>
    </r>
    <r>
      <rPr>
        <sz val="12"/>
        <color rgb="FF000000"/>
        <rFont val="宋体"/>
        <family val="0"/>
        <charset val="134"/>
      </rPr>
      <t xml:space="preserve">137</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伙食补助</t>
    </r>
    <r>
      <rPr>
        <sz val="12"/>
        <color rgb="FF000000"/>
        <rFont val="宋体"/>
        <family val="0"/>
        <charset val="134"/>
      </rPr>
      <t xml:space="preserve">470</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住房公积金</t>
    </r>
    <r>
      <rPr>
        <sz val="12"/>
        <color rgb="FF000000"/>
        <rFont val="宋体"/>
        <family val="0"/>
        <charset val="134"/>
      </rPr>
      <t xml:space="preserve">6</t>
    </r>
    <r>
      <rPr>
        <sz val="12"/>
        <color rgb="FF000000"/>
        <rFont val="Noto Sans"/>
        <family val="2"/>
      </rPr>
      <t xml:space="preserve">万元 </t>
    </r>
    <r>
      <rPr>
        <sz val="12"/>
        <color rgb="FF000000"/>
        <rFont val="宋体"/>
        <family val="0"/>
        <charset val="134"/>
      </rPr>
      <t xml:space="preserve">11.</t>
    </r>
    <r>
      <rPr>
        <sz val="12"/>
        <color rgb="FF000000"/>
        <rFont val="Noto Sans"/>
        <family val="2"/>
      </rPr>
      <t xml:space="preserve">工伤保险</t>
    </r>
    <r>
      <rPr>
        <sz val="12"/>
        <color rgb="FF000000"/>
        <rFont val="宋体"/>
        <family val="0"/>
        <charset val="134"/>
      </rPr>
      <t xml:space="preserve">22</t>
    </r>
    <r>
      <rPr>
        <sz val="12"/>
        <color rgb="FF000000"/>
        <rFont val="Noto Sans"/>
        <family val="2"/>
      </rPr>
      <t xml:space="preserve">万元 </t>
    </r>
    <r>
      <rPr>
        <sz val="12"/>
        <color rgb="FF000000"/>
        <rFont val="宋体"/>
        <family val="0"/>
        <charset val="134"/>
      </rPr>
      <t xml:space="preserve">12.</t>
    </r>
    <r>
      <rPr>
        <sz val="12"/>
        <color rgb="FF000000"/>
        <rFont val="Noto Sans"/>
        <family val="2"/>
      </rPr>
      <t xml:space="preserve">失业保险</t>
    </r>
    <r>
      <rPr>
        <sz val="12"/>
        <color rgb="FF000000"/>
        <rFont val="宋体"/>
        <family val="0"/>
        <charset val="134"/>
      </rPr>
      <t xml:space="preserve">22</t>
    </r>
    <r>
      <rPr>
        <sz val="12"/>
        <color rgb="FF000000"/>
        <rFont val="Noto Sans"/>
        <family val="2"/>
      </rPr>
      <t xml:space="preserve">万元 </t>
    </r>
    <r>
      <rPr>
        <sz val="12"/>
        <color rgb="FF000000"/>
        <rFont val="宋体"/>
        <family val="0"/>
        <charset val="134"/>
      </rPr>
      <t xml:space="preserve">13.</t>
    </r>
    <r>
      <rPr>
        <sz val="12"/>
        <color rgb="FF000000"/>
        <rFont val="Noto Sans"/>
        <family val="2"/>
      </rPr>
      <t xml:space="preserve">聘请人员社会缴费</t>
    </r>
    <r>
      <rPr>
        <sz val="12"/>
        <color rgb="FF000000"/>
        <rFont val="宋体"/>
        <family val="0"/>
        <charset val="134"/>
      </rPr>
      <t xml:space="preserve">234</t>
    </r>
    <r>
      <rPr>
        <sz val="12"/>
        <color rgb="FF000000"/>
        <rFont val="Noto Sans"/>
        <family val="2"/>
      </rPr>
      <t xml:space="preserve">万元 </t>
    </r>
    <r>
      <rPr>
        <sz val="12"/>
        <color rgb="FF000000"/>
        <rFont val="宋体"/>
        <family val="0"/>
        <charset val="134"/>
      </rPr>
      <t xml:space="preserve">14.</t>
    </r>
    <r>
      <rPr>
        <sz val="12"/>
        <color rgb="FF000000"/>
        <rFont val="Noto Sans"/>
        <family val="2"/>
      </rPr>
      <t xml:space="preserve">两新党建组织员绩效奖及各种补贴</t>
    </r>
    <r>
      <rPr>
        <sz val="12"/>
        <color rgb="FF000000"/>
        <rFont val="宋体"/>
        <family val="0"/>
        <charset val="134"/>
      </rPr>
      <t xml:space="preserve">54</t>
    </r>
    <r>
      <rPr>
        <sz val="12"/>
        <color rgb="FF000000"/>
        <rFont val="Noto Sans"/>
        <family val="2"/>
      </rPr>
      <t xml:space="preserve">万元 </t>
    </r>
    <r>
      <rPr>
        <sz val="12"/>
        <color rgb="FF000000"/>
        <rFont val="宋体"/>
        <family val="0"/>
        <charset val="134"/>
      </rPr>
      <t xml:space="preserve">15.</t>
    </r>
    <r>
      <rPr>
        <sz val="12"/>
        <color rgb="FF000000"/>
        <rFont val="Noto Sans"/>
        <family val="2"/>
      </rPr>
      <t xml:space="preserve">全县退休党支部书记补助</t>
    </r>
    <r>
      <rPr>
        <sz val="12"/>
        <color rgb="FF000000"/>
        <rFont val="宋体"/>
        <family val="0"/>
        <charset val="134"/>
      </rPr>
      <t xml:space="preserve">8</t>
    </r>
    <r>
      <rPr>
        <sz val="12"/>
        <color rgb="FF000000"/>
        <rFont val="Noto Sans"/>
        <family val="2"/>
      </rPr>
      <t xml:space="preserve">万元    </t>
    </r>
    <r>
      <rPr>
        <b val="true"/>
        <sz val="12"/>
        <color rgb="FF000000"/>
        <rFont val="Noto Sans"/>
        <family val="2"/>
      </rPr>
      <t xml:space="preserve">二、项目支出：</t>
    </r>
    <r>
      <rPr>
        <b val="true"/>
        <sz val="12"/>
        <color rgb="FF000000"/>
        <rFont val="宋体"/>
        <family val="0"/>
        <charset val="134"/>
      </rPr>
      <t xml:space="preserve">4376</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融安县委员会办公室经费</t>
    </r>
    <r>
      <rPr>
        <sz val="12"/>
        <color rgb="FF000000"/>
        <rFont val="宋体"/>
        <family val="0"/>
        <charset val="134"/>
      </rPr>
      <t xml:space="preserve">70</t>
    </r>
    <r>
      <rPr>
        <sz val="12"/>
        <color rgb="FF000000"/>
        <rFont val="Noto Sans"/>
        <family val="2"/>
      </rPr>
      <t xml:space="preserve">万元，主要为县领导联系经费</t>
    </r>
    <r>
      <rPr>
        <sz val="12"/>
        <color rgb="FF000000"/>
        <rFont val="宋体"/>
        <family val="0"/>
        <charset val="134"/>
      </rPr>
      <t xml:space="preserve">12</t>
    </r>
    <r>
      <rPr>
        <sz val="12"/>
        <color rgb="FF000000"/>
        <rFont val="Noto Sans"/>
        <family val="2"/>
      </rPr>
      <t xml:space="preserve">万元、机要系统维护</t>
    </r>
    <r>
      <rPr>
        <sz val="12"/>
        <color rgb="FF000000"/>
        <rFont val="宋体"/>
        <family val="0"/>
        <charset val="134"/>
      </rPr>
      <t xml:space="preserve">13</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融安县人民政府办公室经费</t>
    </r>
    <r>
      <rPr>
        <sz val="12"/>
        <color rgb="FF000000"/>
        <rFont val="宋体"/>
        <family val="0"/>
        <charset val="134"/>
      </rPr>
      <t xml:space="preserve">150</t>
    </r>
    <r>
      <rPr>
        <sz val="12"/>
        <color rgb="FF000000"/>
        <rFont val="Noto Sans"/>
        <family val="2"/>
      </rPr>
      <t xml:space="preserve">万元，主要为政府视频会议系统租用费</t>
    </r>
    <r>
      <rPr>
        <sz val="12"/>
        <color rgb="FF000000"/>
        <rFont val="宋体"/>
        <family val="0"/>
        <charset val="134"/>
      </rPr>
      <t xml:space="preserve">14</t>
    </r>
    <r>
      <rPr>
        <sz val="12"/>
        <color rgb="FF000000"/>
        <rFont val="Noto Sans"/>
        <family val="2"/>
      </rPr>
      <t xml:space="preserve">万元、融安县电子政务外网网络租用服务和维护</t>
    </r>
    <r>
      <rPr>
        <sz val="12"/>
        <color rgb="FF000000"/>
        <rFont val="宋体"/>
        <family val="0"/>
        <charset val="134"/>
      </rPr>
      <t xml:space="preserve">94</t>
    </r>
    <r>
      <rPr>
        <sz val="12"/>
        <color rgb="FF000000"/>
        <rFont val="Noto Sans"/>
        <family val="2"/>
      </rPr>
      <t xml:space="preserve">万元、县领导联系乡镇工作经费</t>
    </r>
    <r>
      <rPr>
        <sz val="12"/>
        <color rgb="FF000000"/>
        <rFont val="宋体"/>
        <family val="0"/>
        <charset val="134"/>
      </rPr>
      <t xml:space="preserve">21</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人民代表大会常务委员会办公室</t>
    </r>
    <r>
      <rPr>
        <sz val="12"/>
        <color rgb="FF000000"/>
        <rFont val="宋体"/>
        <family val="0"/>
        <charset val="134"/>
      </rPr>
      <t xml:space="preserve">295</t>
    </r>
    <r>
      <rPr>
        <sz val="12"/>
        <color rgb="FF000000"/>
        <rFont val="Noto Sans"/>
        <family val="2"/>
      </rPr>
      <t xml:space="preserve">万元，主要为</t>
    </r>
    <r>
      <rPr>
        <sz val="12"/>
        <color rgb="FF000000"/>
        <rFont val="宋体"/>
        <family val="0"/>
        <charset val="134"/>
      </rPr>
      <t xml:space="preserve">2022</t>
    </r>
    <r>
      <rPr>
        <sz val="12"/>
        <color rgb="FF000000"/>
        <rFont val="Noto Sans"/>
        <family val="2"/>
      </rPr>
      <t xml:space="preserve">年融安县乡人大代表活动经费</t>
    </r>
    <r>
      <rPr>
        <sz val="12"/>
        <color rgb="FF000000"/>
        <rFont val="宋体"/>
        <family val="0"/>
        <charset val="134"/>
      </rPr>
      <t xml:space="preserve">121</t>
    </r>
    <r>
      <rPr>
        <sz val="12"/>
        <color rgb="FF000000"/>
        <rFont val="Noto Sans"/>
        <family val="2"/>
      </rPr>
      <t xml:space="preserve">万元、融安县十八届人大二次会议议案办理经费</t>
    </r>
    <r>
      <rPr>
        <sz val="12"/>
        <color rgb="FF000000"/>
        <rFont val="宋体"/>
        <family val="0"/>
        <charset val="134"/>
      </rPr>
      <t xml:space="preserve">100</t>
    </r>
    <r>
      <rPr>
        <sz val="12"/>
        <color rgb="FF000000"/>
        <rFont val="Noto Sans"/>
        <family val="2"/>
      </rPr>
      <t xml:space="preserve">万元、融安县十八届人民代表大会第二次会议经费</t>
    </r>
    <r>
      <rPr>
        <sz val="12"/>
        <color rgb="FF000000"/>
        <rFont val="宋体"/>
        <family val="0"/>
        <charset val="134"/>
      </rPr>
      <t xml:space="preserve">3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政治协商会议融安县委员会办公室</t>
    </r>
    <r>
      <rPr>
        <sz val="12"/>
        <color rgb="FF000000"/>
        <rFont val="宋体"/>
        <family val="0"/>
        <charset val="134"/>
      </rPr>
      <t xml:space="preserve">222</t>
    </r>
    <r>
      <rPr>
        <sz val="12"/>
        <color rgb="FF000000"/>
        <rFont val="Noto Sans"/>
        <family val="2"/>
      </rPr>
      <t xml:space="preserve">万元，主要为政协提案经费</t>
    </r>
    <r>
      <rPr>
        <sz val="12"/>
        <color rgb="FF000000"/>
        <rFont val="宋体"/>
        <family val="0"/>
        <charset val="134"/>
      </rPr>
      <t xml:space="preserve">100</t>
    </r>
    <r>
      <rPr>
        <sz val="12"/>
        <color rgb="FF000000"/>
        <rFont val="Noto Sans"/>
        <family val="2"/>
      </rPr>
      <t xml:space="preserve">万元、智慧政协平台</t>
    </r>
    <r>
      <rPr>
        <sz val="12"/>
        <color rgb="FF000000"/>
        <rFont val="宋体"/>
        <family val="0"/>
        <charset val="134"/>
      </rPr>
      <t xml:space="preserve">20</t>
    </r>
    <r>
      <rPr>
        <sz val="12"/>
        <color rgb="FF000000"/>
        <rFont val="Noto Sans"/>
        <family val="2"/>
      </rPr>
      <t xml:space="preserve">万元、处级领导联系乡镇项目活动经费</t>
    </r>
    <r>
      <rPr>
        <sz val="12"/>
        <color rgb="FF000000"/>
        <rFont val="宋体"/>
        <family val="0"/>
        <charset val="134"/>
      </rPr>
      <t xml:space="preserve">18</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中国共产党融安县委员会组织部经费</t>
    </r>
    <r>
      <rPr>
        <sz val="12"/>
        <color rgb="FF000000"/>
        <rFont val="宋体"/>
        <family val="0"/>
        <charset val="134"/>
      </rPr>
      <t xml:space="preserve">911</t>
    </r>
    <r>
      <rPr>
        <sz val="12"/>
        <color rgb="FF000000"/>
        <rFont val="Noto Sans"/>
        <family val="2"/>
      </rPr>
      <t xml:space="preserve">万元，主要为“全县党员活动经费</t>
    </r>
    <r>
      <rPr>
        <sz val="12"/>
        <color rgb="FF000000"/>
        <rFont val="宋体"/>
        <family val="0"/>
        <charset val="134"/>
      </rPr>
      <t xml:space="preserve">126</t>
    </r>
    <r>
      <rPr>
        <sz val="12"/>
        <color rgb="FF000000"/>
        <rFont val="Noto Sans"/>
        <family val="2"/>
      </rPr>
      <t xml:space="preserve">万元、县派驻村第一书记、工作队员和软弱涣散村第一书记驻村伙食补</t>
    </r>
    <r>
      <rPr>
        <sz val="12"/>
        <color rgb="FF000000"/>
        <rFont val="宋体"/>
        <family val="0"/>
        <charset val="134"/>
      </rPr>
      <t xml:space="preserve">401</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融安县委员会宣传部经费</t>
    </r>
    <r>
      <rPr>
        <sz val="12"/>
        <color rgb="FF000000"/>
        <rFont val="宋体"/>
        <family val="0"/>
        <charset val="134"/>
      </rPr>
      <t xml:space="preserve">182</t>
    </r>
    <r>
      <rPr>
        <sz val="12"/>
        <color rgb="FF000000"/>
        <rFont val="Noto Sans"/>
        <family val="2"/>
      </rPr>
      <t xml:space="preserve">万元，主要为融媒体经费</t>
    </r>
    <r>
      <rPr>
        <sz val="12"/>
        <color rgb="FF000000"/>
        <rFont val="宋体"/>
        <family val="0"/>
        <charset val="134"/>
      </rPr>
      <t xml:space="preserve">90</t>
    </r>
    <r>
      <rPr>
        <sz val="12"/>
        <color rgb="FF000000"/>
        <rFont val="Noto Sans"/>
        <family val="2"/>
      </rPr>
      <t xml:space="preserve">万元、党教办工作经费</t>
    </r>
    <r>
      <rPr>
        <sz val="12"/>
        <color rgb="FF000000"/>
        <rFont val="宋体"/>
        <family val="0"/>
        <charset val="134"/>
      </rPr>
      <t xml:space="preserve">30</t>
    </r>
    <r>
      <rPr>
        <sz val="12"/>
        <color rgb="FF000000"/>
        <rFont val="Noto Sans"/>
        <family val="2"/>
      </rPr>
      <t xml:space="preserve">万元、正版软件费用</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融安县监察委员会</t>
    </r>
    <r>
      <rPr>
        <sz val="12"/>
        <color rgb="FF000000"/>
        <rFont val="宋体"/>
        <family val="0"/>
        <charset val="134"/>
      </rPr>
      <t xml:space="preserve">255</t>
    </r>
    <r>
      <rPr>
        <sz val="12"/>
        <color rgb="FF000000"/>
        <rFont val="Noto Sans"/>
        <family val="2"/>
      </rPr>
      <t xml:space="preserve">万元，主要为纪委办公大院修缮项目</t>
    </r>
    <r>
      <rPr>
        <sz val="12"/>
        <color rgb="FF000000"/>
        <rFont val="宋体"/>
        <family val="0"/>
        <charset val="134"/>
      </rPr>
      <t xml:space="preserve">90</t>
    </r>
    <r>
      <rPr>
        <sz val="12"/>
        <color rgb="FF000000"/>
        <rFont val="Noto Sans"/>
        <family val="2"/>
      </rPr>
      <t xml:space="preserve">万元、廉政示范基地建设项目</t>
    </r>
    <r>
      <rPr>
        <sz val="12"/>
        <color rgb="FF000000"/>
        <rFont val="宋体"/>
        <family val="0"/>
        <charset val="134"/>
      </rPr>
      <t xml:space="preserve">30</t>
    </r>
    <r>
      <rPr>
        <sz val="12"/>
        <color rgb="FF000000"/>
        <rFont val="Noto Sans"/>
        <family val="2"/>
      </rPr>
      <t xml:space="preserve">万元、留置案件工作经</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融安县委员会统一战线工作部经费</t>
    </r>
    <r>
      <rPr>
        <sz val="12"/>
        <color rgb="FF000000"/>
        <rFont val="宋体"/>
        <family val="0"/>
        <charset val="134"/>
      </rPr>
      <t xml:space="preserve">12</t>
    </r>
    <r>
      <rPr>
        <sz val="12"/>
        <color rgb="FF000000"/>
        <rFont val="Noto Sans"/>
        <family val="2"/>
      </rPr>
      <t xml:space="preserve">万元，主要为“广西统一战线讲习所”设备租赁和宽带月租费</t>
    </r>
    <r>
      <rPr>
        <sz val="12"/>
        <color rgb="FF000000"/>
        <rFont val="宋体"/>
        <family val="0"/>
        <charset val="134"/>
      </rPr>
      <t xml:space="preserve">12</t>
    </r>
    <r>
      <rPr>
        <sz val="12"/>
        <color rgb="FF000000"/>
        <rFont val="Noto Sans"/>
        <family val="2"/>
      </rPr>
      <t xml:space="preserve">万元、非公有制经济工作经费</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融安县委员会政法委员会</t>
    </r>
    <r>
      <rPr>
        <sz val="12"/>
        <color rgb="FF000000"/>
        <rFont val="宋体"/>
        <family val="0"/>
        <charset val="134"/>
      </rPr>
      <t xml:space="preserve">129</t>
    </r>
    <r>
      <rPr>
        <sz val="12"/>
        <color rgb="FF000000"/>
        <rFont val="Noto Sans"/>
        <family val="2"/>
      </rPr>
      <t xml:space="preserve">万元，主要为扫黑除恶专项工作经费</t>
    </r>
    <r>
      <rPr>
        <sz val="12"/>
        <color rgb="FF000000"/>
        <rFont val="宋体"/>
        <family val="0"/>
        <charset val="134"/>
      </rPr>
      <t xml:space="preserve">20</t>
    </r>
    <r>
      <rPr>
        <sz val="12"/>
        <color rgb="FF000000"/>
        <rFont val="Noto Sans"/>
        <family val="2"/>
      </rPr>
      <t xml:space="preserve">万元、严重精神障碍患者监护责任以奖代补经费项</t>
    </r>
    <r>
      <rPr>
        <sz val="12"/>
        <color rgb="FF000000"/>
        <rFont val="宋体"/>
        <family val="0"/>
        <charset val="134"/>
      </rPr>
      <t xml:space="preserve">20</t>
    </r>
    <r>
      <rPr>
        <sz val="12"/>
        <color rgb="FF000000"/>
        <rFont val="Noto Sans"/>
        <family val="2"/>
      </rPr>
      <t xml:space="preserve">万元、维护社会稳定工作项目</t>
    </r>
    <r>
      <rPr>
        <sz val="12"/>
        <color rgb="FF000000"/>
        <rFont val="宋体"/>
        <family val="0"/>
        <charset val="134"/>
      </rPr>
      <t xml:space="preserve">23</t>
    </r>
    <r>
      <rPr>
        <sz val="12"/>
        <color rgb="FF000000"/>
        <rFont val="Noto Sans"/>
        <family val="2"/>
      </rPr>
      <t xml:space="preserve">万元、社会治安综合治理项目</t>
    </r>
    <r>
      <rPr>
        <sz val="12"/>
        <color rgb="FF000000"/>
        <rFont val="宋体"/>
        <family val="0"/>
        <charset val="134"/>
      </rPr>
      <t xml:space="preserve">22</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融安县机关后勤服务中心</t>
    </r>
    <r>
      <rPr>
        <sz val="12"/>
        <color rgb="FF000000"/>
        <rFont val="宋体"/>
        <family val="0"/>
        <charset val="134"/>
      </rPr>
      <t xml:space="preserve">123</t>
    </r>
    <r>
      <rPr>
        <sz val="12"/>
        <color rgb="FF000000"/>
        <rFont val="Noto Sans"/>
        <family val="2"/>
      </rPr>
      <t xml:space="preserve">万元，主要为公共区域水电费</t>
    </r>
    <r>
      <rPr>
        <sz val="12"/>
        <color rgb="FF000000"/>
        <rFont val="宋体"/>
        <family val="0"/>
        <charset val="134"/>
      </rPr>
      <t xml:space="preserve">10</t>
    </r>
    <r>
      <rPr>
        <sz val="12"/>
        <color rgb="FF000000"/>
        <rFont val="Noto Sans"/>
        <family val="2"/>
      </rPr>
      <t xml:space="preserve">万元、公车平台运维费</t>
    </r>
    <r>
      <rPr>
        <sz val="12"/>
        <color rgb="FF000000"/>
        <rFont val="宋体"/>
        <family val="0"/>
        <charset val="134"/>
      </rPr>
      <t xml:space="preserve">19</t>
    </r>
    <r>
      <rPr>
        <sz val="12"/>
        <color rgb="FF000000"/>
        <rFont val="Noto Sans"/>
        <family val="2"/>
      </rPr>
      <t xml:space="preserve">万元、融安县商务楼升旗台建设经费</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11.</t>
    </r>
    <r>
      <rPr>
        <sz val="12"/>
        <color rgb="FF000000"/>
        <rFont val="Noto Sans"/>
        <family val="2"/>
      </rPr>
      <t xml:space="preserve">投资促进中心经费</t>
    </r>
    <r>
      <rPr>
        <sz val="12"/>
        <color rgb="FF000000"/>
        <rFont val="宋体"/>
        <family val="0"/>
        <charset val="134"/>
      </rPr>
      <t xml:space="preserve">5</t>
    </r>
    <r>
      <rPr>
        <sz val="12"/>
        <color rgb="FF000000"/>
        <rFont val="Noto Sans"/>
        <family val="2"/>
      </rPr>
      <t xml:space="preserve">万元，为招商引资推介、宣传视频制作</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12.</t>
    </r>
    <r>
      <rPr>
        <sz val="12"/>
        <color rgb="FF000000"/>
        <rFont val="Noto Sans"/>
        <family val="2"/>
      </rPr>
      <t xml:space="preserve">融安县审计局</t>
    </r>
    <r>
      <rPr>
        <sz val="12"/>
        <color rgb="FF000000"/>
        <rFont val="宋体"/>
        <family val="0"/>
        <charset val="134"/>
      </rPr>
      <t xml:space="preserve">16</t>
    </r>
    <r>
      <rPr>
        <sz val="12"/>
        <color rgb="FF000000"/>
        <rFont val="Noto Sans"/>
        <family val="2"/>
      </rPr>
      <t xml:space="preserve">万元，主要为审计业务经费办公费</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13.</t>
    </r>
    <r>
      <rPr>
        <sz val="12"/>
        <color rgb="FF000000"/>
        <rFont val="Noto Sans"/>
        <family val="2"/>
      </rPr>
      <t xml:space="preserve">融安县财政局</t>
    </r>
    <r>
      <rPr>
        <sz val="12"/>
        <color rgb="FF000000"/>
        <rFont val="宋体"/>
        <family val="0"/>
        <charset val="134"/>
      </rPr>
      <t xml:space="preserve">692</t>
    </r>
    <r>
      <rPr>
        <sz val="12"/>
        <color rgb="FF000000"/>
        <rFont val="Noto Sans"/>
        <family val="2"/>
      </rPr>
      <t xml:space="preserve">万元，主要为一事一议项目工作经费</t>
    </r>
    <r>
      <rPr>
        <sz val="12"/>
        <color rgb="FF000000"/>
        <rFont val="宋体"/>
        <family val="0"/>
        <charset val="134"/>
      </rPr>
      <t xml:space="preserve">150</t>
    </r>
    <r>
      <rPr>
        <sz val="12"/>
        <color rgb="FF000000"/>
        <rFont val="Noto Sans"/>
        <family val="2"/>
      </rPr>
      <t xml:space="preserve">万元、财政评审委托第三方中介评审费</t>
    </r>
    <r>
      <rPr>
        <sz val="12"/>
        <color rgb="FF000000"/>
        <rFont val="宋体"/>
        <family val="0"/>
        <charset val="134"/>
      </rPr>
      <t xml:space="preserve">450</t>
    </r>
    <r>
      <rPr>
        <sz val="12"/>
        <color rgb="FF000000"/>
        <rFont val="Noto Sans"/>
        <family val="2"/>
      </rPr>
      <t xml:space="preserve">万元；</t>
    </r>
    <r>
      <rPr>
        <sz val="12"/>
        <color rgb="FF000000"/>
        <rFont val="宋体"/>
        <family val="0"/>
        <charset val="134"/>
      </rPr>
      <t xml:space="preserve">14.</t>
    </r>
    <r>
      <rPr>
        <sz val="12"/>
        <color rgb="FF000000"/>
        <rFont val="Noto Sans"/>
        <family val="2"/>
      </rPr>
      <t xml:space="preserve">融安县统计局经费</t>
    </r>
    <r>
      <rPr>
        <sz val="12"/>
        <color rgb="FF000000"/>
        <rFont val="宋体"/>
        <family val="0"/>
        <charset val="134"/>
      </rPr>
      <t xml:space="preserve">53</t>
    </r>
    <r>
      <rPr>
        <sz val="12"/>
        <color rgb="FF000000"/>
        <rFont val="Noto Sans"/>
        <family val="2"/>
      </rPr>
      <t xml:space="preserve">万元，主要为城乡一体化统计抽样调查</t>
    </r>
    <r>
      <rPr>
        <sz val="12"/>
        <color rgb="FF000000"/>
        <rFont val="宋体"/>
        <family val="0"/>
        <charset val="134"/>
      </rPr>
      <t xml:space="preserve">26</t>
    </r>
    <r>
      <rPr>
        <sz val="12"/>
        <color rgb="FF000000"/>
        <rFont val="Noto Sans"/>
        <family val="2"/>
      </rPr>
      <t xml:space="preserve">万元、乡村统计员岗位补贴</t>
    </r>
    <r>
      <rPr>
        <sz val="12"/>
        <color rgb="FF000000"/>
        <rFont val="宋体"/>
        <family val="0"/>
        <charset val="134"/>
      </rPr>
      <t xml:space="preserve">6</t>
    </r>
    <r>
      <rPr>
        <sz val="12"/>
        <color rgb="FF000000"/>
        <rFont val="Noto Sans"/>
        <family val="2"/>
      </rPr>
      <t xml:space="preserve">万元、住户调查大样本轮</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15.</t>
    </r>
    <r>
      <rPr>
        <sz val="12"/>
        <color rgb="FF000000"/>
        <rFont val="Noto Sans"/>
        <family val="2"/>
      </rPr>
      <t xml:space="preserve">融安县总工会</t>
    </r>
    <r>
      <rPr>
        <sz val="12"/>
        <color rgb="FF000000"/>
        <rFont val="宋体"/>
        <family val="0"/>
        <charset val="134"/>
      </rPr>
      <t xml:space="preserve">7</t>
    </r>
    <r>
      <rPr>
        <sz val="12"/>
        <color rgb="FF000000"/>
        <rFont val="Noto Sans"/>
        <family val="2"/>
      </rPr>
      <t xml:space="preserve">万元，主要为各级劳模荣誉津贴</t>
    </r>
    <r>
      <rPr>
        <sz val="12"/>
        <color rgb="FF000000"/>
        <rFont val="宋体"/>
        <family val="0"/>
        <charset val="134"/>
      </rPr>
      <t xml:space="preserve">7</t>
    </r>
    <r>
      <rPr>
        <sz val="12"/>
        <color rgb="FF000000"/>
        <rFont val="Noto Sans"/>
        <family val="2"/>
      </rPr>
      <t xml:space="preserve">万元；</t>
    </r>
    <r>
      <rPr>
        <sz val="12"/>
        <color rgb="FF000000"/>
        <rFont val="宋体"/>
        <family val="0"/>
        <charset val="134"/>
      </rPr>
      <t xml:space="preserve">16.</t>
    </r>
    <r>
      <rPr>
        <sz val="12"/>
        <color rgb="FF000000"/>
        <rFont val="Noto Sans"/>
        <family val="2"/>
      </rPr>
      <t xml:space="preserve">融安县行政审批局</t>
    </r>
    <r>
      <rPr>
        <sz val="12"/>
        <color rgb="FF000000"/>
        <rFont val="宋体"/>
        <family val="0"/>
        <charset val="134"/>
      </rPr>
      <t xml:space="preserve">85</t>
    </r>
    <r>
      <rPr>
        <sz val="12"/>
        <color rgb="FF000000"/>
        <rFont val="Noto Sans"/>
        <family val="2"/>
      </rPr>
      <t xml:space="preserve">万元，主要为外勘专家评审费</t>
    </r>
    <r>
      <rPr>
        <sz val="12"/>
        <color rgb="FF000000"/>
        <rFont val="宋体"/>
        <family val="0"/>
        <charset val="134"/>
      </rPr>
      <t xml:space="preserve">15</t>
    </r>
    <r>
      <rPr>
        <sz val="12"/>
        <color rgb="FF000000"/>
        <rFont val="Noto Sans"/>
        <family val="2"/>
      </rPr>
      <t xml:space="preserve">万元、免费刻制公章</t>
    </r>
    <r>
      <rPr>
        <sz val="12"/>
        <color rgb="FF000000"/>
        <rFont val="宋体"/>
        <family val="0"/>
        <charset val="134"/>
      </rPr>
      <t xml:space="preserve">20</t>
    </r>
    <r>
      <rPr>
        <sz val="12"/>
        <color rgb="FF000000"/>
        <rFont val="Noto Sans"/>
        <family val="2"/>
      </rPr>
      <t xml:space="preserve">万元、电费</t>
    </r>
    <r>
      <rPr>
        <sz val="12"/>
        <color rgb="FF000000"/>
        <rFont val="宋体"/>
        <family val="0"/>
        <charset val="134"/>
      </rPr>
      <t xml:space="preserve">8</t>
    </r>
    <r>
      <rPr>
        <sz val="12"/>
        <color rgb="FF000000"/>
        <rFont val="Noto Sans"/>
        <family val="2"/>
      </rPr>
      <t xml:space="preserve">万元、购置窗口工作人员工作服</t>
    </r>
    <r>
      <rPr>
        <sz val="12"/>
        <color rgb="FF000000"/>
        <rFont val="宋体"/>
        <family val="0"/>
        <charset val="134"/>
      </rPr>
      <t xml:space="preserve">9</t>
    </r>
    <r>
      <rPr>
        <sz val="12"/>
        <color rgb="FF000000"/>
        <rFont val="Noto Sans"/>
        <family val="2"/>
      </rPr>
      <t xml:space="preserve">万元；</t>
    </r>
    <r>
      <rPr>
        <sz val="12"/>
        <color rgb="FF000000"/>
        <rFont val="宋体"/>
        <family val="0"/>
        <charset val="134"/>
      </rPr>
      <t xml:space="preserve">17.</t>
    </r>
    <r>
      <rPr>
        <sz val="12"/>
        <color rgb="FF000000"/>
        <rFont val="Noto Sans"/>
        <family val="2"/>
      </rPr>
      <t xml:space="preserve">融安县档案馆经费</t>
    </r>
    <r>
      <rPr>
        <sz val="12"/>
        <color rgb="FF000000"/>
        <rFont val="宋体"/>
        <family val="0"/>
        <charset val="134"/>
      </rPr>
      <t xml:space="preserve">4</t>
    </r>
    <r>
      <rPr>
        <sz val="12"/>
        <color rgb="FF000000"/>
        <rFont val="Noto Sans"/>
        <family val="2"/>
      </rPr>
      <t xml:space="preserve">万元，主要为档案查阅利用耗材费</t>
    </r>
    <r>
      <rPr>
        <sz val="12"/>
        <color rgb="FF000000"/>
        <rFont val="宋体"/>
        <family val="0"/>
        <charset val="134"/>
      </rPr>
      <t xml:space="preserve">3</t>
    </r>
    <r>
      <rPr>
        <sz val="12"/>
        <color rgb="FF000000"/>
        <rFont val="Noto Sans"/>
        <family val="2"/>
      </rPr>
      <t xml:space="preserve">万元、档案库房消毒杀虫药经费</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18.</t>
    </r>
    <r>
      <rPr>
        <sz val="12"/>
        <color rgb="FF000000"/>
        <rFont val="Noto Sans"/>
        <family val="2"/>
      </rPr>
      <t xml:space="preserve">融安县发展和改革局</t>
    </r>
    <r>
      <rPr>
        <sz val="12"/>
        <color rgb="FF000000"/>
        <rFont val="宋体"/>
        <family val="0"/>
        <charset val="134"/>
      </rPr>
      <t xml:space="preserve">18</t>
    </r>
    <r>
      <rPr>
        <sz val="12"/>
        <color rgb="FF000000"/>
        <rFont val="Noto Sans"/>
        <family val="2"/>
      </rPr>
      <t xml:space="preserve">万元，主要为发展和改革局会议费</t>
    </r>
    <r>
      <rPr>
        <sz val="12"/>
        <color rgb="FF000000"/>
        <rFont val="宋体"/>
        <family val="0"/>
        <charset val="134"/>
      </rPr>
      <t xml:space="preserve">5</t>
    </r>
    <r>
      <rPr>
        <sz val="12"/>
        <color rgb="FF000000"/>
        <rFont val="Noto Sans"/>
        <family val="2"/>
      </rPr>
      <t xml:space="preserve">万元、融安县</t>
    </r>
    <r>
      <rPr>
        <sz val="12"/>
        <color rgb="FF000000"/>
        <rFont val="宋体"/>
        <family val="0"/>
        <charset val="134"/>
      </rPr>
      <t xml:space="preserve">2022</t>
    </r>
    <r>
      <rPr>
        <sz val="12"/>
        <color rgb="FF000000"/>
        <rFont val="Noto Sans"/>
        <family val="2"/>
      </rPr>
      <t xml:space="preserve">年以工代赈示范工程</t>
    </r>
    <r>
      <rPr>
        <sz val="12"/>
        <color rgb="FF000000"/>
        <rFont val="宋体"/>
        <family val="0"/>
        <charset val="134"/>
      </rPr>
      <t xml:space="preserve">4</t>
    </r>
    <r>
      <rPr>
        <sz val="12"/>
        <color rgb="FF000000"/>
        <rFont val="Noto Sans"/>
        <family val="2"/>
      </rPr>
      <t xml:space="preserve">万元、融安县</t>
    </r>
    <r>
      <rPr>
        <sz val="12"/>
        <color rgb="FF000000"/>
        <rFont val="宋体"/>
        <family val="0"/>
        <charset val="134"/>
      </rPr>
      <t xml:space="preserve">2021</t>
    </r>
    <r>
      <rPr>
        <sz val="12"/>
        <color rgb="FF000000"/>
        <rFont val="Noto Sans"/>
        <family val="2"/>
      </rPr>
      <t xml:space="preserve">年岩溶地区石漠化综合治理工程</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19.</t>
    </r>
    <r>
      <rPr>
        <sz val="12"/>
        <color rgb="FF000000"/>
        <rFont val="Noto Sans"/>
        <family val="2"/>
      </rPr>
      <t xml:space="preserve">中国共产主义青年团融安县委员会</t>
    </r>
    <r>
      <rPr>
        <sz val="12"/>
        <color rgb="FF000000"/>
        <rFont val="宋体"/>
        <family val="0"/>
        <charset val="134"/>
      </rPr>
      <t xml:space="preserve">62</t>
    </r>
    <r>
      <rPr>
        <sz val="12"/>
        <color rgb="FF000000"/>
        <rFont val="Noto Sans"/>
        <family val="2"/>
      </rPr>
      <t xml:space="preserve">万元，主要为</t>
    </r>
    <r>
      <rPr>
        <sz val="12"/>
        <color rgb="FF000000"/>
        <rFont val="宋体"/>
        <family val="0"/>
        <charset val="134"/>
      </rPr>
      <t xml:space="preserve">2022</t>
    </r>
    <r>
      <rPr>
        <sz val="12"/>
        <color rgb="FF000000"/>
        <rFont val="Noto Sans"/>
        <family val="2"/>
      </rPr>
      <t xml:space="preserve">年西部计划项目</t>
    </r>
    <r>
      <rPr>
        <sz val="12"/>
        <color rgb="FF000000"/>
        <rFont val="宋体"/>
        <family val="0"/>
        <charset val="134"/>
      </rPr>
      <t xml:space="preserve">42</t>
    </r>
    <r>
      <rPr>
        <sz val="12"/>
        <color rgb="FF000000"/>
        <rFont val="Noto Sans"/>
        <family val="2"/>
      </rPr>
      <t xml:space="preserve">万元、五四系列活动经费</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20.</t>
    </r>
    <r>
      <rPr>
        <sz val="12"/>
        <color rgb="FF000000"/>
        <rFont val="Noto Sans"/>
        <family val="2"/>
      </rPr>
      <t xml:space="preserve">中共融安县委员会融安县人民政府督查和绩效考评办公室</t>
    </r>
    <r>
      <rPr>
        <sz val="12"/>
        <color rgb="FF000000"/>
        <rFont val="宋体"/>
        <family val="0"/>
        <charset val="134"/>
      </rPr>
      <t xml:space="preserve">8</t>
    </r>
    <r>
      <rPr>
        <sz val="12"/>
        <color rgb="FF000000"/>
        <rFont val="Noto Sans"/>
        <family val="2"/>
      </rPr>
      <t xml:space="preserve">万元，主要为系统维护费</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21.</t>
    </r>
    <r>
      <rPr>
        <sz val="12"/>
        <color rgb="FF000000"/>
        <rFont val="Noto Sans"/>
        <family val="2"/>
      </rPr>
      <t xml:space="preserve">融安县妇女联合会经费</t>
    </r>
    <r>
      <rPr>
        <sz val="12"/>
        <color rgb="FF000000"/>
        <rFont val="宋体"/>
        <family val="0"/>
        <charset val="134"/>
      </rPr>
      <t xml:space="preserve">11</t>
    </r>
    <r>
      <rPr>
        <sz val="12"/>
        <color rgb="FF000000"/>
        <rFont val="Noto Sans"/>
        <family val="2"/>
      </rPr>
      <t xml:space="preserve">万元，主要为妇女儿童发展专项经费</t>
    </r>
    <r>
      <rPr>
        <sz val="12"/>
        <color rgb="FF000000"/>
        <rFont val="宋体"/>
        <family val="0"/>
        <charset val="134"/>
      </rPr>
      <t xml:space="preserve">3</t>
    </r>
    <r>
      <rPr>
        <sz val="12"/>
        <color rgb="FF000000"/>
        <rFont val="Noto Sans"/>
        <family val="2"/>
      </rPr>
      <t xml:space="preserve">万元、县人民政府妇儿工委办业务工作经费</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22.</t>
    </r>
    <r>
      <rPr>
        <sz val="12"/>
        <color rgb="FF000000"/>
        <rFont val="Noto Sans"/>
        <family val="2"/>
      </rPr>
      <t xml:space="preserve">融安县归国华侨联合会经费</t>
    </r>
    <r>
      <rPr>
        <sz val="12"/>
        <color rgb="FF000000"/>
        <rFont val="宋体"/>
        <family val="0"/>
        <charset val="134"/>
      </rPr>
      <t xml:space="preserve">2</t>
    </r>
    <r>
      <rPr>
        <sz val="12"/>
        <color rgb="FF000000"/>
        <rFont val="Noto Sans"/>
        <family val="2"/>
      </rPr>
      <t xml:space="preserve">万元，主要为春节慰问归侨侨眷经费</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23.</t>
    </r>
    <r>
      <rPr>
        <sz val="12"/>
        <color rgb="FF000000"/>
        <rFont val="Noto Sans"/>
        <family val="2"/>
      </rPr>
      <t xml:space="preserve">史志办公室</t>
    </r>
    <r>
      <rPr>
        <sz val="12"/>
        <color rgb="FF000000"/>
        <rFont val="宋体"/>
        <family val="0"/>
        <charset val="134"/>
      </rPr>
      <t xml:space="preserve">26</t>
    </r>
    <r>
      <rPr>
        <sz val="12"/>
        <color rgb="FF000000"/>
        <rFont val="Noto Sans"/>
        <family val="2"/>
      </rPr>
      <t xml:space="preserve">万元，主要为《融安年鉴</t>
    </r>
    <r>
      <rPr>
        <sz val="12"/>
        <color rgb="FF000000"/>
        <rFont val="宋体"/>
        <family val="0"/>
        <charset val="134"/>
      </rPr>
      <t xml:space="preserve">2022</t>
    </r>
    <r>
      <rPr>
        <sz val="12"/>
        <color rgb="FF000000"/>
        <rFont val="Noto Sans"/>
        <family val="2"/>
      </rPr>
      <t xml:space="preserve">》公开出版</t>
    </r>
    <r>
      <rPr>
        <sz val="12"/>
        <color rgb="FF000000"/>
        <rFont val="宋体"/>
        <family val="0"/>
        <charset val="134"/>
      </rPr>
      <t xml:space="preserve">18</t>
    </r>
    <r>
      <rPr>
        <sz val="12"/>
        <color rgb="FF000000"/>
        <rFont val="Noto Sans"/>
        <family val="2"/>
      </rPr>
      <t xml:space="preserve">万元；</t>
    </r>
    <r>
      <rPr>
        <sz val="12"/>
        <color rgb="FF000000"/>
        <rFont val="宋体"/>
        <family val="0"/>
        <charset val="134"/>
      </rPr>
      <t xml:space="preserve">24.</t>
    </r>
    <r>
      <rPr>
        <sz val="12"/>
        <color rgb="FF000000"/>
        <rFont val="Noto Sans"/>
        <family val="2"/>
      </rPr>
      <t xml:space="preserve">融安县人民政府信访局</t>
    </r>
    <r>
      <rPr>
        <sz val="12"/>
        <color rgb="FF000000"/>
        <rFont val="宋体"/>
        <family val="0"/>
        <charset val="134"/>
      </rPr>
      <t xml:space="preserve">10</t>
    </r>
    <r>
      <rPr>
        <sz val="12"/>
        <color rgb="FF000000"/>
        <rFont val="Noto Sans"/>
        <family val="2"/>
      </rPr>
      <t xml:space="preserve">万元，主信访联席办经费</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25.</t>
    </r>
    <r>
      <rPr>
        <sz val="12"/>
        <color rgb="FF000000"/>
        <rFont val="Noto Sans"/>
        <family val="2"/>
      </rPr>
      <t xml:space="preserve">中国共产党融安县委员会直属机关工作委员会</t>
    </r>
    <r>
      <rPr>
        <sz val="12"/>
        <color rgb="FF000000"/>
        <rFont val="宋体"/>
        <family val="0"/>
        <charset val="134"/>
      </rPr>
      <t xml:space="preserve">2</t>
    </r>
    <r>
      <rPr>
        <sz val="12"/>
        <color rgb="FF000000"/>
        <rFont val="Noto Sans"/>
        <family val="2"/>
      </rPr>
      <t xml:space="preserve">万元，主要为七一活动经费</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26.</t>
    </r>
    <r>
      <rPr>
        <sz val="12"/>
        <color rgb="FF000000"/>
        <rFont val="Noto Sans"/>
        <family val="2"/>
      </rPr>
      <t xml:space="preserve">融安县工商业联合会</t>
    </r>
    <r>
      <rPr>
        <sz val="12"/>
        <color rgb="FF000000"/>
        <rFont val="宋体"/>
        <family val="0"/>
        <charset val="134"/>
      </rPr>
      <t xml:space="preserve">2</t>
    </r>
    <r>
      <rPr>
        <sz val="12"/>
        <color rgb="FF000000"/>
        <rFont val="Noto Sans"/>
        <family val="2"/>
      </rPr>
      <t xml:space="preserve">万元，主要为工商联换届经费</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27.</t>
    </r>
    <r>
      <rPr>
        <sz val="12"/>
        <color rgb="FF000000"/>
        <rFont val="Noto Sans"/>
        <family val="2"/>
      </rPr>
      <t xml:space="preserve">融安县接待服务中心</t>
    </r>
    <r>
      <rPr>
        <sz val="12"/>
        <color rgb="FF000000"/>
        <rFont val="宋体"/>
        <family val="0"/>
        <charset val="134"/>
      </rPr>
      <t xml:space="preserve">212</t>
    </r>
    <r>
      <rPr>
        <sz val="12"/>
        <color rgb="FF000000"/>
        <rFont val="Noto Sans"/>
        <family val="2"/>
      </rPr>
      <t xml:space="preserve">万元，主要为接待费</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28.</t>
    </r>
    <r>
      <rPr>
        <sz val="12"/>
        <color rgb="FF000000"/>
        <rFont val="Noto Sans"/>
        <family val="2"/>
      </rPr>
      <t xml:space="preserve">融安县委员会机构编制委员会办公室</t>
    </r>
    <r>
      <rPr>
        <sz val="12"/>
        <color rgb="FF000000"/>
        <rFont val="宋体"/>
        <family val="0"/>
        <charset val="134"/>
      </rPr>
      <t xml:space="preserve">13</t>
    </r>
    <r>
      <rPr>
        <sz val="12"/>
        <color rgb="FF000000"/>
        <rFont val="Noto Sans"/>
        <family val="2"/>
      </rPr>
      <t xml:space="preserve">万元，主要为党政机关及事业单位改革工作经费</t>
    </r>
    <r>
      <rPr>
        <sz val="12"/>
        <color rgb="FF000000"/>
        <rFont val="宋体"/>
        <family val="0"/>
        <charset val="134"/>
      </rPr>
      <t xml:space="preserve">5</t>
    </r>
    <r>
      <rPr>
        <sz val="12"/>
        <color rgb="FF000000"/>
        <rFont val="Noto Sans"/>
        <family val="2"/>
      </rPr>
      <t xml:space="preserve">万元、全县机关事业单位政务和公益域名</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29.</t>
    </r>
    <r>
      <rPr>
        <sz val="12"/>
        <color rgb="FF000000"/>
        <rFont val="Noto Sans"/>
        <family val="2"/>
      </rPr>
      <t xml:space="preserve">融安县市场监督管理局经费</t>
    </r>
    <r>
      <rPr>
        <sz val="12"/>
        <color rgb="FF000000"/>
        <rFont val="宋体"/>
        <family val="0"/>
        <charset val="134"/>
      </rPr>
      <t xml:space="preserve">83</t>
    </r>
    <r>
      <rPr>
        <sz val="12"/>
        <color rgb="FF000000"/>
        <rFont val="Noto Sans"/>
        <family val="2"/>
      </rPr>
      <t xml:space="preserve">万元，主要为融安县质量服务“一站式”服务站建设项目</t>
    </r>
    <r>
      <rPr>
        <sz val="12"/>
        <color rgb="FF000000"/>
        <rFont val="宋体"/>
        <family val="0"/>
        <charset val="134"/>
      </rPr>
      <t xml:space="preserve">20</t>
    </r>
    <r>
      <rPr>
        <sz val="12"/>
        <color rgb="FF000000"/>
        <rFont val="Noto Sans"/>
        <family val="2"/>
      </rPr>
      <t xml:space="preserve">万元、制式服装和标志采购</t>
    </r>
    <r>
      <rPr>
        <sz val="12"/>
        <color rgb="FF000000"/>
        <rFont val="宋体"/>
        <family val="0"/>
        <charset val="134"/>
      </rPr>
      <t xml:space="preserve">34</t>
    </r>
    <r>
      <rPr>
        <sz val="12"/>
        <color rgb="FF000000"/>
        <rFont val="Noto Sans"/>
        <family val="2"/>
      </rPr>
      <t xml:space="preserve">万元、广西华融达计量质量检验检测有限公司</t>
    </r>
    <r>
      <rPr>
        <sz val="12"/>
        <color rgb="FF000000"/>
        <rFont val="宋体"/>
        <family val="0"/>
        <charset val="134"/>
      </rPr>
      <t xml:space="preserve">2022</t>
    </r>
    <r>
      <rPr>
        <sz val="12"/>
        <color rgb="FF000000"/>
        <rFont val="Noto Sans"/>
        <family val="2"/>
      </rPr>
      <t xml:space="preserve">年计量器具强制检定、计量标准依法校准和量值传递经费</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30.12</t>
    </r>
    <r>
      <rPr>
        <sz val="12"/>
        <color rgb="FF000000"/>
        <rFont val="Noto Sans"/>
        <family val="2"/>
      </rPr>
      <t xml:space="preserve">个乡镇经费为</t>
    </r>
    <r>
      <rPr>
        <sz val="12"/>
        <color rgb="FF000000"/>
        <rFont val="宋体"/>
        <family val="0"/>
        <charset val="134"/>
      </rPr>
      <t xml:space="preserve">540</t>
    </r>
    <r>
      <rPr>
        <sz val="12"/>
        <color rgb="FF000000"/>
        <rFont val="Noto Sans"/>
        <family val="2"/>
      </rPr>
      <t xml:space="preserve">万元，主要为乡村振兴及扶贫工作经费及扶贫站信息员经费</t>
    </r>
    <r>
      <rPr>
        <sz val="12"/>
        <color rgb="FF000000"/>
        <rFont val="宋体"/>
        <family val="0"/>
        <charset val="134"/>
      </rPr>
      <t xml:space="preserve">266</t>
    </r>
    <r>
      <rPr>
        <sz val="12"/>
        <color rgb="FF000000"/>
        <rFont val="Noto Sans"/>
        <family val="2"/>
      </rPr>
      <t xml:space="preserve">万元、预防青少年犯罪经费</t>
    </r>
    <r>
      <rPr>
        <sz val="12"/>
        <color rgb="FF000000"/>
        <rFont val="宋体"/>
        <family val="0"/>
        <charset val="134"/>
      </rPr>
      <t xml:space="preserve">24</t>
    </r>
    <r>
      <rPr>
        <sz val="12"/>
        <color rgb="FF000000"/>
        <rFont val="Noto Sans"/>
        <family val="2"/>
      </rPr>
      <t xml:space="preserve">万元、征兵经费</t>
    </r>
    <r>
      <rPr>
        <sz val="12"/>
        <color rgb="FF000000"/>
        <rFont val="宋体"/>
        <family val="0"/>
        <charset val="134"/>
      </rPr>
      <t xml:space="preserve">42</t>
    </r>
    <r>
      <rPr>
        <sz val="12"/>
        <color rgb="FF000000"/>
        <rFont val="Noto Sans"/>
        <family val="2"/>
      </rPr>
      <t xml:space="preserve">万元、基层团委工作经费</t>
    </r>
    <r>
      <rPr>
        <sz val="12"/>
        <color rgb="FF000000"/>
        <rFont val="宋体"/>
        <family val="0"/>
        <charset val="134"/>
      </rPr>
      <t xml:space="preserve">22</t>
    </r>
    <r>
      <rPr>
        <sz val="12"/>
        <color rgb="FF000000"/>
        <rFont val="Noto Sans"/>
        <family val="2"/>
      </rPr>
      <t xml:space="preserve">万元、综治普法经费</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31.</t>
    </r>
    <r>
      <rPr>
        <sz val="12"/>
        <color rgb="FF000000"/>
        <rFont val="Noto Sans"/>
        <family val="2"/>
      </rPr>
      <t xml:space="preserve">税务经费</t>
    </r>
    <r>
      <rPr>
        <sz val="12"/>
        <color rgb="FF000000"/>
        <rFont val="宋体"/>
        <family val="0"/>
        <charset val="134"/>
      </rPr>
      <t xml:space="preserve">165</t>
    </r>
    <r>
      <rPr>
        <sz val="12"/>
        <color rgb="FF000000"/>
        <rFont val="Noto Sans"/>
        <family val="2"/>
      </rPr>
      <t xml:space="preserve">万元，主要为税务局人员经费</t>
    </r>
    <r>
      <rPr>
        <sz val="12"/>
        <color rgb="FF000000"/>
        <rFont val="宋体"/>
        <family val="0"/>
        <charset val="134"/>
      </rPr>
      <t xml:space="preserve">165</t>
    </r>
    <r>
      <rPr>
        <sz val="12"/>
        <color rgb="FF000000"/>
        <rFont val="Noto Sans"/>
        <family val="2"/>
      </rPr>
      <t xml:space="preserve">万元。</t>
    </r>
    <r>
      <rPr>
        <b val="true"/>
        <sz val="12"/>
        <color rgb="FF000000"/>
        <rFont val="Noto Sans"/>
        <family val="2"/>
      </rPr>
      <t xml:space="preserve">三、专款支出</t>
    </r>
    <r>
      <rPr>
        <b val="true"/>
        <sz val="12"/>
        <color rgb="FF000000"/>
        <rFont val="宋体"/>
        <family val="0"/>
        <charset val="134"/>
      </rPr>
      <t xml:space="preserve">35</t>
    </r>
    <r>
      <rPr>
        <b val="true"/>
        <sz val="12"/>
        <color rgb="FF000000"/>
        <rFont val="Noto Sans"/>
        <family val="2"/>
      </rPr>
      <t xml:space="preserve">万元</t>
    </r>
    <r>
      <rPr>
        <sz val="12"/>
        <color rgb="FF000000"/>
        <rFont val="Noto Sans"/>
        <family val="2"/>
      </rPr>
      <t xml:space="preserve">，主要为</t>
    </r>
    <r>
      <rPr>
        <sz val="12"/>
        <color rgb="FF000000"/>
        <rFont val="宋体"/>
        <family val="0"/>
        <charset val="134"/>
      </rPr>
      <t xml:space="preserve">1.</t>
    </r>
    <r>
      <rPr>
        <sz val="12"/>
        <color rgb="FF000000"/>
        <rFont val="Noto Sans"/>
        <family val="2"/>
      </rPr>
      <t xml:space="preserve">少数民族发展资金</t>
    </r>
    <r>
      <rPr>
        <sz val="12"/>
        <color rgb="FF000000"/>
        <rFont val="宋体"/>
        <family val="0"/>
        <charset val="134"/>
      </rPr>
      <t xml:space="preserve">27</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扫黑除恶专项斗争等工作补助经费</t>
    </r>
    <r>
      <rPr>
        <sz val="12"/>
        <color rgb="FF000000"/>
        <rFont val="宋体"/>
        <family val="0"/>
        <charset val="134"/>
      </rPr>
      <t xml:space="preserve">8</t>
    </r>
    <r>
      <rPr>
        <sz val="12"/>
        <color rgb="FF000000"/>
        <rFont val="Noto Sans"/>
        <family val="2"/>
      </rPr>
      <t xml:space="preserve">万元                                                                                 </t>
    </r>
  </si>
  <si>
    <r>
      <rPr>
        <b val="true"/>
        <sz val="12"/>
        <rFont val="Times New Roman"/>
        <family val="0"/>
      </rPr>
      <t xml:space="preserve">203 </t>
    </r>
    <r>
      <rPr>
        <b val="true"/>
        <sz val="12"/>
        <rFont val="Noto Sans"/>
        <family val="2"/>
      </rPr>
      <t xml:space="preserve">国防支出</t>
    </r>
  </si>
  <si>
    <r>
      <rPr>
        <b val="true"/>
        <sz val="12"/>
        <color rgb="FF000000"/>
        <rFont val="Noto Sans"/>
        <family val="2"/>
      </rPr>
      <t xml:space="preserve">一、基本支出</t>
    </r>
    <r>
      <rPr>
        <b val="true"/>
        <sz val="12"/>
        <color rgb="FF000000"/>
        <rFont val="宋体"/>
        <family val="0"/>
        <charset val="134"/>
      </rPr>
      <t xml:space="preserve">74</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事业人员工资</t>
    </r>
    <r>
      <rPr>
        <sz val="12"/>
        <color rgb="FF000000"/>
        <rFont val="宋体"/>
        <family val="0"/>
        <charset val="134"/>
      </rPr>
      <t xml:space="preserve">58</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在职物业补贴</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定额公用经费</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工会经费</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伙食补助</t>
    </r>
    <r>
      <rPr>
        <sz val="12"/>
        <color rgb="FF000000"/>
        <rFont val="宋体"/>
        <family val="0"/>
        <charset val="134"/>
      </rPr>
      <t xml:space="preserve">4</t>
    </r>
    <r>
      <rPr>
        <sz val="12"/>
        <color rgb="FF000000"/>
        <rFont val="Noto Sans"/>
        <family val="2"/>
      </rPr>
      <t xml:space="preserve">万元；</t>
    </r>
    <r>
      <rPr>
        <b val="true"/>
        <sz val="12"/>
        <color rgb="FF000000"/>
        <rFont val="Noto Sans"/>
        <family val="2"/>
      </rPr>
      <t xml:space="preserve">二、项目支出</t>
    </r>
    <r>
      <rPr>
        <b val="true"/>
        <sz val="12"/>
        <color rgb="FF000000"/>
        <rFont val="宋体"/>
        <family val="0"/>
        <charset val="134"/>
      </rPr>
      <t xml:space="preserve">175</t>
    </r>
    <r>
      <rPr>
        <b val="true"/>
        <sz val="12"/>
        <color rgb="FF000000"/>
        <rFont val="Noto Sans"/>
        <family val="2"/>
      </rPr>
      <t xml:space="preserve">万元</t>
    </r>
    <r>
      <rPr>
        <sz val="12"/>
        <color rgb="FF000000"/>
        <rFont val="Noto Sans"/>
        <family val="2"/>
      </rPr>
      <t xml:space="preserve">。融安县民兵训练基地经费</t>
    </r>
    <r>
      <rPr>
        <sz val="12"/>
        <color rgb="FF000000"/>
        <rFont val="宋体"/>
        <family val="0"/>
        <charset val="134"/>
      </rPr>
      <t xml:space="preserve">175</t>
    </r>
    <r>
      <rPr>
        <sz val="12"/>
        <color rgb="FF000000"/>
        <rFont val="Noto Sans"/>
        <family val="2"/>
      </rPr>
      <t xml:space="preserve">万元，主要为：征兵及国防保障经费</t>
    </r>
    <r>
      <rPr>
        <sz val="12"/>
        <color rgb="FF000000"/>
        <rFont val="宋体"/>
        <family val="0"/>
        <charset val="134"/>
      </rPr>
      <t xml:space="preserve">175</t>
    </r>
    <r>
      <rPr>
        <sz val="12"/>
        <color rgb="FF000000"/>
        <rFont val="Noto Sans"/>
        <family val="2"/>
      </rPr>
      <t xml:space="preserve">万元。</t>
    </r>
    <r>
      <rPr>
        <b val="true"/>
        <sz val="12"/>
        <color rgb="FF000000"/>
        <rFont val="Noto Sans"/>
        <family val="2"/>
      </rPr>
      <t xml:space="preserve">三、专款支出</t>
    </r>
    <r>
      <rPr>
        <b val="true"/>
        <sz val="12"/>
        <color rgb="FF000000"/>
        <rFont val="宋体"/>
        <family val="0"/>
        <charset val="134"/>
      </rPr>
      <t xml:space="preserve">37</t>
    </r>
    <r>
      <rPr>
        <b val="true"/>
        <sz val="12"/>
        <color rgb="FF000000"/>
        <rFont val="Noto Sans"/>
        <family val="2"/>
      </rPr>
      <t xml:space="preserve">万元</t>
    </r>
    <r>
      <rPr>
        <sz val="12"/>
        <color rgb="FF000000"/>
        <rFont val="Noto Sans"/>
        <family val="2"/>
      </rPr>
      <t xml:space="preserve">。主要为民兵补助经费</t>
    </r>
    <r>
      <rPr>
        <sz val="12"/>
        <color rgb="FF000000"/>
        <rFont val="宋体"/>
        <family val="0"/>
        <charset val="134"/>
      </rPr>
      <t xml:space="preserve">37</t>
    </r>
    <r>
      <rPr>
        <sz val="12"/>
        <color rgb="FF000000"/>
        <rFont val="Noto Sans"/>
        <family val="2"/>
      </rPr>
      <t xml:space="preserve">万元。</t>
    </r>
  </si>
  <si>
    <r>
      <rPr>
        <b val="true"/>
        <sz val="12"/>
        <rFont val="Times New Roman"/>
        <family val="0"/>
      </rPr>
      <t xml:space="preserve">204 </t>
    </r>
    <r>
      <rPr>
        <b val="true"/>
        <sz val="12"/>
        <rFont val="Noto Sans"/>
        <family val="2"/>
      </rPr>
      <t xml:space="preserve">公共安全支出</t>
    </r>
  </si>
  <si>
    <r>
      <rPr>
        <b val="true"/>
        <sz val="12"/>
        <color rgb="FF000000"/>
        <rFont val="Noto Sans"/>
        <family val="2"/>
      </rPr>
      <t xml:space="preserve">一、基本支出 </t>
    </r>
    <r>
      <rPr>
        <b val="true"/>
        <sz val="12"/>
        <color rgb="FF000000"/>
        <rFont val="宋体"/>
        <family val="0"/>
        <charset val="134"/>
      </rPr>
      <t xml:space="preserve">4874</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行政事业人员工资</t>
    </r>
    <r>
      <rPr>
        <sz val="12"/>
        <color rgb="FF000000"/>
        <rFont val="宋体"/>
        <family val="0"/>
        <charset val="134"/>
      </rPr>
      <t xml:space="preserve">282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事业人员工资</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聘请人员工资</t>
    </r>
    <r>
      <rPr>
        <sz val="12"/>
        <color rgb="FF000000"/>
        <rFont val="宋体"/>
        <family val="0"/>
        <charset val="134"/>
      </rPr>
      <t xml:space="preserve">759</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日常公用经费</t>
    </r>
    <r>
      <rPr>
        <sz val="12"/>
        <color rgb="FF000000"/>
        <rFont val="宋体"/>
        <family val="0"/>
        <charset val="134"/>
      </rPr>
      <t xml:space="preserve">266</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工会经费</t>
    </r>
    <r>
      <rPr>
        <sz val="12"/>
        <color rgb="FF000000"/>
        <rFont val="宋体"/>
        <family val="0"/>
        <charset val="134"/>
      </rPr>
      <t xml:space="preserve">58</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车改补贴</t>
    </r>
    <r>
      <rPr>
        <sz val="12"/>
        <color rgb="FF000000"/>
        <rFont val="宋体"/>
        <family val="0"/>
        <charset val="134"/>
      </rPr>
      <t xml:space="preserve">290</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通讯补贴</t>
    </r>
    <r>
      <rPr>
        <sz val="12"/>
        <color rgb="FF000000"/>
        <rFont val="宋体"/>
        <family val="0"/>
        <charset val="134"/>
      </rPr>
      <t xml:space="preserve">47</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伙食补助</t>
    </r>
    <r>
      <rPr>
        <sz val="12"/>
        <color rgb="FF000000"/>
        <rFont val="宋体"/>
        <family val="0"/>
        <charset val="134"/>
      </rPr>
      <t xml:space="preserve">126</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物业补助</t>
    </r>
    <r>
      <rPr>
        <sz val="12"/>
        <color rgb="FF000000"/>
        <rFont val="宋体"/>
        <family val="0"/>
        <charset val="134"/>
      </rPr>
      <t xml:space="preserve">79</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工伤保险</t>
    </r>
    <r>
      <rPr>
        <sz val="12"/>
        <color rgb="FF000000"/>
        <rFont val="宋体"/>
        <family val="0"/>
        <charset val="134"/>
      </rPr>
      <t xml:space="preserve">9</t>
    </r>
    <r>
      <rPr>
        <sz val="12"/>
        <color rgb="FF000000"/>
        <rFont val="Noto Sans"/>
        <family val="2"/>
      </rPr>
      <t xml:space="preserve">万元 </t>
    </r>
    <r>
      <rPr>
        <sz val="12"/>
        <color rgb="FF000000"/>
        <rFont val="宋体"/>
        <family val="0"/>
        <charset val="134"/>
      </rPr>
      <t xml:space="preserve">11.</t>
    </r>
    <r>
      <rPr>
        <sz val="12"/>
        <color rgb="FF000000"/>
        <rFont val="Noto Sans"/>
        <family val="2"/>
      </rPr>
      <t xml:space="preserve">失业保险</t>
    </r>
    <r>
      <rPr>
        <sz val="12"/>
        <color rgb="FF000000"/>
        <rFont val="宋体"/>
        <family val="0"/>
        <charset val="134"/>
      </rPr>
      <t xml:space="preserve">7</t>
    </r>
    <r>
      <rPr>
        <sz val="12"/>
        <color rgb="FF000000"/>
        <rFont val="Noto Sans"/>
        <family val="2"/>
      </rPr>
      <t xml:space="preserve">万元 </t>
    </r>
    <r>
      <rPr>
        <sz val="12"/>
        <color rgb="FF000000"/>
        <rFont val="宋体"/>
        <family val="0"/>
        <charset val="134"/>
      </rPr>
      <t xml:space="preserve">12.</t>
    </r>
    <r>
      <rPr>
        <sz val="12"/>
        <color rgb="FF000000"/>
        <rFont val="Noto Sans"/>
        <family val="2"/>
      </rPr>
      <t xml:space="preserve">离退休费支出</t>
    </r>
    <r>
      <rPr>
        <sz val="12"/>
        <color rgb="FF000000"/>
        <rFont val="宋体"/>
        <family val="0"/>
        <charset val="134"/>
      </rPr>
      <t xml:space="preserve">74</t>
    </r>
    <r>
      <rPr>
        <sz val="12"/>
        <color rgb="FF000000"/>
        <rFont val="Noto Sans"/>
        <family val="2"/>
      </rPr>
      <t xml:space="preserve">万元 </t>
    </r>
    <r>
      <rPr>
        <sz val="12"/>
        <color rgb="FF000000"/>
        <rFont val="宋体"/>
        <family val="0"/>
        <charset val="134"/>
      </rPr>
      <t xml:space="preserve">13.</t>
    </r>
    <r>
      <rPr>
        <sz val="12"/>
        <color rgb="FF000000"/>
        <rFont val="Noto Sans"/>
        <family val="2"/>
      </rPr>
      <t xml:space="preserve">聘请人员社会缴费</t>
    </r>
    <r>
      <rPr>
        <sz val="12"/>
        <color rgb="FF000000"/>
        <rFont val="宋体"/>
        <family val="0"/>
        <charset val="134"/>
      </rPr>
      <t xml:space="preserve">324</t>
    </r>
    <r>
      <rPr>
        <sz val="12"/>
        <color rgb="FF000000"/>
        <rFont val="Noto Sans"/>
        <family val="2"/>
      </rPr>
      <t xml:space="preserve">万元 。</t>
    </r>
    <r>
      <rPr>
        <b val="true"/>
        <sz val="12"/>
        <color rgb="FF000000"/>
        <rFont val="Noto Sans"/>
        <family val="2"/>
      </rPr>
      <t xml:space="preserve">二、项目支出</t>
    </r>
    <r>
      <rPr>
        <b val="true"/>
        <sz val="12"/>
        <color rgb="FF000000"/>
        <rFont val="宋体"/>
        <family val="0"/>
        <charset val="134"/>
      </rPr>
      <t xml:space="preserve">1488</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县公安局工作经费</t>
    </r>
    <r>
      <rPr>
        <sz val="12"/>
        <color rgb="FF000000"/>
        <rFont val="宋体"/>
        <family val="0"/>
        <charset val="134"/>
      </rPr>
      <t xml:space="preserve">1167</t>
    </r>
    <r>
      <rPr>
        <sz val="12"/>
        <color rgb="FF000000"/>
        <rFont val="Noto Sans"/>
        <family val="2"/>
      </rPr>
      <t xml:space="preserve">万元，主要为监管场所医护人员补贴经费</t>
    </r>
    <r>
      <rPr>
        <sz val="12"/>
        <color rgb="FF000000"/>
        <rFont val="宋体"/>
        <family val="0"/>
        <charset val="134"/>
      </rPr>
      <t xml:space="preserve">58</t>
    </r>
    <r>
      <rPr>
        <sz val="12"/>
        <color rgb="FF000000"/>
        <rFont val="Noto Sans"/>
        <family val="2"/>
      </rPr>
      <t xml:space="preserve">万元，办案业务经费补充</t>
    </r>
    <r>
      <rPr>
        <sz val="12"/>
        <color rgb="FF000000"/>
        <rFont val="宋体"/>
        <family val="0"/>
        <charset val="134"/>
      </rPr>
      <t xml:space="preserve">365</t>
    </r>
    <r>
      <rPr>
        <sz val="12"/>
        <color rgb="FF000000"/>
        <rFont val="Noto Sans"/>
        <family val="2"/>
      </rPr>
      <t xml:space="preserve">万元、融安县看守所经费</t>
    </r>
    <r>
      <rPr>
        <sz val="12"/>
        <color rgb="FF000000"/>
        <rFont val="宋体"/>
        <family val="0"/>
        <charset val="134"/>
      </rPr>
      <t xml:space="preserve">150</t>
    </r>
    <r>
      <rPr>
        <sz val="12"/>
        <color rgb="FF000000"/>
        <rFont val="Noto Sans"/>
        <family val="2"/>
      </rPr>
      <t xml:space="preserve">万元、户政出入境工本费支出</t>
    </r>
    <r>
      <rPr>
        <sz val="12"/>
        <color rgb="FF000000"/>
        <rFont val="宋体"/>
        <family val="0"/>
        <charset val="134"/>
      </rPr>
      <t xml:space="preserve">100</t>
    </r>
    <r>
      <rPr>
        <sz val="12"/>
        <color rgb="FF000000"/>
        <rFont val="Noto Sans"/>
        <family val="2"/>
      </rPr>
      <t xml:space="preserve">万元、强制戒毒所经费</t>
    </r>
    <r>
      <rPr>
        <sz val="12"/>
        <color rgb="FF000000"/>
        <rFont val="宋体"/>
        <family val="0"/>
        <charset val="134"/>
      </rPr>
      <t xml:space="preserve">55</t>
    </r>
    <r>
      <rPr>
        <sz val="12"/>
        <color rgb="FF000000"/>
        <rFont val="Noto Sans"/>
        <family val="2"/>
      </rPr>
      <t xml:space="preserve">万元、民警加班补助</t>
    </r>
    <r>
      <rPr>
        <sz val="12"/>
        <color rgb="FF000000"/>
        <rFont val="宋体"/>
        <family val="0"/>
        <charset val="134"/>
      </rPr>
      <t xml:space="preserve">209</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融安县人民法院</t>
    </r>
    <r>
      <rPr>
        <sz val="12"/>
        <color rgb="FF000000"/>
        <rFont val="宋体"/>
        <family val="0"/>
        <charset val="134"/>
      </rPr>
      <t xml:space="preserve">44</t>
    </r>
    <r>
      <rPr>
        <sz val="12"/>
        <color rgb="FF000000"/>
        <rFont val="Noto Sans"/>
        <family val="2"/>
      </rPr>
      <t xml:space="preserve">万元，主要为公用经费</t>
    </r>
    <r>
      <rPr>
        <sz val="12"/>
        <color rgb="FF000000"/>
        <rFont val="宋体"/>
        <family val="0"/>
        <charset val="134"/>
      </rPr>
      <t xml:space="preserve">44</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县司法局工作经费</t>
    </r>
    <r>
      <rPr>
        <sz val="12"/>
        <color rgb="FF000000"/>
        <rFont val="宋体"/>
        <family val="0"/>
        <charset val="134"/>
      </rPr>
      <t xml:space="preserve">33</t>
    </r>
    <r>
      <rPr>
        <sz val="12"/>
        <color rgb="FF000000"/>
        <rFont val="Noto Sans"/>
        <family val="2"/>
      </rPr>
      <t xml:space="preserve">万元，主要为人民调解案件补贴</t>
    </r>
    <r>
      <rPr>
        <sz val="12"/>
        <color rgb="FF000000"/>
        <rFont val="宋体"/>
        <family val="0"/>
        <charset val="134"/>
      </rPr>
      <t xml:space="preserve">15</t>
    </r>
    <r>
      <rPr>
        <sz val="12"/>
        <color rgb="FF000000"/>
        <rFont val="Noto Sans"/>
        <family val="2"/>
      </rPr>
      <t xml:space="preserve">万元、工作经费</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县公安局交通管理大队工作经费</t>
    </r>
    <r>
      <rPr>
        <sz val="12"/>
        <color rgb="FF000000"/>
        <rFont val="宋体"/>
        <family val="0"/>
        <charset val="134"/>
      </rPr>
      <t xml:space="preserve">215</t>
    </r>
    <r>
      <rPr>
        <sz val="12"/>
        <color rgb="FF000000"/>
        <rFont val="Noto Sans"/>
        <family val="2"/>
      </rPr>
      <t xml:space="preserve">万元，主要为车管业务经费</t>
    </r>
    <r>
      <rPr>
        <sz val="12"/>
        <color rgb="FF000000"/>
        <rFont val="宋体"/>
        <family val="0"/>
        <charset val="134"/>
      </rPr>
      <t xml:space="preserve">61</t>
    </r>
    <r>
      <rPr>
        <sz val="12"/>
        <color rgb="FF000000"/>
        <rFont val="Noto Sans"/>
        <family val="2"/>
      </rPr>
      <t xml:space="preserve">万元，民警加班费</t>
    </r>
    <r>
      <rPr>
        <sz val="12"/>
        <color rgb="FF000000"/>
        <rFont val="宋体"/>
        <family val="0"/>
        <charset val="134"/>
      </rPr>
      <t xml:space="preserve">21</t>
    </r>
    <r>
      <rPr>
        <sz val="12"/>
        <color rgb="FF000000"/>
        <rFont val="Noto Sans"/>
        <family val="2"/>
      </rPr>
      <t xml:space="preserve">万元、创建平安畅通县区经费</t>
    </r>
    <r>
      <rPr>
        <sz val="12"/>
        <color rgb="FF000000"/>
        <rFont val="宋体"/>
        <family val="0"/>
        <charset val="134"/>
      </rPr>
      <t xml:space="preserve">28</t>
    </r>
    <r>
      <rPr>
        <sz val="12"/>
        <color rgb="FF000000"/>
        <rFont val="Noto Sans"/>
        <family val="2"/>
      </rPr>
      <t xml:space="preserve">万元、专用网络运行维护费</t>
    </r>
    <r>
      <rPr>
        <sz val="12"/>
        <color rgb="FF000000"/>
        <rFont val="宋体"/>
        <family val="0"/>
        <charset val="134"/>
      </rPr>
      <t xml:space="preserve">19</t>
    </r>
    <r>
      <rPr>
        <sz val="12"/>
        <color rgb="FF000000"/>
        <rFont val="Noto Sans"/>
        <family val="2"/>
      </rPr>
      <t xml:space="preserve">万元、公务用车运行维护费</t>
    </r>
    <r>
      <rPr>
        <sz val="12"/>
        <color rgb="FF000000"/>
        <rFont val="宋体"/>
        <family val="0"/>
        <charset val="134"/>
      </rPr>
      <t xml:space="preserve">16</t>
    </r>
    <r>
      <rPr>
        <sz val="12"/>
        <color rgb="FF000000"/>
        <rFont val="Noto Sans"/>
        <family val="2"/>
      </rPr>
      <t xml:space="preserve">万元、交通事故处理经费</t>
    </r>
    <r>
      <rPr>
        <sz val="12"/>
        <color rgb="FF000000"/>
        <rFont val="宋体"/>
        <family val="0"/>
        <charset val="134"/>
      </rPr>
      <t xml:space="preserve">5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武警经费</t>
    </r>
    <r>
      <rPr>
        <sz val="12"/>
        <color rgb="FF000000"/>
        <rFont val="宋体"/>
        <family val="0"/>
        <charset val="134"/>
      </rPr>
      <t xml:space="preserve">30</t>
    </r>
    <r>
      <rPr>
        <sz val="12"/>
        <color rgb="FF000000"/>
        <rFont val="Noto Sans"/>
        <family val="2"/>
      </rPr>
      <t xml:space="preserve">万元。</t>
    </r>
  </si>
  <si>
    <r>
      <rPr>
        <b val="true"/>
        <sz val="12"/>
        <rFont val="Times New Roman"/>
        <family val="0"/>
      </rPr>
      <t xml:space="preserve">205 </t>
    </r>
    <r>
      <rPr>
        <b val="true"/>
        <sz val="12"/>
        <rFont val="Noto Sans"/>
        <family val="2"/>
      </rPr>
      <t xml:space="preserve">教育支出</t>
    </r>
  </si>
  <si>
    <r>
      <rPr>
        <b val="true"/>
        <sz val="12"/>
        <color rgb="FF000000"/>
        <rFont val="Noto Sans"/>
        <family val="2"/>
      </rPr>
      <t xml:space="preserve">一、基本支出 </t>
    </r>
    <r>
      <rPr>
        <b val="true"/>
        <sz val="12"/>
        <color rgb="FF000000"/>
        <rFont val="宋体"/>
        <family val="0"/>
        <charset val="134"/>
      </rPr>
      <t xml:space="preserve">31173 </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行政事业人员工资</t>
    </r>
    <r>
      <rPr>
        <sz val="12"/>
        <color rgb="FF000000"/>
        <rFont val="宋体"/>
        <family val="0"/>
        <charset val="134"/>
      </rPr>
      <t xml:space="preserve">17127</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机关养老保险缴费</t>
    </r>
    <r>
      <rPr>
        <sz val="12"/>
        <color rgb="FF000000"/>
        <rFont val="宋体"/>
        <family val="0"/>
        <charset val="134"/>
      </rPr>
      <t xml:space="preserve">3479</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行政单位医疗</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事业单位医疗</t>
    </r>
    <r>
      <rPr>
        <sz val="12"/>
        <color rgb="FF000000"/>
        <rFont val="宋体"/>
        <family val="0"/>
        <charset val="134"/>
      </rPr>
      <t xml:space="preserve">1706</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失业保险</t>
    </r>
    <r>
      <rPr>
        <sz val="12"/>
        <color rgb="FF000000"/>
        <rFont val="宋体"/>
        <family val="0"/>
        <charset val="134"/>
      </rPr>
      <t xml:space="preserve">108</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工伤保险补助</t>
    </r>
    <r>
      <rPr>
        <sz val="12"/>
        <color rgb="FF000000"/>
        <rFont val="宋体"/>
        <family val="0"/>
        <charset val="134"/>
      </rPr>
      <t xml:space="preserve">43</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公务员医疗</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职业年金缴费补助</t>
    </r>
    <r>
      <rPr>
        <sz val="12"/>
        <color rgb="FF000000"/>
        <rFont val="宋体"/>
        <family val="0"/>
        <charset val="134"/>
      </rPr>
      <t xml:space="preserve">1701</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聘请人员工资</t>
    </r>
    <r>
      <rPr>
        <sz val="12"/>
        <color rgb="FF000000"/>
        <rFont val="宋体"/>
        <family val="0"/>
        <charset val="134"/>
      </rPr>
      <t xml:space="preserve">899</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聘请人员社会缴费</t>
    </r>
    <r>
      <rPr>
        <sz val="12"/>
        <color rgb="FF000000"/>
        <rFont val="宋体"/>
        <family val="0"/>
        <charset val="134"/>
      </rPr>
      <t xml:space="preserve">217</t>
    </r>
    <r>
      <rPr>
        <sz val="12"/>
        <color rgb="FF000000"/>
        <rFont val="Noto Sans"/>
        <family val="2"/>
      </rPr>
      <t xml:space="preserve">万元、</t>
    </r>
    <r>
      <rPr>
        <sz val="12"/>
        <color rgb="FF000000"/>
        <rFont val="宋体"/>
        <family val="0"/>
        <charset val="134"/>
      </rPr>
      <t xml:space="preserve">11.</t>
    </r>
    <r>
      <rPr>
        <sz val="12"/>
        <color rgb="FF000000"/>
        <rFont val="Noto Sans"/>
        <family val="2"/>
      </rPr>
      <t xml:space="preserve">公积金</t>
    </r>
    <r>
      <rPr>
        <sz val="12"/>
        <color rgb="FF000000"/>
        <rFont val="宋体"/>
        <family val="0"/>
        <charset val="134"/>
      </rPr>
      <t xml:space="preserve">2609</t>
    </r>
    <r>
      <rPr>
        <sz val="12"/>
        <color rgb="FF000000"/>
        <rFont val="Noto Sans"/>
        <family val="2"/>
      </rPr>
      <t xml:space="preserve">万元、</t>
    </r>
    <r>
      <rPr>
        <sz val="12"/>
        <color rgb="FF000000"/>
        <rFont val="宋体"/>
        <family val="0"/>
        <charset val="134"/>
      </rPr>
      <t xml:space="preserve">12.</t>
    </r>
    <r>
      <rPr>
        <sz val="12"/>
        <color rgb="FF000000"/>
        <rFont val="Noto Sans"/>
        <family val="2"/>
      </rPr>
      <t xml:space="preserve">物业补贴</t>
    </r>
    <r>
      <rPr>
        <sz val="12"/>
        <color rgb="FF000000"/>
        <rFont val="宋体"/>
        <family val="0"/>
        <charset val="134"/>
      </rPr>
      <t xml:space="preserve">495</t>
    </r>
    <r>
      <rPr>
        <sz val="12"/>
        <color rgb="FF000000"/>
        <rFont val="Noto Sans"/>
        <family val="2"/>
      </rPr>
      <t xml:space="preserve">万元、</t>
    </r>
    <r>
      <rPr>
        <sz val="12"/>
        <color rgb="FF000000"/>
        <rFont val="宋体"/>
        <family val="0"/>
        <charset val="134"/>
      </rPr>
      <t xml:space="preserve">13.</t>
    </r>
    <r>
      <rPr>
        <sz val="12"/>
        <color rgb="FF000000"/>
        <rFont val="Noto Sans"/>
        <family val="2"/>
      </rPr>
      <t xml:space="preserve">日常公用经费</t>
    </r>
    <r>
      <rPr>
        <sz val="12"/>
        <color rgb="FF000000"/>
        <rFont val="宋体"/>
        <family val="0"/>
        <charset val="134"/>
      </rPr>
      <t xml:space="preserve">409</t>
    </r>
    <r>
      <rPr>
        <sz val="12"/>
        <color rgb="FF000000"/>
        <rFont val="Noto Sans"/>
        <family val="2"/>
      </rPr>
      <t xml:space="preserve">万元、</t>
    </r>
    <r>
      <rPr>
        <sz val="12"/>
        <color rgb="FF000000"/>
        <rFont val="宋体"/>
        <family val="0"/>
        <charset val="134"/>
      </rPr>
      <t xml:space="preserve">14.</t>
    </r>
    <r>
      <rPr>
        <sz val="12"/>
        <color rgb="FF000000"/>
        <rFont val="Noto Sans"/>
        <family val="2"/>
      </rPr>
      <t xml:space="preserve">工会经费</t>
    </r>
    <r>
      <rPr>
        <sz val="12"/>
        <color rgb="FF000000"/>
        <rFont val="宋体"/>
        <family val="0"/>
        <charset val="134"/>
      </rPr>
      <t xml:space="preserve">435</t>
    </r>
    <r>
      <rPr>
        <sz val="12"/>
        <color rgb="FF000000"/>
        <rFont val="Noto Sans"/>
        <family val="2"/>
      </rPr>
      <t xml:space="preserve">万元、</t>
    </r>
    <r>
      <rPr>
        <sz val="12"/>
        <color rgb="FF000000"/>
        <rFont val="宋体"/>
        <family val="0"/>
        <charset val="134"/>
      </rPr>
      <t xml:space="preserve">15.</t>
    </r>
    <r>
      <rPr>
        <sz val="12"/>
        <color rgb="FF000000"/>
        <rFont val="Noto Sans"/>
        <family val="2"/>
      </rPr>
      <t xml:space="preserve">生均经费</t>
    </r>
    <r>
      <rPr>
        <sz val="12"/>
        <color rgb="FF000000"/>
        <rFont val="宋体"/>
        <family val="0"/>
        <charset val="134"/>
      </rPr>
      <t xml:space="preserve">650</t>
    </r>
    <r>
      <rPr>
        <sz val="12"/>
        <color rgb="FF000000"/>
        <rFont val="Noto Sans"/>
        <family val="2"/>
      </rPr>
      <t xml:space="preserve">万元、</t>
    </r>
    <r>
      <rPr>
        <sz val="12"/>
        <color rgb="FF000000"/>
        <rFont val="宋体"/>
        <family val="0"/>
        <charset val="134"/>
      </rPr>
      <t xml:space="preserve">16.</t>
    </r>
    <r>
      <rPr>
        <sz val="12"/>
        <color rgb="FF000000"/>
        <rFont val="Noto Sans"/>
        <family val="2"/>
      </rPr>
      <t xml:space="preserve">公务交通补贴</t>
    </r>
    <r>
      <rPr>
        <sz val="12"/>
        <color rgb="FF000000"/>
        <rFont val="宋体"/>
        <family val="0"/>
        <charset val="134"/>
      </rPr>
      <t xml:space="preserve">16</t>
    </r>
    <r>
      <rPr>
        <sz val="12"/>
        <color rgb="FF000000"/>
        <rFont val="Noto Sans"/>
        <family val="2"/>
      </rPr>
      <t xml:space="preserve">万元、</t>
    </r>
    <r>
      <rPr>
        <sz val="12"/>
        <color rgb="FF000000"/>
        <rFont val="宋体"/>
        <family val="0"/>
        <charset val="134"/>
      </rPr>
      <t xml:space="preserve">17.</t>
    </r>
    <r>
      <rPr>
        <sz val="12"/>
        <color rgb="FF000000"/>
        <rFont val="Noto Sans"/>
        <family val="2"/>
      </rPr>
      <t xml:space="preserve">通讯补贴</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18.</t>
    </r>
    <r>
      <rPr>
        <sz val="12"/>
        <color rgb="FF000000"/>
        <rFont val="Noto Sans"/>
        <family val="2"/>
      </rPr>
      <t xml:space="preserve">伙食补助</t>
    </r>
    <r>
      <rPr>
        <sz val="12"/>
        <color rgb="FF000000"/>
        <rFont val="宋体"/>
        <family val="0"/>
        <charset val="134"/>
      </rPr>
      <t xml:space="preserve">972</t>
    </r>
    <r>
      <rPr>
        <sz val="12"/>
        <color rgb="FF000000"/>
        <rFont val="Noto Sans"/>
        <family val="2"/>
      </rPr>
      <t xml:space="preserve">万元、</t>
    </r>
    <r>
      <rPr>
        <sz val="12"/>
        <color rgb="FF000000"/>
        <rFont val="宋体"/>
        <family val="0"/>
        <charset val="134"/>
      </rPr>
      <t xml:space="preserve">19.</t>
    </r>
    <r>
      <rPr>
        <sz val="12"/>
        <color rgb="FF000000"/>
        <rFont val="Noto Sans"/>
        <family val="2"/>
      </rPr>
      <t xml:space="preserve">遗嘱生活补助</t>
    </r>
    <r>
      <rPr>
        <sz val="12"/>
        <color rgb="FF000000"/>
        <rFont val="宋体"/>
        <family val="0"/>
        <charset val="134"/>
      </rPr>
      <t xml:space="preserve">274</t>
    </r>
    <r>
      <rPr>
        <sz val="12"/>
        <color rgb="FF000000"/>
        <rFont val="Noto Sans"/>
        <family val="2"/>
      </rPr>
      <t xml:space="preserve">万元、</t>
    </r>
    <r>
      <rPr>
        <sz val="12"/>
        <color rgb="FF000000"/>
        <rFont val="宋体"/>
        <family val="0"/>
        <charset val="134"/>
      </rPr>
      <t xml:space="preserve">20.</t>
    </r>
    <r>
      <rPr>
        <sz val="12"/>
        <color rgb="FF000000"/>
        <rFont val="Noto Sans"/>
        <family val="2"/>
      </rPr>
      <t xml:space="preserve">离退休费支出</t>
    </r>
    <r>
      <rPr>
        <sz val="12"/>
        <color rgb="FF000000"/>
        <rFont val="宋体"/>
        <family val="0"/>
        <charset val="134"/>
      </rPr>
      <t xml:space="preserve">10</t>
    </r>
    <r>
      <rPr>
        <sz val="12"/>
        <color rgb="FF000000"/>
        <rFont val="Noto Sans"/>
        <family val="2"/>
      </rPr>
      <t xml:space="preserve">万元。 </t>
    </r>
    <r>
      <rPr>
        <b val="true"/>
        <sz val="12"/>
        <color rgb="FF000000"/>
        <rFont val="Noto Sans"/>
        <family val="2"/>
      </rPr>
      <t xml:space="preserve">二、项目支出</t>
    </r>
    <r>
      <rPr>
        <b val="true"/>
        <sz val="12"/>
        <color rgb="FF000000"/>
        <rFont val="宋体"/>
        <family val="0"/>
        <charset val="134"/>
      </rPr>
      <t xml:space="preserve">5708</t>
    </r>
    <r>
      <rPr>
        <b val="true"/>
        <sz val="12"/>
        <color rgb="FF000000"/>
        <rFont val="Noto Sans"/>
        <family val="2"/>
      </rPr>
      <t xml:space="preserve">万元</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县人民政府教育局经费</t>
    </r>
    <r>
      <rPr>
        <sz val="12"/>
        <color rgb="FF000000"/>
        <rFont val="宋体"/>
        <family val="0"/>
        <charset val="134"/>
      </rPr>
      <t xml:space="preserve">4746</t>
    </r>
    <r>
      <rPr>
        <sz val="12"/>
        <color rgb="FF000000"/>
        <rFont val="Noto Sans"/>
        <family val="2"/>
      </rPr>
      <t xml:space="preserve">万元，主要为保安经费</t>
    </r>
    <r>
      <rPr>
        <sz val="12"/>
        <color rgb="FF000000"/>
        <rFont val="宋体"/>
        <family val="0"/>
        <charset val="134"/>
      </rPr>
      <t xml:space="preserve">632</t>
    </r>
    <r>
      <rPr>
        <sz val="12"/>
        <color rgb="FF000000"/>
        <rFont val="Noto Sans"/>
        <family val="2"/>
      </rPr>
      <t xml:space="preserve">万元，乡村教师生活补助、租房补助县配</t>
    </r>
    <r>
      <rPr>
        <sz val="12"/>
        <color rgb="FF000000"/>
        <rFont val="宋体"/>
        <family val="0"/>
        <charset val="134"/>
      </rPr>
      <t xml:space="preserve">200</t>
    </r>
    <r>
      <rPr>
        <sz val="12"/>
        <color rgb="FF000000"/>
        <rFont val="Noto Sans"/>
        <family val="2"/>
      </rPr>
      <t xml:space="preserve">万元，农村税费改革转移支付</t>
    </r>
    <r>
      <rPr>
        <sz val="12"/>
        <color rgb="FF000000"/>
        <rFont val="宋体"/>
        <family val="0"/>
        <charset val="134"/>
      </rPr>
      <t xml:space="preserve">2017</t>
    </r>
    <r>
      <rPr>
        <sz val="12"/>
        <color rgb="FF000000"/>
        <rFont val="Noto Sans"/>
        <family val="2"/>
      </rPr>
      <t xml:space="preserve">年教学设备采购经费</t>
    </r>
    <r>
      <rPr>
        <sz val="12"/>
        <color rgb="FF000000"/>
        <rFont val="宋体"/>
        <family val="0"/>
        <charset val="134"/>
      </rPr>
      <t xml:space="preserve">300</t>
    </r>
    <r>
      <rPr>
        <sz val="12"/>
        <color rgb="FF000000"/>
        <rFont val="Noto Sans"/>
        <family val="2"/>
      </rPr>
      <t xml:space="preserve">万元；</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建设项目审计后需要支付结算工程资金</t>
    </r>
    <r>
      <rPr>
        <sz val="12"/>
        <color rgb="FF000000"/>
        <rFont val="宋体"/>
        <family val="0"/>
        <charset val="134"/>
      </rPr>
      <t xml:space="preserve">432</t>
    </r>
    <r>
      <rPr>
        <sz val="12"/>
        <color rgb="FF000000"/>
        <rFont val="Noto Sans"/>
        <family val="2"/>
      </rPr>
      <t xml:space="preserve">万元，</t>
    </r>
    <r>
      <rPr>
        <sz val="12"/>
        <color rgb="FF000000"/>
        <rFont val="宋体"/>
        <family val="0"/>
        <charset val="134"/>
      </rPr>
      <t xml:space="preserve">2020-2022</t>
    </r>
    <r>
      <rPr>
        <sz val="12"/>
        <color rgb="FF000000"/>
        <rFont val="Noto Sans"/>
        <family val="2"/>
      </rPr>
      <t xml:space="preserve">年建设项目需要县级安排缺口资金</t>
    </r>
    <r>
      <rPr>
        <sz val="12"/>
        <color rgb="FF000000"/>
        <rFont val="宋体"/>
        <family val="0"/>
        <charset val="134"/>
      </rPr>
      <t xml:space="preserve">444</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年长安小学、遂融小学设备采购款</t>
    </r>
    <r>
      <rPr>
        <sz val="12"/>
        <color rgb="FF000000"/>
        <rFont val="宋体"/>
        <family val="0"/>
        <charset val="134"/>
      </rPr>
      <t xml:space="preserve">784</t>
    </r>
    <r>
      <rPr>
        <sz val="12"/>
        <color rgb="FF000000"/>
        <rFont val="Noto Sans"/>
        <family val="2"/>
      </rPr>
      <t xml:space="preserve">万元，公建民营幼儿园回收政府补贴民办幼儿园经费</t>
    </r>
    <r>
      <rPr>
        <sz val="12"/>
        <color rgb="FF000000"/>
        <rFont val="宋体"/>
        <family val="0"/>
        <charset val="134"/>
      </rPr>
      <t xml:space="preserve">182</t>
    </r>
    <r>
      <rPr>
        <sz val="12"/>
        <color rgb="FF000000"/>
        <rFont val="Noto Sans"/>
        <family val="2"/>
      </rPr>
      <t xml:space="preserve">万元，教育局大门、会议室建设及设备购置</t>
    </r>
    <r>
      <rPr>
        <sz val="12"/>
        <color rgb="FF000000"/>
        <rFont val="宋体"/>
        <family val="0"/>
        <charset val="134"/>
      </rPr>
      <t xml:space="preserve">80</t>
    </r>
    <r>
      <rPr>
        <sz val="12"/>
        <color rgb="FF000000"/>
        <rFont val="Noto Sans"/>
        <family val="2"/>
      </rPr>
      <t xml:space="preserve">万元，全县各中小学办理不动产证需要支付的土地测绘费和新建学校征地测绘费</t>
    </r>
    <r>
      <rPr>
        <sz val="12"/>
        <color rgb="FF000000"/>
        <rFont val="宋体"/>
        <family val="0"/>
        <charset val="134"/>
      </rPr>
      <t xml:space="preserve">180</t>
    </r>
    <r>
      <rPr>
        <sz val="12"/>
        <color rgb="FF000000"/>
        <rFont val="Noto Sans"/>
        <family val="2"/>
      </rPr>
      <t xml:space="preserve">万元，教师公寓</t>
    </r>
    <r>
      <rPr>
        <sz val="12"/>
        <color rgb="FF000000"/>
        <rFont val="宋体"/>
        <family val="0"/>
        <charset val="134"/>
      </rPr>
      <t xml:space="preserve">30</t>
    </r>
    <r>
      <rPr>
        <sz val="12"/>
        <color rgb="FF000000"/>
        <rFont val="Noto Sans"/>
        <family val="2"/>
      </rPr>
      <t xml:space="preserve">套装修费</t>
    </r>
    <r>
      <rPr>
        <sz val="12"/>
        <color rgb="FF000000"/>
        <rFont val="宋体"/>
        <family val="0"/>
        <charset val="134"/>
      </rPr>
      <t xml:space="preserve">150</t>
    </r>
    <r>
      <rPr>
        <sz val="12"/>
        <color rgb="FF000000"/>
        <rFont val="Noto Sans"/>
        <family val="2"/>
      </rPr>
      <t xml:space="preserve">万元，教师培训费万元，学生上下学交通补助经费</t>
    </r>
    <r>
      <rPr>
        <sz val="12"/>
        <color rgb="FF000000"/>
        <rFont val="宋体"/>
        <family val="0"/>
        <charset val="134"/>
      </rPr>
      <t xml:space="preserve">261</t>
    </r>
    <r>
      <rPr>
        <sz val="12"/>
        <color rgb="FF000000"/>
        <rFont val="Noto Sans"/>
        <family val="2"/>
      </rPr>
      <t xml:space="preserve">万元、公办幼儿园生均公用经费</t>
    </r>
    <r>
      <rPr>
        <sz val="12"/>
        <color rgb="FF000000"/>
        <rFont val="宋体"/>
        <family val="0"/>
        <charset val="134"/>
      </rPr>
      <t xml:space="preserve">193</t>
    </r>
    <r>
      <rPr>
        <sz val="12"/>
        <color rgb="FF000000"/>
        <rFont val="Noto Sans"/>
        <family val="2"/>
      </rPr>
      <t xml:space="preserve">万元、雅瑶、大坡籍等学生上下学交通补助经费</t>
    </r>
    <r>
      <rPr>
        <sz val="12"/>
        <color rgb="FF000000"/>
        <rFont val="宋体"/>
        <family val="0"/>
        <charset val="134"/>
      </rPr>
      <t xml:space="preserve">214</t>
    </r>
    <r>
      <rPr>
        <sz val="12"/>
        <color rgb="FF000000"/>
        <rFont val="Noto Sans"/>
        <family val="2"/>
      </rPr>
      <t xml:space="preserve">万元、原雅瑶中学、大坡中学、长安镇第二中、大乐小学、新安小学、隘面小学农村校籍进县城就读义务教育学生营养午餐膳食补助</t>
    </r>
    <r>
      <rPr>
        <sz val="12"/>
        <color rgb="FF000000"/>
        <rFont val="宋体"/>
        <family val="0"/>
        <charset val="134"/>
      </rPr>
      <t xml:space="preserve">205</t>
    </r>
    <r>
      <rPr>
        <sz val="12"/>
        <color rgb="FF000000"/>
        <rFont val="Noto Sans"/>
        <family val="2"/>
      </rPr>
      <t xml:space="preserve">万元、教育业务及两基工作经费</t>
    </r>
    <r>
      <rPr>
        <sz val="12"/>
        <color rgb="FF000000"/>
        <rFont val="宋体"/>
        <family val="0"/>
        <charset val="134"/>
      </rPr>
      <t xml:space="preserve">6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县教研室工作经费</t>
    </r>
    <r>
      <rPr>
        <sz val="12"/>
        <color rgb="FF000000"/>
        <rFont val="宋体"/>
        <family val="0"/>
        <charset val="134"/>
      </rPr>
      <t xml:space="preserve">110</t>
    </r>
    <r>
      <rPr>
        <sz val="12"/>
        <color rgb="FF000000"/>
        <rFont val="Noto Sans"/>
        <family val="2"/>
      </rPr>
      <t xml:space="preserve">万元，主要为普通高考、成人高考、高中学业水平考试、初中毕业升学考试报名考试费</t>
    </r>
    <r>
      <rPr>
        <sz val="12"/>
        <color rgb="FF000000"/>
        <rFont val="宋体"/>
        <family val="0"/>
        <charset val="134"/>
      </rPr>
      <t xml:space="preserve">10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融安县学生资助管理中心</t>
    </r>
    <r>
      <rPr>
        <sz val="12"/>
        <color rgb="FF000000"/>
        <rFont val="宋体"/>
        <family val="0"/>
        <charset val="134"/>
      </rPr>
      <t xml:space="preserve">151</t>
    </r>
    <r>
      <rPr>
        <sz val="12"/>
        <color rgb="FF000000"/>
        <rFont val="Noto Sans"/>
        <family val="2"/>
      </rPr>
      <t xml:space="preserve">万元，主要为县贫困大学新生入学补助县级配套</t>
    </r>
    <r>
      <rPr>
        <sz val="12"/>
        <color rgb="FF000000"/>
        <rFont val="宋体"/>
        <family val="0"/>
        <charset val="134"/>
      </rPr>
      <t xml:space="preserve">48</t>
    </r>
    <r>
      <rPr>
        <sz val="12"/>
        <color rgb="FF000000"/>
        <rFont val="Noto Sans"/>
        <family val="2"/>
      </rPr>
      <t xml:space="preserve">万元、义务教育阶段家庭经济困难学生生活费补助县级配套</t>
    </r>
    <r>
      <rPr>
        <sz val="12"/>
        <color rgb="FF000000"/>
        <rFont val="宋体"/>
        <family val="0"/>
        <charset val="134"/>
      </rPr>
      <t xml:space="preserve">40</t>
    </r>
    <r>
      <rPr>
        <sz val="12"/>
        <color rgb="FF000000"/>
        <rFont val="Noto Sans"/>
        <family val="2"/>
      </rPr>
      <t xml:space="preserve">万元、普通高中国家助学金县级配套资金</t>
    </r>
    <r>
      <rPr>
        <sz val="12"/>
        <color rgb="FF000000"/>
        <rFont val="宋体"/>
        <family val="0"/>
        <charset val="134"/>
      </rPr>
      <t xml:space="preserve">28</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融安县高级中学</t>
    </r>
    <r>
      <rPr>
        <sz val="12"/>
        <color rgb="FF000000"/>
        <rFont val="宋体"/>
        <family val="0"/>
        <charset val="134"/>
      </rPr>
      <t xml:space="preserve">188</t>
    </r>
    <r>
      <rPr>
        <sz val="12"/>
        <color rgb="FF000000"/>
        <rFont val="Noto Sans"/>
        <family val="2"/>
      </rPr>
      <t xml:space="preserve">万元，主要为教育费附加及培训费</t>
    </r>
    <r>
      <rPr>
        <sz val="12"/>
        <color rgb="FF000000"/>
        <rFont val="宋体"/>
        <family val="0"/>
        <charset val="134"/>
      </rPr>
      <t xml:space="preserve">148</t>
    </r>
    <r>
      <rPr>
        <sz val="12"/>
        <color rgb="FF000000"/>
        <rFont val="Noto Sans"/>
        <family val="2"/>
      </rPr>
      <t xml:space="preserve">万元、教学业务经费</t>
    </r>
    <r>
      <rPr>
        <sz val="12"/>
        <color rgb="FF000000"/>
        <rFont val="宋体"/>
        <family val="0"/>
        <charset val="134"/>
      </rPr>
      <t xml:space="preserve">4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融安县第二中学</t>
    </r>
    <r>
      <rPr>
        <sz val="12"/>
        <color rgb="FF000000"/>
        <rFont val="宋体"/>
        <family val="0"/>
        <charset val="134"/>
      </rPr>
      <t xml:space="preserve">87</t>
    </r>
    <r>
      <rPr>
        <sz val="12"/>
        <color rgb="FF000000"/>
        <rFont val="Noto Sans"/>
        <family val="2"/>
      </rPr>
      <t xml:space="preserve">万元，主要为培训费</t>
    </r>
    <r>
      <rPr>
        <sz val="12"/>
        <color rgb="FF000000"/>
        <rFont val="宋体"/>
        <family val="0"/>
        <charset val="134"/>
      </rPr>
      <t xml:space="preserve">59</t>
    </r>
    <r>
      <rPr>
        <sz val="12"/>
        <color rgb="FF000000"/>
        <rFont val="Noto Sans"/>
        <family val="2"/>
      </rPr>
      <t xml:space="preserve">万元、教学业务经费</t>
    </r>
    <r>
      <rPr>
        <sz val="12"/>
        <color rgb="FF000000"/>
        <rFont val="宋体"/>
        <family val="0"/>
        <charset val="134"/>
      </rPr>
      <t xml:space="preserve">28</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县乡镇幼儿园经费</t>
    </r>
    <r>
      <rPr>
        <sz val="12"/>
        <color rgb="FF000000"/>
        <rFont val="宋体"/>
        <family val="0"/>
        <charset val="134"/>
      </rPr>
      <t xml:space="preserve">426</t>
    </r>
    <r>
      <rPr>
        <sz val="12"/>
        <color rgb="FF000000"/>
        <rFont val="Noto Sans"/>
        <family val="2"/>
      </rPr>
      <t xml:space="preserve">万元，主要为乡镇幼儿园学前教育免保教费</t>
    </r>
    <r>
      <rPr>
        <sz val="12"/>
        <color rgb="FF000000"/>
        <rFont val="宋体"/>
        <family val="0"/>
        <charset val="134"/>
      </rPr>
      <t xml:space="preserve">366</t>
    </r>
    <r>
      <rPr>
        <sz val="12"/>
        <color rgb="FF000000"/>
        <rFont val="Noto Sans"/>
        <family val="2"/>
      </rPr>
      <t xml:space="preserve">万元、县实验幼儿园维修费</t>
    </r>
    <r>
      <rPr>
        <sz val="12"/>
        <color rgb="FF000000"/>
        <rFont val="宋体"/>
        <family val="0"/>
        <charset val="134"/>
      </rPr>
      <t xml:space="preserve">60</t>
    </r>
    <r>
      <rPr>
        <sz val="12"/>
        <color rgb="FF000000"/>
        <rFont val="Noto Sans"/>
        <family val="2"/>
      </rPr>
      <t xml:space="preserve">万元。</t>
    </r>
    <r>
      <rPr>
        <b val="true"/>
        <sz val="12"/>
        <color rgb="FF000000"/>
        <rFont val="Noto Sans"/>
        <family val="2"/>
      </rPr>
      <t xml:space="preserve">三、专款支出</t>
    </r>
    <r>
      <rPr>
        <b val="true"/>
        <sz val="12"/>
        <color rgb="FF000000"/>
        <rFont val="宋体"/>
        <family val="0"/>
        <charset val="134"/>
      </rPr>
      <t xml:space="preserve">9482</t>
    </r>
    <r>
      <rPr>
        <b val="true"/>
        <sz val="12"/>
        <color rgb="FF000000"/>
        <rFont val="Noto Sans"/>
        <family val="2"/>
      </rPr>
      <t xml:space="preserve">万元</t>
    </r>
    <r>
      <rPr>
        <sz val="12"/>
        <color rgb="FF000000"/>
        <rFont val="Noto Sans"/>
        <family val="2"/>
      </rPr>
      <t xml:space="preserve">。主要为</t>
    </r>
    <r>
      <rPr>
        <sz val="12"/>
        <color rgb="FF000000"/>
        <rFont val="宋体"/>
        <family val="0"/>
        <charset val="134"/>
      </rPr>
      <t xml:space="preserve">1.</t>
    </r>
    <r>
      <rPr>
        <sz val="12"/>
        <color rgb="FF000000"/>
        <rFont val="Noto Sans"/>
        <family val="2"/>
      </rPr>
      <t xml:space="preserve">普通高中国家助学金和免学杂费补助</t>
    </r>
    <r>
      <rPr>
        <sz val="12"/>
        <color rgb="FF000000"/>
        <rFont val="宋体"/>
        <family val="0"/>
        <charset val="134"/>
      </rPr>
      <t xml:space="preserve">704</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家庭经济困难大学新生入学补助</t>
    </r>
    <r>
      <rPr>
        <sz val="12"/>
        <color rgb="FF000000"/>
        <rFont val="宋体"/>
        <family val="0"/>
        <charset val="134"/>
      </rPr>
      <t xml:space="preserve">9</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学校标准化建设补助资金</t>
    </r>
    <r>
      <rPr>
        <sz val="12"/>
        <color rgb="FF000000"/>
        <rFont val="宋体"/>
        <family val="0"/>
        <charset val="134"/>
      </rPr>
      <t xml:space="preserve">889</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城乡义务教育中央补助经费</t>
    </r>
    <r>
      <rPr>
        <sz val="12"/>
        <color rgb="FF000000"/>
        <rFont val="宋体"/>
        <family val="0"/>
        <charset val="134"/>
      </rPr>
      <t xml:space="preserve">4400</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城乡义务教育自治区补助经费</t>
    </r>
    <r>
      <rPr>
        <sz val="12"/>
        <color rgb="FF000000"/>
        <rFont val="宋体"/>
        <family val="0"/>
        <charset val="134"/>
      </rPr>
      <t xml:space="preserve">774</t>
    </r>
    <r>
      <rPr>
        <sz val="12"/>
        <color rgb="FF000000"/>
        <rFont val="Noto Sans"/>
        <family val="2"/>
      </rPr>
      <t xml:space="preserve">万元 </t>
    </r>
    <r>
      <rPr>
        <sz val="12"/>
        <color rgb="FF000000"/>
        <rFont val="宋体"/>
        <family val="0"/>
        <charset val="134"/>
      </rPr>
      <t xml:space="preserve">6.</t>
    </r>
    <r>
      <rPr>
        <sz val="12"/>
        <color rgb="FF000000"/>
        <rFont val="Noto Sans"/>
        <family val="2"/>
      </rPr>
      <t xml:space="preserve">融安县特殊教育学校资源中心项目</t>
    </r>
    <r>
      <rPr>
        <sz val="12"/>
        <color rgb="FF000000"/>
        <rFont val="宋体"/>
        <family val="0"/>
        <charset val="134"/>
      </rPr>
      <t xml:space="preserve">10</t>
    </r>
    <r>
      <rPr>
        <sz val="12"/>
        <color rgb="FF000000"/>
        <rFont val="Noto Sans"/>
        <family val="2"/>
      </rPr>
      <t xml:space="preserve">万元 </t>
    </r>
    <r>
      <rPr>
        <sz val="12"/>
        <color rgb="FF000000"/>
        <rFont val="宋体"/>
        <family val="0"/>
        <charset val="134"/>
      </rPr>
      <t xml:space="preserve">7.</t>
    </r>
    <r>
      <rPr>
        <sz val="12"/>
        <color rgb="FF000000"/>
        <rFont val="Noto Sans"/>
        <family val="2"/>
      </rPr>
      <t xml:space="preserve">支持学前教育发展中央和自治区资金</t>
    </r>
    <r>
      <rPr>
        <sz val="12"/>
        <color rgb="FF000000"/>
        <rFont val="宋体"/>
        <family val="0"/>
        <charset val="134"/>
      </rPr>
      <t xml:space="preserve">570</t>
    </r>
    <r>
      <rPr>
        <sz val="12"/>
        <color rgb="FF000000"/>
        <rFont val="Noto Sans"/>
        <family val="2"/>
      </rPr>
      <t xml:space="preserve">万元 </t>
    </r>
    <r>
      <rPr>
        <sz val="12"/>
        <color rgb="FF000000"/>
        <rFont val="宋体"/>
        <family val="0"/>
        <charset val="134"/>
      </rPr>
      <t xml:space="preserve">8.</t>
    </r>
    <r>
      <rPr>
        <sz val="12"/>
        <color rgb="FF000000"/>
        <rFont val="Noto Sans"/>
        <family val="2"/>
      </rPr>
      <t xml:space="preserve">教育强国推进工程中央基建投资</t>
    </r>
    <r>
      <rPr>
        <sz val="12"/>
        <color rgb="FF000000"/>
        <rFont val="宋体"/>
        <family val="0"/>
        <charset val="134"/>
      </rPr>
      <t xml:space="preserve">752</t>
    </r>
    <r>
      <rPr>
        <sz val="12"/>
        <color rgb="FF000000"/>
        <rFont val="Noto Sans"/>
        <family val="2"/>
      </rPr>
      <t xml:space="preserve">万元 </t>
    </r>
    <r>
      <rPr>
        <sz val="12"/>
        <color rgb="FF000000"/>
        <rFont val="宋体"/>
        <family val="0"/>
        <charset val="134"/>
      </rPr>
      <t xml:space="preserve">9.</t>
    </r>
    <r>
      <rPr>
        <sz val="12"/>
        <color rgb="FF000000"/>
        <rFont val="Noto Sans"/>
        <family val="2"/>
      </rPr>
      <t xml:space="preserve">教育费附加安排的支出</t>
    </r>
    <r>
      <rPr>
        <sz val="12"/>
        <color rgb="FF000000"/>
        <rFont val="宋体"/>
        <family val="0"/>
        <charset val="134"/>
      </rPr>
      <t xml:space="preserve">1414</t>
    </r>
    <r>
      <rPr>
        <sz val="12"/>
        <color rgb="FF000000"/>
        <rFont val="Noto Sans"/>
        <family val="2"/>
      </rPr>
      <t xml:space="preserve">万元。</t>
    </r>
  </si>
  <si>
    <r>
      <rPr>
        <b val="true"/>
        <sz val="12"/>
        <rFont val="Times New Roman"/>
        <family val="0"/>
      </rPr>
      <t xml:space="preserve">206 </t>
    </r>
    <r>
      <rPr>
        <b val="true"/>
        <sz val="12"/>
        <rFont val="Noto Sans"/>
        <family val="2"/>
      </rPr>
      <t xml:space="preserve">科学技术支出</t>
    </r>
  </si>
  <si>
    <r>
      <rPr>
        <b val="true"/>
        <sz val="12"/>
        <color rgb="FF000000"/>
        <rFont val="Noto Sans"/>
        <family val="2"/>
      </rPr>
      <t xml:space="preserve">一、基本支出  </t>
    </r>
    <r>
      <rPr>
        <b val="true"/>
        <sz val="12"/>
        <color rgb="FF000000"/>
        <rFont val="宋体"/>
        <family val="0"/>
        <charset val="134"/>
      </rPr>
      <t xml:space="preserve">46 </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行政事业人员工资</t>
    </r>
    <r>
      <rPr>
        <sz val="12"/>
        <color rgb="FF000000"/>
        <rFont val="宋体"/>
        <family val="0"/>
        <charset val="134"/>
      </rPr>
      <t xml:space="preserve">33</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物业补贴</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日常公用经费</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工会经费</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公务交通补贴</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机关公务移动通讯补贴</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机关事业单位伙食补助</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t>
    </r>
    <r>
      <rPr>
        <b val="true"/>
        <sz val="12"/>
        <color rgb="FF000000"/>
        <rFont val="Noto Sans"/>
        <family val="2"/>
      </rPr>
      <t xml:space="preserve">二、项目支出</t>
    </r>
    <r>
      <rPr>
        <b val="true"/>
        <sz val="12"/>
        <color rgb="FF000000"/>
        <rFont val="宋体"/>
        <family val="0"/>
        <charset val="134"/>
      </rPr>
      <t xml:space="preserve">45</t>
    </r>
    <r>
      <rPr>
        <b val="true"/>
        <sz val="12"/>
        <color rgb="FF000000"/>
        <rFont val="Noto Sans"/>
        <family val="2"/>
      </rPr>
      <t xml:space="preserve">万元</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融安县科技工贸和信息化局</t>
    </r>
    <r>
      <rPr>
        <sz val="12"/>
        <color rgb="FF000000"/>
        <rFont val="宋体"/>
        <family val="0"/>
        <charset val="134"/>
      </rPr>
      <t xml:space="preserve">30</t>
    </r>
    <r>
      <rPr>
        <sz val="12"/>
        <color rgb="FF000000"/>
        <rFont val="Noto Sans"/>
        <family val="2"/>
      </rPr>
      <t xml:space="preserve">万元，为重大科技成果转化奖补</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融安县科学技术协会经费</t>
    </r>
    <r>
      <rPr>
        <sz val="12"/>
        <color rgb="FF000000"/>
        <rFont val="宋体"/>
        <family val="0"/>
        <charset val="134"/>
      </rPr>
      <t xml:space="preserve">15</t>
    </r>
    <r>
      <rPr>
        <sz val="12"/>
        <color rgb="FF000000"/>
        <rFont val="Noto Sans"/>
        <family val="2"/>
      </rPr>
      <t xml:space="preserve">万元，主要为科普经费</t>
    </r>
    <r>
      <rPr>
        <sz val="12"/>
        <color rgb="FF000000"/>
        <rFont val="宋体"/>
        <family val="0"/>
        <charset val="134"/>
      </rPr>
      <t xml:space="preserve">8</t>
    </r>
    <r>
      <rPr>
        <sz val="12"/>
        <color rgb="FF000000"/>
        <rFont val="Noto Sans"/>
        <family val="2"/>
      </rPr>
      <t xml:space="preserve">万元、青少年车模航模建模竞赛</t>
    </r>
    <r>
      <rPr>
        <sz val="12"/>
        <color rgb="FF000000"/>
        <rFont val="宋体"/>
        <family val="0"/>
        <charset val="134"/>
      </rPr>
      <t xml:space="preserve">5</t>
    </r>
    <r>
      <rPr>
        <sz val="12"/>
        <color rgb="FF000000"/>
        <rFont val="Noto Sans"/>
        <family val="2"/>
      </rPr>
      <t xml:space="preserve">万元。</t>
    </r>
    <r>
      <rPr>
        <b val="true"/>
        <sz val="12"/>
        <color rgb="FF000000"/>
        <rFont val="Noto Sans"/>
        <family val="2"/>
      </rPr>
      <t xml:space="preserve">三、专款支出</t>
    </r>
    <r>
      <rPr>
        <b val="true"/>
        <sz val="12"/>
        <color rgb="FF000000"/>
        <rFont val="宋体"/>
        <family val="0"/>
        <charset val="134"/>
      </rPr>
      <t xml:space="preserve">20</t>
    </r>
    <r>
      <rPr>
        <b val="true"/>
        <sz val="12"/>
        <color rgb="FF000000"/>
        <rFont val="Noto Sans"/>
        <family val="2"/>
      </rPr>
      <t xml:space="preserve">万元，</t>
    </r>
    <r>
      <rPr>
        <sz val="12"/>
        <color rgb="FF000000"/>
        <rFont val="Noto Sans"/>
        <family val="2"/>
      </rPr>
      <t xml:space="preserve">主要为：</t>
    </r>
    <r>
      <rPr>
        <sz val="12"/>
        <color rgb="FF000000"/>
        <rFont val="宋体"/>
        <family val="0"/>
        <charset val="134"/>
      </rPr>
      <t xml:space="preserve">1.</t>
    </r>
    <r>
      <rPr>
        <sz val="12"/>
        <color rgb="FF000000"/>
        <rFont val="Noto Sans"/>
        <family val="2"/>
      </rPr>
      <t xml:space="preserve">广西特色作物试验站补助资金</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农科院市县合作类项目经费</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层科普行动计划和广西科普惠农兴村计划资金</t>
    </r>
    <r>
      <rPr>
        <sz val="12"/>
        <color rgb="FF000000"/>
        <rFont val="宋体"/>
        <family val="0"/>
        <charset val="134"/>
      </rPr>
      <t xml:space="preserve">9</t>
    </r>
    <r>
      <rPr>
        <sz val="12"/>
        <color rgb="FF000000"/>
        <rFont val="Noto Sans"/>
        <family val="2"/>
      </rPr>
      <t xml:space="preserve">万元，</t>
    </r>
  </si>
  <si>
    <r>
      <rPr>
        <b val="true"/>
        <sz val="12"/>
        <rFont val="Times New Roman"/>
        <family val="0"/>
      </rPr>
      <t xml:space="preserve">207 </t>
    </r>
    <r>
      <rPr>
        <b val="true"/>
        <sz val="12"/>
        <rFont val="Noto Sans"/>
        <family val="2"/>
      </rPr>
      <t xml:space="preserve">文化旅游体育与传媒支出</t>
    </r>
  </si>
  <si>
    <r>
      <rPr>
        <b val="true"/>
        <sz val="12"/>
        <color rgb="FF000000"/>
        <rFont val="Noto Sans"/>
        <family val="2"/>
      </rPr>
      <t xml:space="preserve">一、基本支出 </t>
    </r>
    <r>
      <rPr>
        <b val="true"/>
        <sz val="12"/>
        <color rgb="FF000000"/>
        <rFont val="宋体"/>
        <family val="0"/>
        <charset val="134"/>
      </rPr>
      <t xml:space="preserve">756</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行政事业人员工资</t>
    </r>
    <r>
      <rPr>
        <sz val="12"/>
        <color rgb="FF000000"/>
        <rFont val="宋体"/>
        <family val="0"/>
        <charset val="134"/>
      </rPr>
      <t xml:space="preserve">55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聘请人员工资</t>
    </r>
    <r>
      <rPr>
        <sz val="12"/>
        <color rgb="FF000000"/>
        <rFont val="宋体"/>
        <family val="0"/>
        <charset val="134"/>
      </rPr>
      <t xml:space="preserve">14</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物业补贴</t>
    </r>
    <r>
      <rPr>
        <sz val="12"/>
        <color rgb="FF000000"/>
        <rFont val="宋体"/>
        <family val="0"/>
        <charset val="134"/>
      </rPr>
      <t xml:space="preserve">17</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日常公用经费</t>
    </r>
    <r>
      <rPr>
        <sz val="12"/>
        <color rgb="FF000000"/>
        <rFont val="宋体"/>
        <family val="0"/>
        <charset val="134"/>
      </rPr>
      <t xml:space="preserve">84</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工会经费</t>
    </r>
    <r>
      <rPr>
        <sz val="12"/>
        <color rgb="FF000000"/>
        <rFont val="宋体"/>
        <family val="0"/>
        <charset val="134"/>
      </rPr>
      <t xml:space="preserve">14</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公务交通补贴</t>
    </r>
    <r>
      <rPr>
        <sz val="12"/>
        <color rgb="FF000000"/>
        <rFont val="宋体"/>
        <family val="0"/>
        <charset val="134"/>
      </rPr>
      <t xml:space="preserve">21</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机关公务移动通讯补贴</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伙食补助</t>
    </r>
    <r>
      <rPr>
        <sz val="12"/>
        <color rgb="FF000000"/>
        <rFont val="宋体"/>
        <family val="0"/>
        <charset val="134"/>
      </rPr>
      <t xml:space="preserve">36</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工伤保险</t>
    </r>
    <r>
      <rPr>
        <sz val="12"/>
        <color rgb="FF000000"/>
        <rFont val="宋体"/>
        <family val="0"/>
        <charset val="134"/>
      </rPr>
      <t xml:space="preserve">1</t>
    </r>
    <r>
      <rPr>
        <sz val="12"/>
        <color rgb="FF000000"/>
        <rFont val="Noto Sans"/>
        <family val="2"/>
      </rPr>
      <t xml:space="preserve">万元 </t>
    </r>
    <r>
      <rPr>
        <sz val="12"/>
        <color rgb="FF000000"/>
        <rFont val="宋体"/>
        <family val="0"/>
        <charset val="134"/>
      </rPr>
      <t xml:space="preserve">10.</t>
    </r>
    <r>
      <rPr>
        <sz val="12"/>
        <color rgb="FF000000"/>
        <rFont val="Noto Sans"/>
        <family val="2"/>
      </rPr>
      <t xml:space="preserve">失业保险</t>
    </r>
    <r>
      <rPr>
        <sz val="12"/>
        <color rgb="FF000000"/>
        <rFont val="宋体"/>
        <family val="0"/>
        <charset val="134"/>
      </rPr>
      <t xml:space="preserve">3</t>
    </r>
    <r>
      <rPr>
        <sz val="12"/>
        <color rgb="FF000000"/>
        <rFont val="Noto Sans"/>
        <family val="2"/>
      </rPr>
      <t xml:space="preserve">万元 </t>
    </r>
    <r>
      <rPr>
        <sz val="12"/>
        <color rgb="FF000000"/>
        <rFont val="宋体"/>
        <family val="0"/>
        <charset val="134"/>
      </rPr>
      <t xml:space="preserve">11.</t>
    </r>
    <r>
      <rPr>
        <sz val="12"/>
        <color rgb="FF000000"/>
        <rFont val="Noto Sans"/>
        <family val="2"/>
      </rPr>
      <t xml:space="preserve">聘请人员社会缴费</t>
    </r>
    <r>
      <rPr>
        <sz val="12"/>
        <color rgb="FF000000"/>
        <rFont val="宋体"/>
        <family val="0"/>
        <charset val="134"/>
      </rPr>
      <t xml:space="preserve">8</t>
    </r>
    <r>
      <rPr>
        <sz val="12"/>
        <color rgb="FF000000"/>
        <rFont val="Noto Sans"/>
        <family val="2"/>
      </rPr>
      <t xml:space="preserve">万元、</t>
    </r>
    <r>
      <rPr>
        <b val="true"/>
        <sz val="12"/>
        <color rgb="FF000000"/>
        <rFont val="Noto Sans"/>
        <family val="2"/>
      </rPr>
      <t xml:space="preserve">二、项目支出</t>
    </r>
    <r>
      <rPr>
        <b val="true"/>
        <sz val="12"/>
        <color rgb="FF000000"/>
        <rFont val="宋体"/>
        <family val="0"/>
        <charset val="134"/>
      </rPr>
      <t xml:space="preserve">66</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融安县文化体育广电和旅游局</t>
    </r>
    <r>
      <rPr>
        <sz val="12"/>
        <color rgb="FF000000"/>
        <rFont val="宋体"/>
        <family val="0"/>
        <charset val="134"/>
      </rPr>
      <t xml:space="preserve">52</t>
    </r>
    <r>
      <rPr>
        <sz val="12"/>
        <color rgb="FF000000"/>
        <rFont val="Noto Sans"/>
        <family val="2"/>
      </rPr>
      <t xml:space="preserve">万元，主要为文体中心水电费</t>
    </r>
    <r>
      <rPr>
        <sz val="12"/>
        <color rgb="FF000000"/>
        <rFont val="宋体"/>
        <family val="0"/>
        <charset val="134"/>
      </rPr>
      <t xml:space="preserve">20</t>
    </r>
    <r>
      <rPr>
        <sz val="12"/>
        <color rgb="FF000000"/>
        <rFont val="Noto Sans"/>
        <family val="2"/>
      </rPr>
      <t xml:space="preserve">万元、体育馆日常运行维护费</t>
    </r>
    <r>
      <rPr>
        <sz val="12"/>
        <color rgb="FF000000"/>
        <rFont val="宋体"/>
        <family val="0"/>
        <charset val="134"/>
      </rPr>
      <t xml:space="preserve">10</t>
    </r>
    <r>
      <rPr>
        <sz val="12"/>
        <color rgb="FF000000"/>
        <rFont val="Noto Sans"/>
        <family val="2"/>
      </rPr>
      <t xml:space="preserve">万元、红七军战长安纪念馆管理费</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融安县文学艺术界联合会</t>
    </r>
    <r>
      <rPr>
        <sz val="12"/>
        <color rgb="FF000000"/>
        <rFont val="宋体"/>
        <family val="0"/>
        <charset val="134"/>
      </rPr>
      <t xml:space="preserve">14</t>
    </r>
    <r>
      <rPr>
        <sz val="12"/>
        <color rgb="FF000000"/>
        <rFont val="Noto Sans"/>
        <family val="2"/>
      </rPr>
      <t xml:space="preserve">万元，主要为出版经费</t>
    </r>
    <r>
      <rPr>
        <sz val="12"/>
        <color rgb="FF000000"/>
        <rFont val="宋体"/>
        <family val="0"/>
        <charset val="134"/>
      </rPr>
      <t xml:space="preserve">11</t>
    </r>
    <r>
      <rPr>
        <sz val="12"/>
        <color rgb="FF000000"/>
        <rFont val="Noto Sans"/>
        <family val="2"/>
      </rPr>
      <t xml:space="preserve">万元。</t>
    </r>
    <r>
      <rPr>
        <b val="true"/>
        <sz val="12"/>
        <color rgb="FF000000"/>
        <rFont val="Noto Sans"/>
        <family val="2"/>
      </rPr>
      <t xml:space="preserve">三</t>
    </r>
    <r>
      <rPr>
        <b val="true"/>
        <sz val="12"/>
        <color rgb="FF000000"/>
        <rFont val="宋体"/>
        <family val="0"/>
        <charset val="134"/>
      </rPr>
      <t xml:space="preserve">,</t>
    </r>
    <r>
      <rPr>
        <b val="true"/>
        <sz val="12"/>
        <color rgb="FF000000"/>
        <rFont val="Noto Sans"/>
        <family val="2"/>
      </rPr>
      <t xml:space="preserve">专款支出</t>
    </r>
    <r>
      <rPr>
        <b val="true"/>
        <sz val="12"/>
        <color rgb="FF000000"/>
        <rFont val="宋体"/>
        <family val="0"/>
        <charset val="134"/>
      </rPr>
      <t xml:space="preserve">562</t>
    </r>
    <r>
      <rPr>
        <b val="true"/>
        <sz val="12"/>
        <color rgb="FF000000"/>
        <rFont val="Noto Sans"/>
        <family val="2"/>
      </rPr>
      <t xml:space="preserve">万元</t>
    </r>
    <r>
      <rPr>
        <sz val="12"/>
        <color rgb="FF000000"/>
        <rFont val="Noto Sans"/>
        <family val="2"/>
      </rPr>
      <t xml:space="preserve">，主要为：</t>
    </r>
    <r>
      <rPr>
        <sz val="12"/>
        <color rgb="FF000000"/>
        <rFont val="宋体"/>
        <family val="0"/>
        <charset val="134"/>
      </rPr>
      <t xml:space="preserve">1.</t>
    </r>
    <r>
      <rPr>
        <sz val="12"/>
        <color rgb="FF000000"/>
        <rFont val="Noto Sans"/>
        <family val="2"/>
      </rPr>
      <t xml:space="preserve">公共图书馆、美术馆、文化馆免费开放专项资金</t>
    </r>
    <r>
      <rPr>
        <sz val="12"/>
        <color rgb="FF000000"/>
        <rFont val="宋体"/>
        <family val="0"/>
        <charset val="134"/>
      </rPr>
      <t xml:space="preserve">64</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文化人才专项经费</t>
    </r>
    <r>
      <rPr>
        <sz val="12"/>
        <color rgb="FF000000"/>
        <rFont val="宋体"/>
        <family val="0"/>
        <charset val="134"/>
      </rPr>
      <t xml:space="preserve">10</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地方公共文化服务体系建设补助</t>
    </r>
    <r>
      <rPr>
        <sz val="12"/>
        <color rgb="FF000000"/>
        <rFont val="宋体"/>
        <family val="0"/>
        <charset val="134"/>
      </rPr>
      <t xml:space="preserve">301</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中央补助地方公共文化服务体系建设资金</t>
    </r>
    <r>
      <rPr>
        <sz val="12"/>
        <color rgb="FF000000"/>
        <rFont val="宋体"/>
        <family val="0"/>
        <charset val="134"/>
      </rPr>
      <t xml:space="preserve">187</t>
    </r>
    <r>
      <rPr>
        <sz val="12"/>
        <color rgb="FF000000"/>
        <rFont val="Noto Sans"/>
        <family val="2"/>
      </rPr>
      <t xml:space="preserve">万元。</t>
    </r>
  </si>
  <si>
    <r>
      <rPr>
        <b val="true"/>
        <sz val="12"/>
        <rFont val="Times New Roman"/>
        <family val="0"/>
      </rPr>
      <t xml:space="preserve">208 </t>
    </r>
    <r>
      <rPr>
        <b val="true"/>
        <sz val="12"/>
        <rFont val="Noto Sans"/>
        <family val="2"/>
      </rPr>
      <t xml:space="preserve">社会保障和就业支出</t>
    </r>
  </si>
  <si>
    <r>
      <rPr>
        <b val="true"/>
        <sz val="12"/>
        <color rgb="FF000000"/>
        <rFont val="Noto Sans"/>
        <family val="2"/>
      </rPr>
      <t xml:space="preserve">一、基本支出 </t>
    </r>
    <r>
      <rPr>
        <b val="true"/>
        <sz val="12"/>
        <color rgb="FF000000"/>
        <rFont val="宋体"/>
        <family val="0"/>
        <charset val="134"/>
      </rPr>
      <t xml:space="preserve">12217</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行政事业人员工资</t>
    </r>
    <r>
      <rPr>
        <sz val="12"/>
        <color rgb="FF000000"/>
        <rFont val="宋体"/>
        <family val="0"/>
        <charset val="134"/>
      </rPr>
      <t xml:space="preserve">1023</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机关养老保险缴费</t>
    </r>
    <r>
      <rPr>
        <sz val="12"/>
        <color rgb="FF000000"/>
        <rFont val="宋体"/>
        <family val="0"/>
        <charset val="134"/>
      </rPr>
      <t xml:space="preserve">4066</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工伤保险</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失业保险</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职业年金缴费补助</t>
    </r>
    <r>
      <rPr>
        <sz val="12"/>
        <color rgb="FF000000"/>
        <rFont val="宋体"/>
        <family val="0"/>
        <charset val="134"/>
      </rPr>
      <t xml:space="preserve">2032</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聘请人员工资</t>
    </r>
    <r>
      <rPr>
        <sz val="12"/>
        <color rgb="FF000000"/>
        <rFont val="宋体"/>
        <family val="0"/>
        <charset val="134"/>
      </rPr>
      <t xml:space="preserve">89</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聘请人员社会保险缴费</t>
    </r>
    <r>
      <rPr>
        <sz val="12"/>
        <color rgb="FF000000"/>
        <rFont val="宋体"/>
        <family val="0"/>
        <charset val="134"/>
      </rPr>
      <t xml:space="preserve">47</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离退休一次性生活补助</t>
    </r>
    <r>
      <rPr>
        <sz val="12"/>
        <color rgb="FF000000"/>
        <rFont val="宋体"/>
        <family val="0"/>
        <charset val="134"/>
      </rPr>
      <t xml:space="preserve">2432</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退休人员独生子女奖励</t>
    </r>
    <r>
      <rPr>
        <sz val="12"/>
        <color rgb="FF000000"/>
        <rFont val="宋体"/>
        <family val="0"/>
        <charset val="134"/>
      </rPr>
      <t xml:space="preserve">281</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物业补贴</t>
    </r>
    <r>
      <rPr>
        <sz val="12"/>
        <color rgb="FF000000"/>
        <rFont val="宋体"/>
        <family val="0"/>
        <charset val="134"/>
      </rPr>
      <t xml:space="preserve">722</t>
    </r>
    <r>
      <rPr>
        <sz val="12"/>
        <color rgb="FF000000"/>
        <rFont val="Noto Sans"/>
        <family val="2"/>
      </rPr>
      <t xml:space="preserve">万元、</t>
    </r>
    <r>
      <rPr>
        <sz val="12"/>
        <color rgb="FF000000"/>
        <rFont val="宋体"/>
        <family val="0"/>
        <charset val="134"/>
      </rPr>
      <t xml:space="preserve">11.</t>
    </r>
    <r>
      <rPr>
        <sz val="12"/>
        <color rgb="FF000000"/>
        <rFont val="Noto Sans"/>
        <family val="2"/>
      </rPr>
      <t xml:space="preserve">日常公用经费</t>
    </r>
    <r>
      <rPr>
        <sz val="12"/>
        <color rgb="FF000000"/>
        <rFont val="宋体"/>
        <family val="0"/>
        <charset val="134"/>
      </rPr>
      <t xml:space="preserve">172</t>
    </r>
    <r>
      <rPr>
        <sz val="12"/>
        <color rgb="FF000000"/>
        <rFont val="Noto Sans"/>
        <family val="2"/>
      </rPr>
      <t xml:space="preserve">万元、</t>
    </r>
    <r>
      <rPr>
        <sz val="12"/>
        <color rgb="FF000000"/>
        <rFont val="宋体"/>
        <family val="0"/>
        <charset val="134"/>
      </rPr>
      <t xml:space="preserve">12.</t>
    </r>
    <r>
      <rPr>
        <sz val="12"/>
        <color rgb="FF000000"/>
        <rFont val="Noto Sans"/>
        <family val="2"/>
      </rPr>
      <t xml:space="preserve">工会经费</t>
    </r>
    <r>
      <rPr>
        <sz val="12"/>
        <color rgb="FF000000"/>
        <rFont val="宋体"/>
        <family val="0"/>
        <charset val="134"/>
      </rPr>
      <t xml:space="preserve">26</t>
    </r>
    <r>
      <rPr>
        <sz val="12"/>
        <color rgb="FF000000"/>
        <rFont val="Noto Sans"/>
        <family val="2"/>
      </rPr>
      <t xml:space="preserve">万元、</t>
    </r>
    <r>
      <rPr>
        <sz val="12"/>
        <color rgb="FF000000"/>
        <rFont val="宋体"/>
        <family val="0"/>
        <charset val="134"/>
      </rPr>
      <t xml:space="preserve">13.</t>
    </r>
    <r>
      <rPr>
        <sz val="12"/>
        <color rgb="FF000000"/>
        <rFont val="Noto Sans"/>
        <family val="2"/>
      </rPr>
      <t xml:space="preserve">公务交通补贴</t>
    </r>
    <r>
      <rPr>
        <sz val="12"/>
        <color rgb="FF000000"/>
        <rFont val="宋体"/>
        <family val="0"/>
        <charset val="134"/>
      </rPr>
      <t xml:space="preserve">86</t>
    </r>
    <r>
      <rPr>
        <sz val="12"/>
        <color rgb="FF000000"/>
        <rFont val="Noto Sans"/>
        <family val="2"/>
      </rPr>
      <t xml:space="preserve">万元、</t>
    </r>
    <r>
      <rPr>
        <sz val="12"/>
        <color rgb="FF000000"/>
        <rFont val="宋体"/>
        <family val="0"/>
        <charset val="134"/>
      </rPr>
      <t xml:space="preserve">14.</t>
    </r>
    <r>
      <rPr>
        <sz val="12"/>
        <color rgb="FF000000"/>
        <rFont val="Noto Sans"/>
        <family val="2"/>
      </rPr>
      <t xml:space="preserve">机关公务移动通讯补贴</t>
    </r>
    <r>
      <rPr>
        <sz val="12"/>
        <color rgb="FF000000"/>
        <rFont val="宋体"/>
        <family val="0"/>
        <charset val="134"/>
      </rPr>
      <t xml:space="preserve">13</t>
    </r>
    <r>
      <rPr>
        <sz val="12"/>
        <color rgb="FF000000"/>
        <rFont val="Noto Sans"/>
        <family val="2"/>
      </rPr>
      <t xml:space="preserve">万元、</t>
    </r>
    <r>
      <rPr>
        <sz val="12"/>
        <color rgb="FF000000"/>
        <rFont val="宋体"/>
        <family val="0"/>
        <charset val="134"/>
      </rPr>
      <t xml:space="preserve">15.</t>
    </r>
    <r>
      <rPr>
        <sz val="12"/>
        <color rgb="FF000000"/>
        <rFont val="Noto Sans"/>
        <family val="2"/>
      </rPr>
      <t xml:space="preserve">机关事业单位伙食补助</t>
    </r>
    <r>
      <rPr>
        <sz val="12"/>
        <color rgb="FF000000"/>
        <rFont val="宋体"/>
        <family val="0"/>
        <charset val="134"/>
      </rPr>
      <t xml:space="preserve">74</t>
    </r>
    <r>
      <rPr>
        <sz val="12"/>
        <color rgb="FF000000"/>
        <rFont val="Noto Sans"/>
        <family val="2"/>
      </rPr>
      <t xml:space="preserve">万元、</t>
    </r>
    <r>
      <rPr>
        <sz val="12"/>
        <color rgb="FF000000"/>
        <rFont val="宋体"/>
        <family val="0"/>
        <charset val="134"/>
      </rPr>
      <t xml:space="preserve">16.</t>
    </r>
    <r>
      <rPr>
        <sz val="12"/>
        <color rgb="FF000000"/>
        <rFont val="Noto Sans"/>
        <family val="2"/>
      </rPr>
      <t xml:space="preserve">离退休费支出</t>
    </r>
    <r>
      <rPr>
        <sz val="12"/>
        <color rgb="FF000000"/>
        <rFont val="宋体"/>
        <family val="0"/>
        <charset val="134"/>
      </rPr>
      <t xml:space="preserve">899</t>
    </r>
    <r>
      <rPr>
        <sz val="12"/>
        <color rgb="FF000000"/>
        <rFont val="Noto Sans"/>
        <family val="2"/>
      </rPr>
      <t xml:space="preserve">万元、</t>
    </r>
    <r>
      <rPr>
        <sz val="12"/>
        <color rgb="FF000000"/>
        <rFont val="宋体"/>
        <family val="0"/>
        <charset val="134"/>
      </rPr>
      <t xml:space="preserve">17.</t>
    </r>
    <r>
      <rPr>
        <sz val="12"/>
        <color rgb="FF000000"/>
        <rFont val="Noto Sans"/>
        <family val="2"/>
      </rPr>
      <t xml:space="preserve">三支一扶补助</t>
    </r>
    <r>
      <rPr>
        <sz val="12"/>
        <color rgb="FF000000"/>
        <rFont val="宋体"/>
        <family val="0"/>
        <charset val="134"/>
      </rPr>
      <t xml:space="preserve">73</t>
    </r>
    <r>
      <rPr>
        <sz val="12"/>
        <color rgb="FF000000"/>
        <rFont val="Noto Sans"/>
        <family val="2"/>
      </rPr>
      <t xml:space="preserve">万元；</t>
    </r>
    <r>
      <rPr>
        <sz val="12"/>
        <color rgb="FF000000"/>
        <rFont val="宋体"/>
        <family val="0"/>
        <charset val="134"/>
      </rPr>
      <t xml:space="preserve">18.</t>
    </r>
    <r>
      <rPr>
        <sz val="12"/>
        <color rgb="FF000000"/>
        <rFont val="Noto Sans"/>
        <family val="2"/>
      </rPr>
      <t xml:space="preserve">遗嘱补助</t>
    </r>
    <r>
      <rPr>
        <sz val="12"/>
        <color rgb="FF000000"/>
        <rFont val="宋体"/>
        <family val="0"/>
        <charset val="134"/>
      </rPr>
      <t xml:space="preserve">173</t>
    </r>
    <r>
      <rPr>
        <sz val="12"/>
        <color rgb="FF000000"/>
        <rFont val="Noto Sans"/>
        <family val="2"/>
      </rPr>
      <t xml:space="preserve">万元</t>
    </r>
    <r>
      <rPr>
        <sz val="12"/>
        <color rgb="FF000000"/>
        <rFont val="宋体"/>
        <family val="0"/>
        <charset val="134"/>
      </rPr>
      <t xml:space="preserve">.</t>
    </r>
    <r>
      <rPr>
        <b val="true"/>
        <sz val="12"/>
        <color rgb="FF000000"/>
        <rFont val="Noto Sans"/>
        <family val="2"/>
      </rPr>
      <t xml:space="preserve">二、项目支出</t>
    </r>
    <r>
      <rPr>
        <b val="true"/>
        <sz val="12"/>
        <color rgb="FF000000"/>
        <rFont val="宋体"/>
        <family val="0"/>
        <charset val="134"/>
      </rPr>
      <t xml:space="preserve">14886</t>
    </r>
    <r>
      <rPr>
        <b val="true"/>
        <sz val="12"/>
        <color rgb="FF000000"/>
        <rFont val="Noto Sans"/>
        <family val="2"/>
      </rPr>
      <t xml:space="preserve">万元</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融安县发展和改革局经费</t>
    </r>
    <r>
      <rPr>
        <sz val="12"/>
        <color rgb="FF000000"/>
        <rFont val="宋体"/>
        <family val="0"/>
        <charset val="134"/>
      </rPr>
      <t xml:space="preserve">19</t>
    </r>
    <r>
      <rPr>
        <sz val="12"/>
        <color rgb="FF000000"/>
        <rFont val="Noto Sans"/>
        <family val="2"/>
      </rPr>
      <t xml:space="preserve">万元，为发改局</t>
    </r>
    <r>
      <rPr>
        <sz val="12"/>
        <color rgb="FF000000"/>
        <rFont val="宋体"/>
        <family val="0"/>
        <charset val="134"/>
      </rPr>
      <t xml:space="preserve">(</t>
    </r>
    <r>
      <rPr>
        <sz val="12"/>
        <color rgb="FF000000"/>
        <rFont val="Noto Sans"/>
        <family val="2"/>
      </rPr>
      <t xml:space="preserve">原粮食局</t>
    </r>
    <r>
      <rPr>
        <sz val="12"/>
        <color rgb="FF000000"/>
        <rFont val="宋体"/>
        <family val="0"/>
        <charset val="134"/>
      </rPr>
      <t xml:space="preserve">)</t>
    </r>
    <r>
      <rPr>
        <sz val="12"/>
        <color rgb="FF000000"/>
        <rFont val="Noto Sans"/>
        <family val="2"/>
      </rPr>
      <t xml:space="preserve">离退休人员工资差额部分</t>
    </r>
    <r>
      <rPr>
        <sz val="12"/>
        <color rgb="FF000000"/>
        <rFont val="宋体"/>
        <family val="0"/>
        <charset val="134"/>
      </rPr>
      <t xml:space="preserve">19</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融安县交通事业发展中心</t>
    </r>
    <r>
      <rPr>
        <sz val="12"/>
        <color rgb="FF000000"/>
        <rFont val="宋体"/>
        <family val="0"/>
        <charset val="134"/>
      </rPr>
      <t xml:space="preserve">4</t>
    </r>
    <r>
      <rPr>
        <sz val="12"/>
        <color rgb="FF000000"/>
        <rFont val="Noto Sans"/>
        <family val="2"/>
      </rPr>
      <t xml:space="preserve">万元，为退休人员养老金补差</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民政局项目支出</t>
    </r>
    <r>
      <rPr>
        <sz val="12"/>
        <color rgb="FF000000"/>
        <rFont val="宋体"/>
        <family val="0"/>
        <charset val="134"/>
      </rPr>
      <t xml:space="preserve">1379</t>
    </r>
    <r>
      <rPr>
        <sz val="12"/>
        <color rgb="FF000000"/>
        <rFont val="Noto Sans"/>
        <family val="2"/>
      </rPr>
      <t xml:space="preserve">万元，主要包括行政区划调整设立街道前期筹备工作经费</t>
    </r>
    <r>
      <rPr>
        <sz val="12"/>
        <color rgb="FF000000"/>
        <rFont val="宋体"/>
        <family val="0"/>
        <charset val="134"/>
      </rPr>
      <t xml:space="preserve">40</t>
    </r>
    <r>
      <rPr>
        <sz val="12"/>
        <color rgb="FF000000"/>
        <rFont val="Noto Sans"/>
        <family val="2"/>
      </rPr>
      <t xml:space="preserve">万元、高龄补贴</t>
    </r>
    <r>
      <rPr>
        <sz val="12"/>
        <color rgb="FF000000"/>
        <rFont val="宋体"/>
        <family val="0"/>
        <charset val="134"/>
      </rPr>
      <t xml:space="preserve">648</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度县级配套城市低保救助金</t>
    </r>
    <r>
      <rPr>
        <sz val="12"/>
        <color rgb="FF000000"/>
        <rFont val="宋体"/>
        <family val="0"/>
        <charset val="134"/>
      </rPr>
      <t xml:space="preserve">145</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度县级配套城乡低保救助金的预算</t>
    </r>
    <r>
      <rPr>
        <sz val="12"/>
        <color rgb="FF000000"/>
        <rFont val="宋体"/>
        <family val="0"/>
        <charset val="134"/>
      </rPr>
      <t xml:space="preserve">255</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度县级配套困难群众救助金</t>
    </r>
    <r>
      <rPr>
        <sz val="12"/>
        <color rgb="FF000000"/>
        <rFont val="宋体"/>
        <family val="0"/>
        <charset val="134"/>
      </rPr>
      <t xml:space="preserve">24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融安县卫生健康局</t>
    </r>
    <r>
      <rPr>
        <sz val="12"/>
        <color rgb="FF000000"/>
        <rFont val="宋体"/>
        <family val="0"/>
        <charset val="134"/>
      </rPr>
      <t xml:space="preserve">803</t>
    </r>
    <r>
      <rPr>
        <sz val="12"/>
        <color rgb="FF000000"/>
        <rFont val="Noto Sans"/>
        <family val="2"/>
      </rPr>
      <t xml:space="preserve">万元，主要包括计划生育家庭城乡居民医疗保险缴费补助</t>
    </r>
    <r>
      <rPr>
        <sz val="12"/>
        <color rgb="FF000000"/>
        <rFont val="宋体"/>
        <family val="0"/>
        <charset val="134"/>
      </rPr>
      <t xml:space="preserve">80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融安县人力资源和社会保障局</t>
    </r>
    <r>
      <rPr>
        <sz val="12"/>
        <color rgb="FF000000"/>
        <rFont val="宋体"/>
        <family val="0"/>
        <charset val="134"/>
      </rPr>
      <t xml:space="preserve">130</t>
    </r>
    <r>
      <rPr>
        <sz val="12"/>
        <color rgb="FF000000"/>
        <rFont val="Noto Sans"/>
        <family val="2"/>
      </rPr>
      <t xml:space="preserve">万元，主要包括</t>
    </r>
    <r>
      <rPr>
        <sz val="12"/>
        <color rgb="FF000000"/>
        <rFont val="宋体"/>
        <family val="0"/>
        <charset val="134"/>
      </rPr>
      <t xml:space="preserve">2022</t>
    </r>
    <r>
      <rPr>
        <sz val="12"/>
        <color rgb="FF000000"/>
        <rFont val="Noto Sans"/>
        <family val="2"/>
      </rPr>
      <t xml:space="preserve">年度</t>
    </r>
    <r>
      <rPr>
        <sz val="12"/>
        <color rgb="FF000000"/>
        <rFont val="宋体"/>
        <family val="0"/>
        <charset val="134"/>
      </rPr>
      <t xml:space="preserve">"</t>
    </r>
    <r>
      <rPr>
        <sz val="12"/>
        <color rgb="FF000000"/>
        <rFont val="Noto Sans"/>
        <family val="2"/>
      </rPr>
      <t xml:space="preserve">美丽广西</t>
    </r>
    <r>
      <rPr>
        <sz val="12"/>
        <color rgb="FF000000"/>
        <rFont val="宋体"/>
        <family val="0"/>
        <charset val="134"/>
      </rPr>
      <t xml:space="preserve">.</t>
    </r>
    <r>
      <rPr>
        <sz val="12"/>
        <color rgb="FF000000"/>
        <rFont val="Noto Sans"/>
        <family val="2"/>
      </rPr>
      <t xml:space="preserve">宜居乡村</t>
    </r>
    <r>
      <rPr>
        <sz val="12"/>
        <color rgb="FF000000"/>
        <rFont val="宋体"/>
        <family val="0"/>
        <charset val="134"/>
      </rPr>
      <t xml:space="preserve">"</t>
    </r>
    <r>
      <rPr>
        <sz val="12"/>
        <color rgb="FF000000"/>
        <rFont val="Noto Sans"/>
        <family val="2"/>
      </rPr>
      <t xml:space="preserve">服务惠民专项活动县级配套资金项目</t>
    </r>
    <r>
      <rPr>
        <sz val="12"/>
        <color rgb="FF000000"/>
        <rFont val="宋体"/>
        <family val="0"/>
        <charset val="134"/>
      </rPr>
      <t xml:space="preserve">118</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融安县就业服务中心</t>
    </r>
    <r>
      <rPr>
        <sz val="12"/>
        <color rgb="FF000000"/>
        <rFont val="宋体"/>
        <family val="0"/>
        <charset val="134"/>
      </rPr>
      <t xml:space="preserve">71</t>
    </r>
    <r>
      <rPr>
        <sz val="12"/>
        <color rgb="FF000000"/>
        <rFont val="Noto Sans"/>
        <family val="2"/>
      </rPr>
      <t xml:space="preserve">万元，主要包括乡村公益性岗位服务补贴及意外伤害险补贴</t>
    </r>
    <r>
      <rPr>
        <sz val="12"/>
        <color rgb="FF000000"/>
        <rFont val="宋体"/>
        <family val="0"/>
        <charset val="134"/>
      </rPr>
      <t xml:space="preserve">61</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融安县社会保险事业管理中心</t>
    </r>
    <r>
      <rPr>
        <sz val="12"/>
        <color rgb="FF000000"/>
        <rFont val="宋体"/>
        <family val="0"/>
        <charset val="134"/>
      </rPr>
      <t xml:space="preserve">10814</t>
    </r>
    <r>
      <rPr>
        <sz val="12"/>
        <color rgb="FF000000"/>
        <rFont val="Noto Sans"/>
        <family val="2"/>
      </rPr>
      <t xml:space="preserve">万元，主要包括机关事业单位基本养老保险基金收支缺口补助资金</t>
    </r>
    <r>
      <rPr>
        <sz val="12"/>
        <color rgb="FF000000"/>
        <rFont val="宋体"/>
        <family val="0"/>
        <charset val="134"/>
      </rPr>
      <t xml:space="preserve">9100</t>
    </r>
    <r>
      <rPr>
        <sz val="12"/>
        <color rgb="FF000000"/>
        <rFont val="Noto Sans"/>
        <family val="2"/>
      </rPr>
      <t xml:space="preserve">万元、</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后机关事业单位退休人员职业年金实账缴费</t>
    </r>
    <r>
      <rPr>
        <sz val="12"/>
        <color rgb="FF000000"/>
        <rFont val="宋体"/>
        <family val="0"/>
        <charset val="134"/>
      </rPr>
      <t xml:space="preserve">1075</t>
    </r>
    <r>
      <rPr>
        <sz val="12"/>
        <color rgb="FF000000"/>
        <rFont val="Noto Sans"/>
        <family val="2"/>
      </rPr>
      <t xml:space="preserve">万元、城乡居民基本养老保险基础养老金县级补助</t>
    </r>
    <r>
      <rPr>
        <sz val="12"/>
        <color rgb="FF000000"/>
        <rFont val="宋体"/>
        <family val="0"/>
        <charset val="134"/>
      </rPr>
      <t xml:space="preserve">457</t>
    </r>
    <r>
      <rPr>
        <sz val="12"/>
        <color rgb="FF000000"/>
        <rFont val="Noto Sans"/>
        <family val="2"/>
      </rPr>
      <t xml:space="preserve">万元、城乡居民基本养老保险特定帮扶对象养老金补助</t>
    </r>
    <r>
      <rPr>
        <sz val="12"/>
        <color rgb="FF000000"/>
        <rFont val="宋体"/>
        <family val="0"/>
        <charset val="134"/>
      </rPr>
      <t xml:space="preserve">135</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融安军用供应站项目经费</t>
    </r>
    <r>
      <rPr>
        <sz val="12"/>
        <color rgb="FF000000"/>
        <rFont val="宋体"/>
        <family val="0"/>
        <charset val="134"/>
      </rPr>
      <t xml:space="preserve">16</t>
    </r>
    <r>
      <rPr>
        <sz val="12"/>
        <color rgb="FF000000"/>
        <rFont val="Noto Sans"/>
        <family val="2"/>
      </rPr>
      <t xml:space="preserve">万元，主要包括军供保障费用</t>
    </r>
    <r>
      <rPr>
        <sz val="12"/>
        <color rgb="FF000000"/>
        <rFont val="宋体"/>
        <family val="0"/>
        <charset val="134"/>
      </rPr>
      <t xml:space="preserve">10</t>
    </r>
    <r>
      <rPr>
        <sz val="12"/>
        <color rgb="FF000000"/>
        <rFont val="Noto Sans"/>
        <family val="2"/>
      </rPr>
      <t xml:space="preserve">万元、聘请厨师经费</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融安县残疾人联合会</t>
    </r>
    <r>
      <rPr>
        <sz val="12"/>
        <color rgb="FF000000"/>
        <rFont val="宋体"/>
        <family val="0"/>
        <charset val="134"/>
      </rPr>
      <t xml:space="preserve">225</t>
    </r>
    <r>
      <rPr>
        <sz val="12"/>
        <color rgb="FF000000"/>
        <rFont val="Noto Sans"/>
        <family val="2"/>
      </rPr>
      <t xml:space="preserve">万元，主要包括</t>
    </r>
    <r>
      <rPr>
        <sz val="12"/>
        <color rgb="FF000000"/>
        <rFont val="宋体"/>
        <family val="0"/>
        <charset val="134"/>
      </rPr>
      <t xml:space="preserve">2</t>
    </r>
    <r>
      <rPr>
        <sz val="12"/>
        <color rgb="FF000000"/>
        <rFont val="Noto Sans"/>
        <family val="2"/>
      </rPr>
      <t xml:space="preserve">重度残疾人城乡居民基本医疗保险经费</t>
    </r>
    <r>
      <rPr>
        <sz val="12"/>
        <color rgb="FF000000"/>
        <rFont val="宋体"/>
        <family val="0"/>
        <charset val="134"/>
      </rPr>
      <t xml:space="preserve">147</t>
    </r>
    <r>
      <rPr>
        <sz val="12"/>
        <color rgb="FF000000"/>
        <rFont val="Noto Sans"/>
        <family val="2"/>
      </rPr>
      <t xml:space="preserve">万元、残疾人自主就业创业扶持项目</t>
    </r>
    <r>
      <rPr>
        <sz val="12"/>
        <color rgb="FF000000"/>
        <rFont val="宋体"/>
        <family val="0"/>
        <charset val="134"/>
      </rPr>
      <t xml:space="preserve">20</t>
    </r>
    <r>
      <rPr>
        <sz val="12"/>
        <color rgb="FF000000"/>
        <rFont val="Noto Sans"/>
        <family val="2"/>
      </rPr>
      <t xml:space="preserve">万元、残疾儿童康复救助</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融安县医疗保障事业管理中心项目经费</t>
    </r>
    <r>
      <rPr>
        <sz val="12"/>
        <color rgb="FF000000"/>
        <rFont val="宋体"/>
        <family val="0"/>
        <charset val="134"/>
      </rPr>
      <t xml:space="preserve">620</t>
    </r>
    <r>
      <rPr>
        <sz val="12"/>
        <color rgb="FF000000"/>
        <rFont val="Noto Sans"/>
        <family val="2"/>
      </rPr>
      <t xml:space="preserve">万元，为城乡居民医疗保险特殊人员个人缴费财政补助</t>
    </r>
    <r>
      <rPr>
        <sz val="12"/>
        <color rgb="FF000000"/>
        <rFont val="宋体"/>
        <family val="0"/>
        <charset val="134"/>
      </rPr>
      <t xml:space="preserve">620</t>
    </r>
    <r>
      <rPr>
        <sz val="12"/>
        <color rgb="FF000000"/>
        <rFont val="Noto Sans"/>
        <family val="2"/>
      </rPr>
      <t xml:space="preserve">万元；</t>
    </r>
    <r>
      <rPr>
        <sz val="12"/>
        <color rgb="FF000000"/>
        <rFont val="宋体"/>
        <family val="0"/>
        <charset val="134"/>
      </rPr>
      <t xml:space="preserve">11.</t>
    </r>
    <r>
      <rPr>
        <sz val="12"/>
        <color rgb="FF000000"/>
        <rFont val="Noto Sans"/>
        <family val="2"/>
      </rPr>
      <t xml:space="preserve">融安县退役军人事务局</t>
    </r>
    <r>
      <rPr>
        <sz val="12"/>
        <color rgb="FF000000"/>
        <rFont val="宋体"/>
        <family val="0"/>
        <charset val="134"/>
      </rPr>
      <t xml:space="preserve">559</t>
    </r>
    <r>
      <rPr>
        <sz val="12"/>
        <color rgb="FF000000"/>
        <rFont val="Noto Sans"/>
        <family val="2"/>
      </rPr>
      <t xml:space="preserve">万元，主要为</t>
    </r>
    <r>
      <rPr>
        <sz val="12"/>
        <color rgb="FF000000"/>
        <rFont val="宋体"/>
        <family val="0"/>
        <charset val="134"/>
      </rPr>
      <t xml:space="preserve">2022</t>
    </r>
    <r>
      <rPr>
        <sz val="12"/>
        <color rgb="FF000000"/>
        <rFont val="Noto Sans"/>
        <family val="2"/>
      </rPr>
      <t xml:space="preserve">年现役军人优抚金</t>
    </r>
    <r>
      <rPr>
        <sz val="12"/>
        <color rgb="FF000000"/>
        <rFont val="宋体"/>
        <family val="0"/>
        <charset val="134"/>
      </rPr>
      <t xml:space="preserve">374</t>
    </r>
    <r>
      <rPr>
        <sz val="12"/>
        <color rgb="FF000000"/>
        <rFont val="Noto Sans"/>
        <family val="2"/>
      </rPr>
      <t xml:space="preserve">万元、重点优抚对象生活补助县级配套资金</t>
    </r>
    <r>
      <rPr>
        <sz val="12"/>
        <color rgb="FF000000"/>
        <rFont val="宋体"/>
        <family val="0"/>
        <charset val="134"/>
      </rPr>
      <t xml:space="preserve">40</t>
    </r>
    <r>
      <rPr>
        <sz val="12"/>
        <color rgb="FF000000"/>
        <rFont val="Noto Sans"/>
        <family val="2"/>
      </rPr>
      <t xml:space="preserve">万元、军转干部生活困难补助</t>
    </r>
    <r>
      <rPr>
        <sz val="12"/>
        <color rgb="FF000000"/>
        <rFont val="宋体"/>
        <family val="0"/>
        <charset val="134"/>
      </rPr>
      <t xml:space="preserve">39</t>
    </r>
    <r>
      <rPr>
        <sz val="12"/>
        <color rgb="FF000000"/>
        <rFont val="Noto Sans"/>
        <family val="2"/>
      </rPr>
      <t xml:space="preserve">万元、春节、八一慰问经费</t>
    </r>
    <r>
      <rPr>
        <sz val="12"/>
        <color rgb="FF000000"/>
        <rFont val="宋体"/>
        <family val="0"/>
        <charset val="134"/>
      </rPr>
      <t xml:space="preserve">60</t>
    </r>
    <r>
      <rPr>
        <sz val="12"/>
        <color rgb="FF000000"/>
        <rFont val="Noto Sans"/>
        <family val="2"/>
      </rPr>
      <t xml:space="preserve">万元；</t>
    </r>
    <r>
      <rPr>
        <sz val="12"/>
        <color rgb="FF000000"/>
        <rFont val="宋体"/>
        <family val="0"/>
        <charset val="134"/>
      </rPr>
      <t xml:space="preserve">12.</t>
    </r>
    <r>
      <rPr>
        <sz val="12"/>
        <color rgb="FF000000"/>
        <rFont val="Noto Sans"/>
        <family val="2"/>
      </rPr>
      <t xml:space="preserve">融安县水土保持监督管理站项目经费</t>
    </r>
    <r>
      <rPr>
        <sz val="12"/>
        <color rgb="FF000000"/>
        <rFont val="宋体"/>
        <family val="0"/>
        <charset val="134"/>
      </rPr>
      <t xml:space="preserve">5</t>
    </r>
    <r>
      <rPr>
        <sz val="12"/>
        <color rgb="FF000000"/>
        <rFont val="Noto Sans"/>
        <family val="2"/>
      </rPr>
      <t xml:space="preserve">万元，为</t>
    </r>
    <r>
      <rPr>
        <sz val="12"/>
        <color rgb="FF000000"/>
        <rFont val="宋体"/>
        <family val="0"/>
        <charset val="134"/>
      </rPr>
      <t xml:space="preserve">2022</t>
    </r>
    <r>
      <rPr>
        <sz val="12"/>
        <color rgb="FF000000"/>
        <rFont val="Noto Sans"/>
        <family val="2"/>
      </rPr>
      <t xml:space="preserve">年石门水库退休人员工资</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13.</t>
    </r>
    <r>
      <rPr>
        <sz val="12"/>
        <color rgb="FF000000"/>
        <rFont val="Noto Sans"/>
        <family val="2"/>
      </rPr>
      <t xml:space="preserve">税务局经费</t>
    </r>
    <r>
      <rPr>
        <sz val="12"/>
        <color rgb="FF000000"/>
        <rFont val="宋体"/>
        <family val="0"/>
        <charset val="134"/>
      </rPr>
      <t xml:space="preserve">140</t>
    </r>
    <r>
      <rPr>
        <sz val="12"/>
        <color rgb="FF000000"/>
        <rFont val="Noto Sans"/>
        <family val="2"/>
      </rPr>
      <t xml:space="preserve">万元，主要为离退休人员经费</t>
    </r>
    <r>
      <rPr>
        <sz val="12"/>
        <color rgb="FF000000"/>
        <rFont val="宋体"/>
        <family val="0"/>
        <charset val="134"/>
      </rPr>
      <t xml:space="preserve">82</t>
    </r>
    <r>
      <rPr>
        <sz val="12"/>
        <color rgb="FF000000"/>
        <rFont val="Noto Sans"/>
        <family val="2"/>
      </rPr>
      <t xml:space="preserve">万元、社会保险缴费</t>
    </r>
    <r>
      <rPr>
        <sz val="12"/>
        <color rgb="FF000000"/>
        <rFont val="宋体"/>
        <family val="0"/>
        <charset val="134"/>
      </rPr>
      <t xml:space="preserve">59</t>
    </r>
    <r>
      <rPr>
        <sz val="12"/>
        <color rgb="FF000000"/>
        <rFont val="Noto Sans"/>
        <family val="2"/>
      </rPr>
      <t xml:space="preserve">万元；</t>
    </r>
    <r>
      <rPr>
        <sz val="12"/>
        <color rgb="FF000000"/>
        <rFont val="宋体"/>
        <family val="0"/>
        <charset val="134"/>
      </rPr>
      <t xml:space="preserve">14.</t>
    </r>
    <r>
      <rPr>
        <sz val="12"/>
        <color rgb="FF000000"/>
        <rFont val="Noto Sans"/>
        <family val="2"/>
      </rPr>
      <t xml:space="preserve">国家创业担保基金</t>
    </r>
    <r>
      <rPr>
        <sz val="12"/>
        <color rgb="FF000000"/>
        <rFont val="宋体"/>
        <family val="0"/>
        <charset val="134"/>
      </rPr>
      <t xml:space="preserve">100</t>
    </r>
    <r>
      <rPr>
        <sz val="12"/>
        <color rgb="FF000000"/>
        <rFont val="Noto Sans"/>
        <family val="2"/>
      </rPr>
      <t xml:space="preserve">万元。</t>
    </r>
    <r>
      <rPr>
        <b val="true"/>
        <sz val="12"/>
        <color rgb="FF000000"/>
        <rFont val="Noto Sans"/>
        <family val="2"/>
      </rPr>
      <t xml:space="preserve">三、专款支出</t>
    </r>
    <r>
      <rPr>
        <b val="true"/>
        <sz val="12"/>
        <color rgb="FF000000"/>
        <rFont val="宋体"/>
        <family val="0"/>
        <charset val="134"/>
      </rPr>
      <t xml:space="preserve">18775</t>
    </r>
    <r>
      <rPr>
        <b val="true"/>
        <sz val="12"/>
        <color rgb="FF000000"/>
        <rFont val="Noto Sans"/>
        <family val="2"/>
      </rPr>
      <t xml:space="preserve">万元</t>
    </r>
    <r>
      <rPr>
        <sz val="12"/>
        <color rgb="FF000000"/>
        <rFont val="Noto Sans"/>
        <family val="2"/>
      </rPr>
      <t xml:space="preserve">，主要为：</t>
    </r>
    <r>
      <rPr>
        <sz val="12"/>
        <color rgb="FF000000"/>
        <rFont val="宋体"/>
        <family val="0"/>
        <charset val="134"/>
      </rPr>
      <t xml:space="preserve">1.</t>
    </r>
    <r>
      <rPr>
        <sz val="12"/>
        <color rgb="FF000000"/>
        <rFont val="Noto Sans"/>
        <family val="2"/>
      </rPr>
      <t xml:space="preserve">人力资源社会保障专项资金</t>
    </r>
    <r>
      <rPr>
        <sz val="12"/>
        <color rgb="FF000000"/>
        <rFont val="宋体"/>
        <family val="0"/>
        <charset val="134"/>
      </rPr>
      <t xml:space="preserve">73</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机关事业单位养老保险制度改革补助</t>
    </r>
    <r>
      <rPr>
        <sz val="12"/>
        <color rgb="FF000000"/>
        <rFont val="宋体"/>
        <family val="0"/>
        <charset val="134"/>
      </rPr>
      <t xml:space="preserve">2115</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就业补助资金</t>
    </r>
    <r>
      <rPr>
        <sz val="12"/>
        <color rgb="FF000000"/>
        <rFont val="宋体"/>
        <family val="0"/>
        <charset val="134"/>
      </rPr>
      <t xml:space="preserve">1254</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残疾人事业发展补助</t>
    </r>
    <r>
      <rPr>
        <sz val="12"/>
        <color rgb="FF000000"/>
        <rFont val="宋体"/>
        <family val="0"/>
        <charset val="134"/>
      </rPr>
      <t xml:space="preserve">166</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城乡居民基本养老保险补助经费</t>
    </r>
    <r>
      <rPr>
        <sz val="12"/>
        <color rgb="FF000000"/>
        <rFont val="宋体"/>
        <family val="0"/>
        <charset val="134"/>
      </rPr>
      <t xml:space="preserve">7052</t>
    </r>
    <r>
      <rPr>
        <sz val="12"/>
        <color rgb="FF000000"/>
        <rFont val="Noto Sans"/>
        <family val="2"/>
      </rPr>
      <t xml:space="preserve">万元 </t>
    </r>
    <r>
      <rPr>
        <sz val="12"/>
        <color rgb="FF000000"/>
        <rFont val="宋体"/>
        <family val="0"/>
        <charset val="134"/>
      </rPr>
      <t xml:space="preserve">6.</t>
    </r>
    <r>
      <rPr>
        <sz val="12"/>
        <color rgb="FF000000"/>
        <rFont val="Noto Sans"/>
        <family val="2"/>
      </rPr>
      <t xml:space="preserve">困难群众救助补助资金</t>
    </r>
    <r>
      <rPr>
        <sz val="12"/>
        <color rgb="FF000000"/>
        <rFont val="宋体"/>
        <family val="0"/>
        <charset val="134"/>
      </rPr>
      <t xml:space="preserve">6999</t>
    </r>
    <r>
      <rPr>
        <sz val="12"/>
        <color rgb="FF000000"/>
        <rFont val="Noto Sans"/>
        <family val="2"/>
      </rPr>
      <t xml:space="preserve">万元 </t>
    </r>
    <r>
      <rPr>
        <sz val="12"/>
        <color rgb="FF000000"/>
        <rFont val="宋体"/>
        <family val="0"/>
        <charset val="134"/>
      </rPr>
      <t xml:space="preserve">7.2022</t>
    </r>
    <r>
      <rPr>
        <sz val="12"/>
        <color rgb="FF000000"/>
        <rFont val="Noto Sans"/>
        <family val="2"/>
      </rPr>
      <t xml:space="preserve">年退役安置补助经费</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柳州市“贯彻新发展理念奖”评选表彰活动经费</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民政事业发展转移支付行政村社会事务管理费</t>
    </r>
    <r>
      <rPr>
        <sz val="12"/>
        <color rgb="FF000000"/>
        <rFont val="宋体"/>
        <family val="0"/>
        <charset val="134"/>
      </rPr>
      <t xml:space="preserve">287</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就业补助资金</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11.</t>
    </r>
    <r>
      <rPr>
        <sz val="12"/>
        <color rgb="FF000000"/>
        <rFont val="Noto Sans"/>
        <family val="2"/>
      </rPr>
      <t xml:space="preserve">退役军人事务经费、义务兵优待经费</t>
    </r>
    <r>
      <rPr>
        <sz val="12"/>
        <color rgb="FF000000"/>
        <rFont val="宋体"/>
        <family val="0"/>
        <charset val="134"/>
      </rPr>
      <t xml:space="preserve">477</t>
    </r>
    <r>
      <rPr>
        <sz val="12"/>
        <color rgb="FF000000"/>
        <rFont val="Noto Sans"/>
        <family val="2"/>
      </rPr>
      <t xml:space="preserve">万元，</t>
    </r>
    <r>
      <rPr>
        <sz val="12"/>
        <color rgb="FF000000"/>
        <rFont val="宋体"/>
        <family val="0"/>
        <charset val="134"/>
      </rPr>
      <t xml:space="preserve">12.</t>
    </r>
    <r>
      <rPr>
        <sz val="12"/>
        <color rgb="FF000000"/>
        <rFont val="Noto Sans"/>
        <family val="2"/>
      </rPr>
      <t xml:space="preserve">中央财政退役安置补助和部分企业军转干部生活困难补助经费</t>
    </r>
    <r>
      <rPr>
        <sz val="12"/>
        <color rgb="FF000000"/>
        <rFont val="宋体"/>
        <family val="0"/>
        <charset val="134"/>
      </rPr>
      <t xml:space="preserve">26</t>
    </r>
    <r>
      <rPr>
        <sz val="12"/>
        <color rgb="FF000000"/>
        <rFont val="Noto Sans"/>
        <family val="2"/>
      </rPr>
      <t xml:space="preserve">万元，</t>
    </r>
    <r>
      <rPr>
        <sz val="12"/>
        <color rgb="FF000000"/>
        <rFont val="宋体"/>
        <family val="0"/>
        <charset val="134"/>
      </rPr>
      <t xml:space="preserve">13.</t>
    </r>
    <r>
      <rPr>
        <sz val="12"/>
        <color rgb="FF000000"/>
        <rFont val="Noto Sans"/>
        <family val="2"/>
      </rPr>
      <t xml:space="preserve">残疾人事业专项经费</t>
    </r>
    <r>
      <rPr>
        <sz val="12"/>
        <color rgb="FF000000"/>
        <rFont val="宋体"/>
        <family val="0"/>
        <charset val="134"/>
      </rPr>
      <t xml:space="preserve">189</t>
    </r>
    <r>
      <rPr>
        <sz val="12"/>
        <color rgb="FF000000"/>
        <rFont val="Noto Sans"/>
        <family val="2"/>
      </rPr>
      <t xml:space="preserve">万元，</t>
    </r>
    <r>
      <rPr>
        <sz val="12"/>
        <color rgb="FF000000"/>
        <rFont val="宋体"/>
        <family val="0"/>
        <charset val="134"/>
      </rPr>
      <t xml:space="preserve">14.</t>
    </r>
    <r>
      <rPr>
        <sz val="12"/>
        <color rgb="FF000000"/>
        <rFont val="Noto Sans"/>
        <family val="2"/>
      </rPr>
      <t xml:space="preserve">中央财政困难群众救助补助资金</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15.</t>
    </r>
    <r>
      <rPr>
        <sz val="12"/>
        <color rgb="FF000000"/>
        <rFont val="Noto Sans"/>
        <family val="2"/>
      </rPr>
      <t xml:space="preserve">自治区困难群众救助补助资金</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16.</t>
    </r>
    <r>
      <rPr>
        <sz val="12"/>
        <color rgb="FF000000"/>
        <rFont val="Noto Sans"/>
        <family val="2"/>
      </rPr>
      <t xml:space="preserve">县级以下英雄烈士纪念设施整修工程经费</t>
    </r>
    <r>
      <rPr>
        <sz val="12"/>
        <color rgb="FF000000"/>
        <rFont val="宋体"/>
        <family val="0"/>
        <charset val="134"/>
      </rPr>
      <t xml:space="preserve">35</t>
    </r>
    <r>
      <rPr>
        <sz val="12"/>
        <color rgb="FF000000"/>
        <rFont val="Noto Sans"/>
        <family val="2"/>
      </rPr>
      <t xml:space="preserve">万元，</t>
    </r>
    <r>
      <rPr>
        <sz val="12"/>
        <color rgb="FF000000"/>
        <rFont val="宋体"/>
        <family val="0"/>
        <charset val="134"/>
      </rPr>
      <t xml:space="preserve">17.</t>
    </r>
    <r>
      <rPr>
        <sz val="12"/>
        <color rgb="FF000000"/>
        <rFont val="Noto Sans"/>
        <family val="2"/>
      </rPr>
      <t xml:space="preserve">城乡居民基本养老保险补助及惠民专项活动经费</t>
    </r>
    <r>
      <rPr>
        <sz val="12"/>
        <color rgb="FF000000"/>
        <rFont val="宋体"/>
        <family val="0"/>
        <charset val="134"/>
      </rPr>
      <t xml:space="preserve">78</t>
    </r>
    <r>
      <rPr>
        <sz val="12"/>
        <color rgb="FF000000"/>
        <rFont val="Noto Sans"/>
        <family val="2"/>
      </rPr>
      <t xml:space="preserve">万元。</t>
    </r>
  </si>
  <si>
    <r>
      <rPr>
        <b val="true"/>
        <sz val="12"/>
        <rFont val="Times New Roman"/>
        <family val="0"/>
      </rPr>
      <t xml:space="preserve">210 </t>
    </r>
    <r>
      <rPr>
        <b val="true"/>
        <sz val="12"/>
        <rFont val="Noto Sans"/>
        <family val="2"/>
      </rPr>
      <t xml:space="preserve">卫生健康支出</t>
    </r>
  </si>
  <si>
    <r>
      <rPr>
        <b val="true"/>
        <sz val="12"/>
        <color rgb="FF000000"/>
        <rFont val="Noto Sans"/>
        <family val="2"/>
      </rPr>
      <t xml:space="preserve">一、基本支出</t>
    </r>
    <r>
      <rPr>
        <b val="true"/>
        <sz val="12"/>
        <color rgb="FF000000"/>
        <rFont val="宋体"/>
        <family val="0"/>
        <charset val="134"/>
      </rPr>
      <t xml:space="preserve">7827</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行政事业人员工资</t>
    </r>
    <r>
      <rPr>
        <sz val="12"/>
        <color rgb="FF000000"/>
        <rFont val="宋体"/>
        <family val="0"/>
        <charset val="134"/>
      </rPr>
      <t xml:space="preserve">384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行政事业单位医疗</t>
    </r>
    <r>
      <rPr>
        <sz val="12"/>
        <color rgb="FF000000"/>
        <rFont val="宋体"/>
        <family val="0"/>
        <charset val="134"/>
      </rPr>
      <t xml:space="preserve">1994</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公务员医疗</t>
    </r>
    <r>
      <rPr>
        <sz val="12"/>
        <color rgb="FF000000"/>
        <rFont val="宋体"/>
        <family val="0"/>
        <charset val="134"/>
      </rPr>
      <t xml:space="preserve">649</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离休人员医疗补助</t>
    </r>
    <r>
      <rPr>
        <sz val="12"/>
        <color rgb="FF000000"/>
        <rFont val="宋体"/>
        <family val="0"/>
        <charset val="134"/>
      </rPr>
      <t xml:space="preserve">132</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聘请人员工资</t>
    </r>
    <r>
      <rPr>
        <sz val="12"/>
        <color rgb="FF000000"/>
        <rFont val="宋体"/>
        <family val="0"/>
        <charset val="134"/>
      </rPr>
      <t xml:space="preserve">212</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物业补贴</t>
    </r>
    <r>
      <rPr>
        <sz val="12"/>
        <color rgb="FF000000"/>
        <rFont val="宋体"/>
        <family val="0"/>
        <charset val="134"/>
      </rPr>
      <t xml:space="preserve">114</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日常公用经费</t>
    </r>
    <r>
      <rPr>
        <sz val="12"/>
        <color rgb="FF000000"/>
        <rFont val="宋体"/>
        <family val="0"/>
        <charset val="134"/>
      </rPr>
      <t xml:space="preserve">183</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工会经费</t>
    </r>
    <r>
      <rPr>
        <sz val="12"/>
        <color rgb="FF000000"/>
        <rFont val="宋体"/>
        <family val="0"/>
        <charset val="134"/>
      </rPr>
      <t xml:space="preserve">28</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公务交通补贴</t>
    </r>
    <r>
      <rPr>
        <sz val="12"/>
        <color rgb="FF000000"/>
        <rFont val="宋体"/>
        <family val="0"/>
        <charset val="134"/>
      </rPr>
      <t xml:space="preserve">36</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机关公务移动通讯补贴</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11.</t>
    </r>
    <r>
      <rPr>
        <sz val="12"/>
        <color rgb="FF000000"/>
        <rFont val="Noto Sans"/>
        <family val="2"/>
      </rPr>
      <t xml:space="preserve">伙食补助</t>
    </r>
    <r>
      <rPr>
        <sz val="12"/>
        <color rgb="FF000000"/>
        <rFont val="宋体"/>
        <family val="0"/>
        <charset val="134"/>
      </rPr>
      <t xml:space="preserve">73</t>
    </r>
    <r>
      <rPr>
        <sz val="12"/>
        <color rgb="FF000000"/>
        <rFont val="Noto Sans"/>
        <family val="2"/>
      </rPr>
      <t xml:space="preserve">万元、</t>
    </r>
    <r>
      <rPr>
        <sz val="12"/>
        <color rgb="FF000000"/>
        <rFont val="宋体"/>
        <family val="0"/>
        <charset val="134"/>
      </rPr>
      <t xml:space="preserve">12.</t>
    </r>
    <r>
      <rPr>
        <sz val="12"/>
        <color rgb="FF000000"/>
        <rFont val="Noto Sans"/>
        <family val="2"/>
      </rPr>
      <t xml:space="preserve">退休人员公务员医疗</t>
    </r>
    <r>
      <rPr>
        <sz val="12"/>
        <color rgb="FF000000"/>
        <rFont val="宋体"/>
        <family val="0"/>
        <charset val="134"/>
      </rPr>
      <t xml:space="preserve">347</t>
    </r>
    <r>
      <rPr>
        <sz val="12"/>
        <color rgb="FF000000"/>
        <rFont val="Noto Sans"/>
        <family val="2"/>
      </rPr>
      <t xml:space="preserve">万元</t>
    </r>
    <r>
      <rPr>
        <sz val="12"/>
        <color rgb="FF000000"/>
        <rFont val="宋体"/>
        <family val="0"/>
        <charset val="134"/>
      </rPr>
      <t xml:space="preserve">. 13.</t>
    </r>
    <r>
      <rPr>
        <sz val="12"/>
        <color rgb="FF000000"/>
        <rFont val="Noto Sans"/>
        <family val="2"/>
      </rPr>
      <t xml:space="preserve">工伤保险</t>
    </r>
    <r>
      <rPr>
        <sz val="12"/>
        <color rgb="FF000000"/>
        <rFont val="宋体"/>
        <family val="0"/>
        <charset val="134"/>
      </rPr>
      <t xml:space="preserve">3</t>
    </r>
    <r>
      <rPr>
        <sz val="12"/>
        <color rgb="FF000000"/>
        <rFont val="Noto Sans"/>
        <family val="2"/>
      </rPr>
      <t xml:space="preserve">万元 </t>
    </r>
    <r>
      <rPr>
        <sz val="12"/>
        <color rgb="FF000000"/>
        <rFont val="宋体"/>
        <family val="0"/>
        <charset val="134"/>
      </rPr>
      <t xml:space="preserve">14.</t>
    </r>
    <r>
      <rPr>
        <sz val="12"/>
        <color rgb="FF000000"/>
        <rFont val="Noto Sans"/>
        <family val="2"/>
      </rPr>
      <t xml:space="preserve">失业保险</t>
    </r>
    <r>
      <rPr>
        <sz val="12"/>
        <color rgb="FF000000"/>
        <rFont val="宋体"/>
        <family val="0"/>
        <charset val="134"/>
      </rPr>
      <t xml:space="preserve">6</t>
    </r>
    <r>
      <rPr>
        <sz val="12"/>
        <color rgb="FF000000"/>
        <rFont val="Noto Sans"/>
        <family val="2"/>
      </rPr>
      <t xml:space="preserve">万元 </t>
    </r>
    <r>
      <rPr>
        <sz val="12"/>
        <color rgb="FF000000"/>
        <rFont val="宋体"/>
        <family val="0"/>
        <charset val="134"/>
      </rPr>
      <t xml:space="preserve">15.</t>
    </r>
    <r>
      <rPr>
        <sz val="12"/>
        <color rgb="FF000000"/>
        <rFont val="Noto Sans"/>
        <family val="2"/>
      </rPr>
      <t xml:space="preserve">聘请人员社会缴费</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16.</t>
    </r>
    <r>
      <rPr>
        <sz val="12"/>
        <color rgb="FF000000"/>
        <rFont val="Noto Sans"/>
        <family val="2"/>
      </rPr>
      <t xml:space="preserve">原防保所人员社保费和住房公积金</t>
    </r>
    <r>
      <rPr>
        <sz val="12"/>
        <color rgb="FF000000"/>
        <rFont val="宋体"/>
        <family val="0"/>
        <charset val="134"/>
      </rPr>
      <t xml:space="preserve">240</t>
    </r>
    <r>
      <rPr>
        <sz val="12"/>
        <color rgb="FF000000"/>
        <rFont val="Noto Sans"/>
        <family val="2"/>
      </rPr>
      <t xml:space="preserve">万元 </t>
    </r>
    <r>
      <rPr>
        <b val="true"/>
        <sz val="12"/>
        <color rgb="FF000000"/>
        <rFont val="Noto Sans"/>
        <family val="2"/>
      </rPr>
      <t xml:space="preserve">二、项目支出</t>
    </r>
    <r>
      <rPr>
        <b val="true"/>
        <sz val="12"/>
        <color rgb="FF000000"/>
        <rFont val="宋体"/>
        <family val="0"/>
        <charset val="134"/>
      </rPr>
      <t xml:space="preserve">2600</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融安县卫生健康局项目经费</t>
    </r>
    <r>
      <rPr>
        <sz val="12"/>
        <color rgb="FF000000"/>
        <rFont val="宋体"/>
        <family val="0"/>
        <charset val="134"/>
      </rPr>
      <t xml:space="preserve">863</t>
    </r>
    <r>
      <rPr>
        <sz val="12"/>
        <color rgb="FF000000"/>
        <rFont val="Noto Sans"/>
        <family val="2"/>
      </rPr>
      <t xml:space="preserve">万元，主要为村医“乡聘村用”人员工资及“社保”</t>
    </r>
    <r>
      <rPr>
        <sz val="12"/>
        <color rgb="FF000000"/>
        <rFont val="宋体"/>
        <family val="0"/>
        <charset val="134"/>
      </rPr>
      <t xml:space="preserve">245</t>
    </r>
    <r>
      <rPr>
        <sz val="12"/>
        <color rgb="FF000000"/>
        <rFont val="Noto Sans"/>
        <family val="2"/>
      </rPr>
      <t xml:space="preserve">万元、县级配套国家基本公共卫生服务经费</t>
    </r>
    <r>
      <rPr>
        <sz val="12"/>
        <color rgb="FF000000"/>
        <rFont val="宋体"/>
        <family val="0"/>
        <charset val="134"/>
      </rPr>
      <t xml:space="preserve">137</t>
    </r>
    <r>
      <rPr>
        <sz val="12"/>
        <color rgb="FF000000"/>
        <rFont val="Noto Sans"/>
        <family val="2"/>
      </rPr>
      <t xml:space="preserve">万元、原村级妇幼保健员</t>
    </r>
    <r>
      <rPr>
        <sz val="12"/>
        <color rgb="FF000000"/>
        <rFont val="宋体"/>
        <family val="0"/>
        <charset val="134"/>
      </rPr>
      <t xml:space="preserve">(</t>
    </r>
    <r>
      <rPr>
        <sz val="12"/>
        <color rgb="FF000000"/>
        <rFont val="Noto Sans"/>
        <family val="2"/>
      </rPr>
      <t xml:space="preserve">家庭接生员</t>
    </r>
    <r>
      <rPr>
        <sz val="12"/>
        <color rgb="FF000000"/>
        <rFont val="宋体"/>
        <family val="0"/>
        <charset val="134"/>
      </rPr>
      <t xml:space="preserve">)</t>
    </r>
    <r>
      <rPr>
        <sz val="12"/>
        <color rgb="FF000000"/>
        <rFont val="Noto Sans"/>
        <family val="2"/>
      </rPr>
      <t xml:space="preserve">生活补助经费</t>
    </r>
    <r>
      <rPr>
        <sz val="12"/>
        <color rgb="FF000000"/>
        <rFont val="宋体"/>
        <family val="0"/>
        <charset val="134"/>
      </rPr>
      <t xml:space="preserve">53</t>
    </r>
    <r>
      <rPr>
        <sz val="12"/>
        <color rgb="FF000000"/>
        <rFont val="Noto Sans"/>
        <family val="2"/>
      </rPr>
      <t xml:space="preserve">万元、非财政拨款企事业实行计划生育退休后增加待遇经费</t>
    </r>
    <r>
      <rPr>
        <sz val="12"/>
        <color rgb="FF000000"/>
        <rFont val="宋体"/>
        <family val="0"/>
        <charset val="134"/>
      </rPr>
      <t xml:space="preserve">165</t>
    </r>
    <r>
      <rPr>
        <sz val="12"/>
        <color rgb="FF000000"/>
        <rFont val="Noto Sans"/>
        <family val="2"/>
      </rPr>
      <t xml:space="preserve">万元、城镇独生子女父母年老奖励</t>
    </r>
    <r>
      <rPr>
        <sz val="12"/>
        <color rgb="FF000000"/>
        <rFont val="宋体"/>
        <family val="0"/>
        <charset val="134"/>
      </rPr>
      <t xml:space="preserve">55</t>
    </r>
    <r>
      <rPr>
        <sz val="12"/>
        <color rgb="FF000000"/>
        <rFont val="Noto Sans"/>
        <family val="2"/>
      </rPr>
      <t xml:space="preserve">万元、计生特殊家庭独生子女死亡补助经费</t>
    </r>
    <r>
      <rPr>
        <sz val="12"/>
        <color rgb="FF000000"/>
        <rFont val="宋体"/>
        <family val="0"/>
        <charset val="134"/>
      </rPr>
      <t xml:space="preserve">40</t>
    </r>
    <r>
      <rPr>
        <sz val="12"/>
        <color rgb="FF000000"/>
        <rFont val="Noto Sans"/>
        <family val="2"/>
      </rPr>
      <t xml:space="preserve">万元、全科医生津贴补助</t>
    </r>
    <r>
      <rPr>
        <sz val="12"/>
        <color rgb="FF000000"/>
        <rFont val="宋体"/>
        <family val="0"/>
        <charset val="134"/>
      </rPr>
      <t xml:space="preserve">38</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融安县疾病预防控制中心项目经费</t>
    </r>
    <r>
      <rPr>
        <sz val="12"/>
        <color rgb="FF000000"/>
        <rFont val="宋体"/>
        <family val="0"/>
        <charset val="134"/>
      </rPr>
      <t xml:space="preserve">3</t>
    </r>
    <r>
      <rPr>
        <sz val="12"/>
        <color rgb="FF000000"/>
        <rFont val="Noto Sans"/>
        <family val="2"/>
      </rPr>
      <t xml:space="preserve">万元，为免疫规划</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融安县卫生计生监督所</t>
    </r>
    <r>
      <rPr>
        <sz val="12"/>
        <color rgb="FF000000"/>
        <rFont val="宋体"/>
        <family val="0"/>
        <charset val="134"/>
      </rPr>
      <t xml:space="preserve">32</t>
    </r>
    <r>
      <rPr>
        <sz val="12"/>
        <color rgb="FF000000"/>
        <rFont val="Noto Sans"/>
        <family val="2"/>
      </rPr>
      <t xml:space="preserve">万元，主要为学校直饮水机监测检验费</t>
    </r>
    <r>
      <rPr>
        <sz val="12"/>
        <color rgb="FF000000"/>
        <rFont val="宋体"/>
        <family val="0"/>
        <charset val="134"/>
      </rPr>
      <t xml:space="preserve">12</t>
    </r>
    <r>
      <rPr>
        <sz val="12"/>
        <color rgb="FF000000"/>
        <rFont val="Noto Sans"/>
        <family val="2"/>
      </rPr>
      <t xml:space="preserve">万元、生活饮用水监测检验费</t>
    </r>
    <r>
      <rPr>
        <sz val="12"/>
        <color rgb="FF000000"/>
        <rFont val="宋体"/>
        <family val="0"/>
        <charset val="134"/>
      </rPr>
      <t xml:space="preserve">7</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融安县</t>
    </r>
    <r>
      <rPr>
        <sz val="12"/>
        <color rgb="FF000000"/>
        <rFont val="宋体"/>
        <family val="0"/>
        <charset val="134"/>
      </rPr>
      <t xml:space="preserve">120</t>
    </r>
    <r>
      <rPr>
        <sz val="12"/>
        <color rgb="FF000000"/>
        <rFont val="Noto Sans"/>
        <family val="2"/>
      </rPr>
      <t xml:space="preserve">急救指挥中心</t>
    </r>
    <r>
      <rPr>
        <sz val="12"/>
        <color rgb="FF000000"/>
        <rFont val="宋体"/>
        <family val="0"/>
        <charset val="134"/>
      </rPr>
      <t xml:space="preserve">11</t>
    </r>
    <r>
      <rPr>
        <sz val="12"/>
        <color rgb="FF000000"/>
        <rFont val="Noto Sans"/>
        <family val="2"/>
      </rPr>
      <t xml:space="preserve">万元，主要为融安县</t>
    </r>
    <r>
      <rPr>
        <sz val="12"/>
        <color rgb="FF000000"/>
        <rFont val="宋体"/>
        <family val="0"/>
        <charset val="134"/>
      </rPr>
      <t xml:space="preserve">120</t>
    </r>
    <r>
      <rPr>
        <sz val="12"/>
        <color rgb="FF000000"/>
        <rFont val="Noto Sans"/>
        <family val="2"/>
      </rPr>
      <t xml:space="preserve">急救指挥中心工作人员夜班保健费和节假日值班费专项经费</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县妇幼保健院工作经费</t>
    </r>
    <r>
      <rPr>
        <sz val="12"/>
        <color rgb="FF000000"/>
        <rFont val="宋体"/>
        <family val="0"/>
        <charset val="134"/>
      </rPr>
      <t xml:space="preserve">45</t>
    </r>
    <r>
      <rPr>
        <sz val="12"/>
        <color rgb="FF000000"/>
        <rFont val="Noto Sans"/>
        <family val="2"/>
      </rPr>
      <t xml:space="preserve">万元，主要为降消项目县级配套经费</t>
    </r>
    <r>
      <rPr>
        <sz val="12"/>
        <color rgb="FF000000"/>
        <rFont val="宋体"/>
        <family val="0"/>
        <charset val="134"/>
      </rPr>
      <t xml:space="preserve">20</t>
    </r>
    <r>
      <rPr>
        <sz val="12"/>
        <color rgb="FF000000"/>
        <rFont val="Noto Sans"/>
        <family val="2"/>
      </rPr>
      <t xml:space="preserve">万元，免费婚前医学和孕前优生检查经费</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县中医院工作经费</t>
    </r>
    <r>
      <rPr>
        <sz val="12"/>
        <color rgb="FF000000"/>
        <rFont val="宋体"/>
        <family val="0"/>
        <charset val="134"/>
      </rPr>
      <t xml:space="preserve">51</t>
    </r>
    <r>
      <rPr>
        <sz val="12"/>
        <color rgb="FF000000"/>
        <rFont val="Noto Sans"/>
        <family val="2"/>
      </rPr>
      <t xml:space="preserve">万元，主要为药品加成补助经费</t>
    </r>
    <r>
      <rPr>
        <sz val="12"/>
        <color rgb="FF000000"/>
        <rFont val="宋体"/>
        <family val="0"/>
        <charset val="134"/>
      </rPr>
      <t xml:space="preserve">11</t>
    </r>
    <r>
      <rPr>
        <sz val="12"/>
        <color rgb="FF000000"/>
        <rFont val="Noto Sans"/>
        <family val="2"/>
      </rPr>
      <t xml:space="preserve">万元、特定行业从业人员健康检查补助经费</t>
    </r>
    <r>
      <rPr>
        <sz val="12"/>
        <color rgb="FF000000"/>
        <rFont val="宋体"/>
        <family val="0"/>
        <charset val="134"/>
      </rPr>
      <t xml:space="preserve">40</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县人民医院工作经费</t>
    </r>
    <r>
      <rPr>
        <sz val="12"/>
        <color rgb="FF000000"/>
        <rFont val="宋体"/>
        <family val="0"/>
        <charset val="134"/>
      </rPr>
      <t xml:space="preserve">50</t>
    </r>
    <r>
      <rPr>
        <sz val="12"/>
        <color rgb="FF000000"/>
        <rFont val="Noto Sans"/>
        <family val="2"/>
      </rPr>
      <t xml:space="preserve">万元，主要为特殊行业从业人员健康体检费</t>
    </r>
    <r>
      <rPr>
        <sz val="12"/>
        <color rgb="FF000000"/>
        <rFont val="宋体"/>
        <family val="0"/>
        <charset val="134"/>
      </rPr>
      <t xml:space="preserve">30</t>
    </r>
    <r>
      <rPr>
        <sz val="12"/>
        <color rgb="FF000000"/>
        <rFont val="Noto Sans"/>
        <family val="2"/>
      </rPr>
      <t xml:space="preserve">万元，药品加成补助</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税务局经费</t>
    </r>
    <r>
      <rPr>
        <sz val="12"/>
        <color rgb="FF000000"/>
        <rFont val="宋体"/>
        <family val="0"/>
        <charset val="134"/>
      </rPr>
      <t xml:space="preserve">80</t>
    </r>
    <r>
      <rPr>
        <sz val="12"/>
        <color rgb="FF000000"/>
        <rFont val="Noto Sans"/>
        <family val="2"/>
      </rPr>
      <t xml:space="preserve">万元，主要为税务局人员社会保险缴费及退休人员医疗费</t>
    </r>
    <r>
      <rPr>
        <sz val="12"/>
        <color rgb="FF000000"/>
        <rFont val="宋体"/>
        <family val="0"/>
        <charset val="134"/>
      </rPr>
      <t xml:space="preserve">80</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公共卫生应急和防控专项资金</t>
    </r>
    <r>
      <rPr>
        <sz val="12"/>
        <color rgb="FF000000"/>
        <rFont val="宋体"/>
        <family val="0"/>
        <charset val="134"/>
      </rPr>
      <t xml:space="preserve">500</t>
    </r>
    <r>
      <rPr>
        <sz val="12"/>
        <color rgb="FF000000"/>
        <rFont val="Noto Sans"/>
        <family val="2"/>
      </rPr>
      <t xml:space="preserve">万元。</t>
    </r>
    <r>
      <rPr>
        <b val="true"/>
        <sz val="12"/>
        <color rgb="FF000000"/>
        <rFont val="Noto Sans"/>
        <family val="2"/>
      </rPr>
      <t xml:space="preserve">三、专款支出</t>
    </r>
    <r>
      <rPr>
        <b val="true"/>
        <sz val="12"/>
        <color rgb="FF000000"/>
        <rFont val="宋体"/>
        <family val="0"/>
        <charset val="134"/>
      </rPr>
      <t xml:space="preserve">6143</t>
    </r>
    <r>
      <rPr>
        <b val="true"/>
        <sz val="12"/>
        <color rgb="FF000000"/>
        <rFont val="Noto Sans"/>
        <family val="2"/>
      </rPr>
      <t xml:space="preserve">万元</t>
    </r>
    <r>
      <rPr>
        <sz val="12"/>
        <color rgb="FF000000"/>
        <rFont val="Noto Sans"/>
        <family val="2"/>
      </rPr>
      <t xml:space="preserve">，主要包括</t>
    </r>
    <r>
      <rPr>
        <sz val="12"/>
        <color rgb="FF000000"/>
        <rFont val="宋体"/>
        <family val="0"/>
        <charset val="134"/>
      </rPr>
      <t xml:space="preserve">:1.</t>
    </r>
    <r>
      <rPr>
        <sz val="12"/>
        <color rgb="FF000000"/>
        <rFont val="Noto Sans"/>
        <family val="2"/>
      </rPr>
      <t xml:space="preserve">医疗服务与保障能力提升补助资金</t>
    </r>
    <r>
      <rPr>
        <sz val="12"/>
        <color rgb="FF000000"/>
        <rFont val="宋体"/>
        <family val="0"/>
        <charset val="134"/>
      </rPr>
      <t xml:space="preserve">597</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公立医院综合改革、医药卫生人才队伍建设、临床重点专科建设补助资金</t>
    </r>
    <r>
      <rPr>
        <sz val="12"/>
        <color rgb="FF000000"/>
        <rFont val="宋体"/>
        <family val="0"/>
        <charset val="134"/>
      </rPr>
      <t xml:space="preserve">123</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乡村医生养老生活补助资金和乡镇卫生院基本工资补助</t>
    </r>
    <r>
      <rPr>
        <sz val="12"/>
        <color rgb="FF000000"/>
        <rFont val="宋体"/>
        <family val="0"/>
        <charset val="134"/>
      </rPr>
      <t xml:space="preserve">324</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基本药物制度补助资金</t>
    </r>
    <r>
      <rPr>
        <sz val="12"/>
        <color rgb="FF000000"/>
        <rFont val="宋体"/>
        <family val="0"/>
        <charset val="134"/>
      </rPr>
      <t xml:space="preserve">409</t>
    </r>
    <r>
      <rPr>
        <sz val="12"/>
        <color rgb="FF000000"/>
        <rFont val="Noto Sans"/>
        <family val="2"/>
      </rPr>
      <t xml:space="preserve">万元</t>
    </r>
    <r>
      <rPr>
        <sz val="12"/>
        <color rgb="FF000000"/>
        <rFont val="宋体"/>
        <family val="0"/>
        <charset val="134"/>
      </rPr>
      <t xml:space="preserve">. 5.</t>
    </r>
    <r>
      <rPr>
        <sz val="12"/>
        <color rgb="FF000000"/>
        <rFont val="Noto Sans"/>
        <family val="2"/>
      </rPr>
      <t xml:space="preserve">基本公共卫生服务项目补助资金</t>
    </r>
    <r>
      <rPr>
        <sz val="12"/>
        <color rgb="FF000000"/>
        <rFont val="宋体"/>
        <family val="0"/>
        <charset val="134"/>
      </rPr>
      <t xml:space="preserve">1701</t>
    </r>
    <r>
      <rPr>
        <sz val="12"/>
        <color rgb="FF000000"/>
        <rFont val="Noto Sans"/>
        <family val="2"/>
      </rPr>
      <t xml:space="preserve">万元 </t>
    </r>
    <r>
      <rPr>
        <sz val="12"/>
        <color rgb="FF000000"/>
        <rFont val="宋体"/>
        <family val="0"/>
        <charset val="134"/>
      </rPr>
      <t xml:space="preserve">6.</t>
    </r>
    <r>
      <rPr>
        <sz val="12"/>
        <color rgb="FF000000"/>
        <rFont val="Noto Sans"/>
        <family val="2"/>
      </rPr>
      <t xml:space="preserve">重大传染病防控补助</t>
    </r>
    <r>
      <rPr>
        <sz val="12"/>
        <color rgb="FF000000"/>
        <rFont val="宋体"/>
        <family val="0"/>
        <charset val="134"/>
      </rPr>
      <t xml:space="preserve">367</t>
    </r>
    <r>
      <rPr>
        <sz val="12"/>
        <color rgb="FF000000"/>
        <rFont val="Noto Sans"/>
        <family val="2"/>
      </rPr>
      <t xml:space="preserve">万元 </t>
    </r>
    <r>
      <rPr>
        <sz val="12"/>
        <color rgb="FF000000"/>
        <rFont val="宋体"/>
        <family val="0"/>
        <charset val="134"/>
      </rPr>
      <t xml:space="preserve">7.</t>
    </r>
    <r>
      <rPr>
        <sz val="12"/>
        <color rgb="FF000000"/>
        <rFont val="Noto Sans"/>
        <family val="2"/>
      </rPr>
      <t xml:space="preserve">地方公共卫生服务项目补助</t>
    </r>
    <r>
      <rPr>
        <sz val="12"/>
        <color rgb="FF000000"/>
        <rFont val="宋体"/>
        <family val="0"/>
        <charset val="134"/>
      </rPr>
      <t xml:space="preserve">155</t>
    </r>
    <r>
      <rPr>
        <sz val="12"/>
        <color rgb="FF000000"/>
        <rFont val="Noto Sans"/>
        <family val="2"/>
      </rPr>
      <t xml:space="preserve">万元 </t>
    </r>
    <r>
      <rPr>
        <sz val="12"/>
        <color rgb="FF000000"/>
        <rFont val="宋体"/>
        <family val="0"/>
        <charset val="134"/>
      </rPr>
      <t xml:space="preserve">8.</t>
    </r>
    <r>
      <rPr>
        <sz val="12"/>
        <color rgb="FF000000"/>
        <rFont val="Noto Sans"/>
        <family val="2"/>
      </rPr>
      <t xml:space="preserve">计划生育转移支付资金</t>
    </r>
    <r>
      <rPr>
        <sz val="12"/>
        <color rgb="FF000000"/>
        <rFont val="宋体"/>
        <family val="0"/>
        <charset val="134"/>
      </rPr>
      <t xml:space="preserve">494</t>
    </r>
    <r>
      <rPr>
        <sz val="12"/>
        <color rgb="FF000000"/>
        <rFont val="Noto Sans"/>
        <family val="2"/>
      </rPr>
      <t xml:space="preserve">万元 </t>
    </r>
    <r>
      <rPr>
        <sz val="12"/>
        <color rgb="FF000000"/>
        <rFont val="宋体"/>
        <family val="0"/>
        <charset val="134"/>
      </rPr>
      <t xml:space="preserve">9.</t>
    </r>
    <r>
      <rPr>
        <sz val="12"/>
        <color rgb="FF000000"/>
        <rFont val="Noto Sans"/>
        <family val="2"/>
      </rPr>
      <t xml:space="preserve">医疗救助补助资金</t>
    </r>
    <r>
      <rPr>
        <sz val="12"/>
        <color rgb="FF000000"/>
        <rFont val="宋体"/>
        <family val="0"/>
        <charset val="134"/>
      </rPr>
      <t xml:space="preserve">1149</t>
    </r>
    <r>
      <rPr>
        <sz val="12"/>
        <color rgb="FF000000"/>
        <rFont val="Noto Sans"/>
        <family val="2"/>
      </rPr>
      <t xml:space="preserve">万元 </t>
    </r>
    <r>
      <rPr>
        <sz val="12"/>
        <color rgb="FF000000"/>
        <rFont val="宋体"/>
        <family val="0"/>
        <charset val="134"/>
      </rPr>
      <t xml:space="preserve">10.</t>
    </r>
    <r>
      <rPr>
        <sz val="12"/>
        <color rgb="FF000000"/>
        <rFont val="Noto Sans"/>
        <family val="2"/>
      </rPr>
      <t xml:space="preserve">城乡居民基本医疗保险补助资金</t>
    </r>
    <r>
      <rPr>
        <sz val="12"/>
        <color rgb="FF000000"/>
        <rFont val="宋体"/>
        <family val="0"/>
        <charset val="134"/>
      </rPr>
      <t xml:space="preserve">7</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自治区健康扶贫兜底保障资金</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11.</t>
    </r>
    <r>
      <rPr>
        <sz val="12"/>
        <color rgb="FF000000"/>
        <rFont val="Noto Sans"/>
        <family val="2"/>
      </rPr>
      <t xml:space="preserve">柳州市实施乡村医生“乡聘村用”市级补助经费</t>
    </r>
    <r>
      <rPr>
        <sz val="12"/>
        <color rgb="FF000000"/>
        <rFont val="宋体"/>
        <family val="0"/>
        <charset val="134"/>
      </rPr>
      <t xml:space="preserve">77</t>
    </r>
    <r>
      <rPr>
        <sz val="12"/>
        <color rgb="FF000000"/>
        <rFont val="Noto Sans"/>
        <family val="2"/>
      </rPr>
      <t xml:space="preserve">万元，</t>
    </r>
    <r>
      <rPr>
        <sz val="12"/>
        <color rgb="FF000000"/>
        <rFont val="宋体"/>
        <family val="0"/>
        <charset val="134"/>
      </rPr>
      <t xml:space="preserve">12.</t>
    </r>
    <r>
      <rPr>
        <sz val="12"/>
        <color rgb="FF000000"/>
        <rFont val="Noto Sans"/>
        <family val="2"/>
      </rPr>
      <t xml:space="preserve">卫生健康领域县级疾病预防控制中心建设项目经费</t>
    </r>
    <r>
      <rPr>
        <sz val="12"/>
        <color rgb="FF000000"/>
        <rFont val="宋体"/>
        <family val="0"/>
        <charset val="134"/>
      </rPr>
      <t xml:space="preserve">447</t>
    </r>
    <r>
      <rPr>
        <sz val="12"/>
        <color rgb="FF000000"/>
        <rFont val="Noto Sans"/>
        <family val="2"/>
      </rPr>
      <t xml:space="preserve">万元，</t>
    </r>
    <r>
      <rPr>
        <sz val="12"/>
        <color rgb="FF000000"/>
        <rFont val="宋体"/>
        <family val="0"/>
        <charset val="134"/>
      </rPr>
      <t xml:space="preserve">13.</t>
    </r>
    <r>
      <rPr>
        <sz val="12"/>
        <color rgb="FF000000"/>
        <rFont val="Noto Sans"/>
        <family val="2"/>
      </rPr>
      <t xml:space="preserve">中央和自治区财政医疗服务与保障能力提升补助资金（中医药事业传承与发展部分）</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14.</t>
    </r>
    <r>
      <rPr>
        <sz val="12"/>
        <color rgb="FF000000"/>
        <rFont val="Noto Sans"/>
        <family val="2"/>
      </rPr>
      <t xml:space="preserve">财政医疗卫生和计划生育专项补助资金</t>
    </r>
    <r>
      <rPr>
        <sz val="12"/>
        <color rgb="FF000000"/>
        <rFont val="宋体"/>
        <family val="0"/>
        <charset val="134"/>
      </rPr>
      <t xml:space="preserve">60</t>
    </r>
    <r>
      <rPr>
        <sz val="12"/>
        <color rgb="FF000000"/>
        <rFont val="Noto Sans"/>
        <family val="2"/>
      </rPr>
      <t xml:space="preserve">万元，</t>
    </r>
    <r>
      <rPr>
        <sz val="12"/>
        <color rgb="FF000000"/>
        <rFont val="宋体"/>
        <family val="0"/>
        <charset val="134"/>
      </rPr>
      <t xml:space="preserve">15.</t>
    </r>
    <r>
      <rPr>
        <sz val="12"/>
        <color rgb="FF000000"/>
        <rFont val="Noto Sans"/>
        <family val="2"/>
      </rPr>
      <t xml:space="preserve">中央财政优抚对象医疗保障经费</t>
    </r>
    <r>
      <rPr>
        <sz val="12"/>
        <color rgb="FF000000"/>
        <rFont val="宋体"/>
        <family val="0"/>
        <charset val="134"/>
      </rPr>
      <t xml:space="preserve">16</t>
    </r>
    <r>
      <rPr>
        <sz val="12"/>
        <color rgb="FF000000"/>
        <rFont val="Noto Sans"/>
        <family val="2"/>
      </rPr>
      <t xml:space="preserve">万元，</t>
    </r>
    <r>
      <rPr>
        <sz val="12"/>
        <color rgb="FF000000"/>
        <rFont val="宋体"/>
        <family val="0"/>
        <charset val="134"/>
      </rPr>
      <t xml:space="preserve">16.</t>
    </r>
    <r>
      <rPr>
        <sz val="12"/>
        <color rgb="FF000000"/>
        <rFont val="Noto Sans"/>
        <family val="2"/>
      </rPr>
      <t xml:space="preserve">医疗服务与保障能力提升补助资金县域医疗卫生机构能力建设经费</t>
    </r>
    <r>
      <rPr>
        <sz val="12"/>
        <color rgb="FF000000"/>
        <rFont val="宋体"/>
        <family val="0"/>
        <charset val="134"/>
      </rPr>
      <t xml:space="preserve">215</t>
    </r>
    <r>
      <rPr>
        <sz val="12"/>
        <color rgb="FF000000"/>
        <rFont val="Noto Sans"/>
        <family val="2"/>
      </rPr>
      <t xml:space="preserve">万元。</t>
    </r>
  </si>
  <si>
    <r>
      <rPr>
        <sz val="12"/>
        <rFont val="Times New Roman"/>
        <family val="0"/>
      </rPr>
      <t xml:space="preserve">211 </t>
    </r>
    <r>
      <rPr>
        <sz val="12"/>
        <rFont val="Noto Sans"/>
        <family val="2"/>
      </rPr>
      <t xml:space="preserve">节能环保支出</t>
    </r>
  </si>
  <si>
    <r>
      <rPr>
        <sz val="12"/>
        <color rgb="FF000000"/>
        <rFont val="Noto Sans"/>
        <family val="2"/>
      </rPr>
      <t xml:space="preserve"> </t>
    </r>
    <r>
      <rPr>
        <b val="true"/>
        <sz val="12"/>
        <color rgb="FF000000"/>
        <rFont val="Noto Sans"/>
        <family val="2"/>
      </rPr>
      <t xml:space="preserve">一、项目支出</t>
    </r>
    <r>
      <rPr>
        <b val="true"/>
        <sz val="12"/>
        <color rgb="FF000000"/>
        <rFont val="宋体"/>
        <family val="0"/>
        <charset val="134"/>
      </rPr>
      <t xml:space="preserve">916</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2.</t>
    </r>
    <r>
      <rPr>
        <sz val="12"/>
        <color rgb="FF000000"/>
        <rFont val="Noto Sans"/>
        <family val="2"/>
      </rPr>
      <t xml:space="preserve">融安县泗顶矿区管理处经费</t>
    </r>
    <r>
      <rPr>
        <sz val="12"/>
        <color rgb="FF000000"/>
        <rFont val="宋体"/>
        <family val="0"/>
        <charset val="134"/>
      </rPr>
      <t xml:space="preserve">10</t>
    </r>
    <r>
      <rPr>
        <sz val="12"/>
        <color rgb="FF000000"/>
        <rFont val="Noto Sans"/>
        <family val="2"/>
      </rPr>
      <t xml:space="preserve">万元，为保洁员及垃圾处理经费</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2.12</t>
    </r>
    <r>
      <rPr>
        <sz val="12"/>
        <color rgb="FF000000"/>
        <rFont val="Noto Sans"/>
        <family val="2"/>
      </rPr>
      <t xml:space="preserve">个乡镇经费</t>
    </r>
    <r>
      <rPr>
        <sz val="12"/>
        <color rgb="FF000000"/>
        <rFont val="宋体"/>
        <family val="0"/>
        <charset val="134"/>
      </rPr>
      <t xml:space="preserve">906</t>
    </r>
    <r>
      <rPr>
        <sz val="12"/>
        <color rgb="FF000000"/>
        <rFont val="Noto Sans"/>
        <family val="2"/>
      </rPr>
      <t xml:space="preserve">万元，为乡镇农村垃圾处理及保洁员费用</t>
    </r>
    <r>
      <rPr>
        <sz val="12"/>
        <color rgb="FF000000"/>
        <rFont val="宋体"/>
        <family val="0"/>
        <charset val="134"/>
      </rPr>
      <t xml:space="preserve">906</t>
    </r>
    <r>
      <rPr>
        <sz val="12"/>
        <color rgb="FF000000"/>
        <rFont val="Noto Sans"/>
        <family val="2"/>
      </rPr>
      <t xml:space="preserve">万元。</t>
    </r>
    <r>
      <rPr>
        <b val="true"/>
        <sz val="12"/>
        <color rgb="FF000000"/>
        <rFont val="Noto Sans"/>
        <family val="2"/>
      </rPr>
      <t xml:space="preserve">二、专款支出</t>
    </r>
    <r>
      <rPr>
        <b val="true"/>
        <sz val="12"/>
        <color rgb="FF000000"/>
        <rFont val="宋体"/>
        <family val="0"/>
        <charset val="134"/>
      </rPr>
      <t xml:space="preserve">1784</t>
    </r>
    <r>
      <rPr>
        <b val="true"/>
        <sz val="12"/>
        <color rgb="FF000000"/>
        <rFont val="Noto Sans"/>
        <family val="2"/>
      </rPr>
      <t xml:space="preserve">万元</t>
    </r>
    <r>
      <rPr>
        <sz val="12"/>
        <color rgb="FF000000"/>
        <rFont val="Noto Sans"/>
        <family val="2"/>
      </rPr>
      <t xml:space="preserve">。主要为：</t>
    </r>
    <r>
      <rPr>
        <sz val="12"/>
        <color rgb="FF000000"/>
        <rFont val="宋体"/>
        <family val="0"/>
        <charset val="134"/>
      </rPr>
      <t xml:space="preserve">1.</t>
    </r>
    <r>
      <rPr>
        <sz val="12"/>
        <color rgb="FF000000"/>
        <rFont val="Noto Sans"/>
        <family val="2"/>
      </rPr>
      <t xml:space="preserve">全面停止天然林商业性采伐补助</t>
    </r>
    <r>
      <rPr>
        <sz val="12"/>
        <color rgb="FF000000"/>
        <rFont val="宋体"/>
        <family val="0"/>
        <charset val="134"/>
      </rPr>
      <t xml:space="preserve">2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生态护林员补助</t>
    </r>
    <r>
      <rPr>
        <sz val="12"/>
        <color rgb="FF000000"/>
        <rFont val="宋体"/>
        <family val="0"/>
        <charset val="134"/>
      </rPr>
      <t xml:space="preserve">366</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重点流域水环境综合治理融安县东圩沟生态治理项目经费</t>
    </r>
    <r>
      <rPr>
        <sz val="12"/>
        <color rgb="FF000000"/>
        <rFont val="宋体"/>
        <family val="0"/>
        <charset val="134"/>
      </rPr>
      <t xml:space="preserve">743</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中央财政林业草原生态保护恢复资金</t>
    </r>
    <r>
      <rPr>
        <sz val="12"/>
        <color rgb="FF000000"/>
        <rFont val="宋体"/>
        <family val="0"/>
        <charset val="134"/>
      </rPr>
      <t xml:space="preserve">617</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中央财政林业草原生态保护全面停止天然林商业性采伐补助</t>
    </r>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重点区域生态保护和修复专项中央基建经费</t>
    </r>
    <r>
      <rPr>
        <sz val="12"/>
        <color rgb="FF000000"/>
        <rFont val="宋体"/>
        <family val="0"/>
        <charset val="134"/>
      </rPr>
      <t xml:space="preserve">7</t>
    </r>
    <r>
      <rPr>
        <sz val="12"/>
        <color rgb="FF000000"/>
        <rFont val="Noto Sans"/>
        <family val="2"/>
      </rPr>
      <t xml:space="preserve">万元。</t>
    </r>
  </si>
  <si>
    <r>
      <rPr>
        <b val="true"/>
        <sz val="12"/>
        <rFont val="Times New Roman"/>
        <family val="0"/>
      </rPr>
      <t xml:space="preserve">212 </t>
    </r>
    <r>
      <rPr>
        <b val="true"/>
        <sz val="12"/>
        <rFont val="Noto Sans"/>
        <family val="2"/>
      </rPr>
      <t xml:space="preserve">城乡社区支出</t>
    </r>
  </si>
  <si>
    <r>
      <rPr>
        <b val="true"/>
        <sz val="12"/>
        <color rgb="FF000000"/>
        <rFont val="Noto Sans"/>
        <family val="2"/>
      </rPr>
      <t xml:space="preserve">一、基本支出</t>
    </r>
    <r>
      <rPr>
        <b val="true"/>
        <sz val="12"/>
        <color rgb="FF000000"/>
        <rFont val="宋体"/>
        <family val="0"/>
        <charset val="134"/>
      </rPr>
      <t xml:space="preserve">968</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行政事业人员工资 </t>
    </r>
    <r>
      <rPr>
        <sz val="12"/>
        <color rgb="FF000000"/>
        <rFont val="宋体"/>
        <family val="0"/>
        <charset val="134"/>
      </rPr>
      <t xml:space="preserve">58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聘请人员工资</t>
    </r>
    <r>
      <rPr>
        <sz val="12"/>
        <color rgb="FF000000"/>
        <rFont val="宋体"/>
        <family val="0"/>
        <charset val="134"/>
      </rPr>
      <t xml:space="preserve">209</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在职物业补贴</t>
    </r>
    <r>
      <rPr>
        <sz val="12"/>
        <color rgb="FF000000"/>
        <rFont val="宋体"/>
        <family val="0"/>
        <charset val="134"/>
      </rPr>
      <t xml:space="preserve">17</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日常公用经费</t>
    </r>
    <r>
      <rPr>
        <sz val="12"/>
        <color rgb="FF000000"/>
        <rFont val="宋体"/>
        <family val="0"/>
        <charset val="134"/>
      </rPr>
      <t xml:space="preserve">74</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工会经费</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公务交通补贴</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机关公务移动通讯</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伙食补助</t>
    </r>
    <r>
      <rPr>
        <sz val="12"/>
        <color rgb="FF000000"/>
        <rFont val="宋体"/>
        <family val="0"/>
        <charset val="134"/>
      </rPr>
      <t xml:space="preserve">35</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工伤保险</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失业保险</t>
    </r>
    <r>
      <rPr>
        <sz val="12"/>
        <color rgb="FF000000"/>
        <rFont val="宋体"/>
        <family val="0"/>
        <charset val="134"/>
      </rPr>
      <t xml:space="preserve">4</t>
    </r>
    <r>
      <rPr>
        <sz val="12"/>
        <color rgb="FF000000"/>
        <rFont val="Noto Sans"/>
        <family val="2"/>
      </rPr>
      <t xml:space="preserve">万元 </t>
    </r>
    <r>
      <rPr>
        <sz val="12"/>
        <color rgb="FF000000"/>
        <rFont val="宋体"/>
        <family val="0"/>
        <charset val="134"/>
      </rPr>
      <t xml:space="preserve">11.</t>
    </r>
    <r>
      <rPr>
        <sz val="12"/>
        <color rgb="FF000000"/>
        <rFont val="Noto Sans"/>
        <family val="2"/>
      </rPr>
      <t xml:space="preserve">聘请人员社会缴费</t>
    </r>
    <r>
      <rPr>
        <sz val="12"/>
        <color rgb="FF000000"/>
        <rFont val="宋体"/>
        <family val="0"/>
        <charset val="134"/>
      </rPr>
      <t xml:space="preserve">89</t>
    </r>
    <r>
      <rPr>
        <sz val="12"/>
        <color rgb="FF000000"/>
        <rFont val="Noto Sans"/>
        <family val="2"/>
      </rPr>
      <t xml:space="preserve">万元。</t>
    </r>
    <r>
      <rPr>
        <b val="true"/>
        <sz val="12"/>
        <color rgb="FF000000"/>
        <rFont val="Noto Sans"/>
        <family val="2"/>
      </rPr>
      <t xml:space="preserve">二、项目经费支出</t>
    </r>
    <r>
      <rPr>
        <b val="true"/>
        <sz val="12"/>
        <color rgb="FF000000"/>
        <rFont val="宋体"/>
        <family val="0"/>
        <charset val="134"/>
      </rPr>
      <t xml:space="preserve">504</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融安县住房和城乡建设局经费</t>
    </r>
    <r>
      <rPr>
        <sz val="12"/>
        <color rgb="FF000000"/>
        <rFont val="宋体"/>
        <family val="0"/>
        <charset val="134"/>
      </rPr>
      <t xml:space="preserve">427</t>
    </r>
    <r>
      <rPr>
        <sz val="12"/>
        <color rgb="FF000000"/>
        <rFont val="Noto Sans"/>
        <family val="2"/>
      </rPr>
      <t xml:space="preserve">万元，主要为第一次全国自然灾害综合风险普查房屋建筑和市政设施调查经费</t>
    </r>
    <r>
      <rPr>
        <sz val="12"/>
        <color rgb="FF000000"/>
        <rFont val="宋体"/>
        <family val="0"/>
        <charset val="134"/>
      </rPr>
      <t xml:space="preserve">274</t>
    </r>
    <r>
      <rPr>
        <sz val="12"/>
        <color rgb="FF000000"/>
        <rFont val="Noto Sans"/>
        <family val="2"/>
      </rPr>
      <t xml:space="preserve">万元、融安县“十四五”市政基础设施专项方案编制费</t>
    </r>
    <r>
      <rPr>
        <sz val="12"/>
        <color rgb="FF000000"/>
        <rFont val="宋体"/>
        <family val="0"/>
        <charset val="134"/>
      </rPr>
      <t xml:space="preserve">28</t>
    </r>
    <r>
      <rPr>
        <sz val="12"/>
        <color rgb="FF000000"/>
        <rFont val="Noto Sans"/>
        <family val="2"/>
      </rPr>
      <t xml:space="preserve">万元、融安县城区地下管线普查和综合信息系统建设项目</t>
    </r>
    <r>
      <rPr>
        <sz val="12"/>
        <color rgb="FF000000"/>
        <rFont val="宋体"/>
        <family val="0"/>
        <charset val="134"/>
      </rPr>
      <t xml:space="preserve">57</t>
    </r>
    <r>
      <rPr>
        <sz val="12"/>
        <color rgb="FF000000"/>
        <rFont val="Noto Sans"/>
        <family val="2"/>
      </rPr>
      <t xml:space="preserve">万元、桥梁综合评估</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融安县城市管理行政执法局经费</t>
    </r>
    <r>
      <rPr>
        <sz val="12"/>
        <color rgb="FF000000"/>
        <rFont val="宋体"/>
        <family val="0"/>
        <charset val="134"/>
      </rPr>
      <t xml:space="preserve">77</t>
    </r>
    <r>
      <rPr>
        <sz val="12"/>
        <color rgb="FF000000"/>
        <rFont val="Noto Sans"/>
        <family val="2"/>
      </rPr>
      <t xml:space="preserve">万元，主要为购买服装及标识标志经费（</t>
    </r>
    <r>
      <rPr>
        <sz val="12"/>
        <color rgb="FF000000"/>
        <rFont val="宋体"/>
        <family val="0"/>
        <charset val="134"/>
      </rPr>
      <t xml:space="preserve">19</t>
    </r>
    <r>
      <rPr>
        <sz val="12"/>
        <color rgb="FF000000"/>
        <rFont val="Noto Sans"/>
        <family val="2"/>
      </rPr>
      <t xml:space="preserve">年至</t>
    </r>
    <r>
      <rPr>
        <sz val="12"/>
        <color rgb="FF000000"/>
        <rFont val="宋体"/>
        <family val="0"/>
        <charset val="134"/>
      </rPr>
      <t xml:space="preserve">21</t>
    </r>
    <r>
      <rPr>
        <sz val="12"/>
        <color rgb="FF000000"/>
        <rFont val="Noto Sans"/>
        <family val="2"/>
      </rPr>
      <t xml:space="preserve">年）</t>
    </r>
    <r>
      <rPr>
        <sz val="12"/>
        <color rgb="FF000000"/>
        <rFont val="宋体"/>
        <family val="0"/>
        <charset val="134"/>
      </rPr>
      <t xml:space="preserve">26</t>
    </r>
    <r>
      <rPr>
        <sz val="12"/>
        <color rgb="FF000000"/>
        <rFont val="Noto Sans"/>
        <family val="2"/>
      </rPr>
      <t xml:space="preserve">万元、城管大队车辆维修及保养经费</t>
    </r>
    <r>
      <rPr>
        <sz val="12"/>
        <color rgb="FF000000"/>
        <rFont val="宋体"/>
        <family val="0"/>
        <charset val="134"/>
      </rPr>
      <t xml:space="preserve">8</t>
    </r>
    <r>
      <rPr>
        <sz val="12"/>
        <color rgb="FF000000"/>
        <rFont val="Noto Sans"/>
        <family val="2"/>
      </rPr>
      <t xml:space="preserve">万元、聘请人员双休日加班费</t>
    </r>
    <r>
      <rPr>
        <sz val="12"/>
        <color rgb="FF000000"/>
        <rFont val="宋体"/>
        <family val="0"/>
        <charset val="134"/>
      </rPr>
      <t xml:space="preserve">15</t>
    </r>
    <r>
      <rPr>
        <sz val="12"/>
        <color rgb="FF000000"/>
        <rFont val="Noto Sans"/>
        <family val="2"/>
      </rPr>
      <t xml:space="preserve">万元。</t>
    </r>
    <r>
      <rPr>
        <b val="true"/>
        <sz val="12"/>
        <color rgb="FF000000"/>
        <rFont val="Noto Sans"/>
        <family val="2"/>
      </rPr>
      <t xml:space="preserve">三、专款支出</t>
    </r>
    <r>
      <rPr>
        <b val="true"/>
        <sz val="12"/>
        <color rgb="FF000000"/>
        <rFont val="宋体"/>
        <family val="0"/>
        <charset val="134"/>
      </rPr>
      <t xml:space="preserve">259</t>
    </r>
    <r>
      <rPr>
        <b val="true"/>
        <sz val="12"/>
        <color rgb="FF000000"/>
        <rFont val="Noto Sans"/>
        <family val="2"/>
      </rPr>
      <t xml:space="preserve">万元</t>
    </r>
    <r>
      <rPr>
        <sz val="12"/>
        <color rgb="FF000000"/>
        <rFont val="Noto Sans"/>
        <family val="2"/>
      </rPr>
      <t xml:space="preserve">，主要为</t>
    </r>
    <r>
      <rPr>
        <sz val="12"/>
        <color rgb="FF000000"/>
        <rFont val="宋体"/>
        <family val="0"/>
        <charset val="134"/>
      </rPr>
      <t xml:space="preserve">:1.2022</t>
    </r>
    <r>
      <rPr>
        <sz val="12"/>
        <color rgb="FF000000"/>
        <rFont val="Noto Sans"/>
        <family val="2"/>
      </rPr>
      <t xml:space="preserve">年农村基础设施建设项目补助资金</t>
    </r>
    <r>
      <rPr>
        <sz val="12"/>
        <color rgb="FF000000"/>
        <rFont val="宋体"/>
        <family val="0"/>
        <charset val="134"/>
      </rPr>
      <t xml:space="preserve">20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广西乡村风貌提升任务奖励资金</t>
    </r>
    <r>
      <rPr>
        <sz val="12"/>
        <color rgb="FF000000"/>
        <rFont val="宋体"/>
        <family val="0"/>
        <charset val="134"/>
      </rPr>
      <t xml:space="preserve">58</t>
    </r>
    <r>
      <rPr>
        <sz val="12"/>
        <color rgb="FF000000"/>
        <rFont val="Noto Sans"/>
        <family val="2"/>
      </rPr>
      <t xml:space="preserve">万元。</t>
    </r>
  </si>
  <si>
    <r>
      <rPr>
        <b val="true"/>
        <sz val="12"/>
        <rFont val="Times New Roman"/>
        <family val="0"/>
      </rPr>
      <t xml:space="preserve">213 </t>
    </r>
    <r>
      <rPr>
        <b val="true"/>
        <sz val="12"/>
        <rFont val="Noto Sans"/>
        <family val="2"/>
      </rPr>
      <t xml:space="preserve">农林水支出</t>
    </r>
  </si>
  <si>
    <r>
      <rPr>
        <b val="true"/>
        <sz val="12"/>
        <color rgb="FF000000"/>
        <rFont val="Noto Sans"/>
        <family val="2"/>
      </rPr>
      <t xml:space="preserve">一、基本支出</t>
    </r>
    <r>
      <rPr>
        <b val="true"/>
        <sz val="12"/>
        <color rgb="FF000000"/>
        <rFont val="宋体"/>
        <family val="0"/>
        <charset val="134"/>
      </rPr>
      <t xml:space="preserve">9628</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行政事业人员工资 </t>
    </r>
    <r>
      <rPr>
        <sz val="12"/>
        <color rgb="FF000000"/>
        <rFont val="宋体"/>
        <family val="0"/>
        <charset val="134"/>
      </rPr>
      <t xml:space="preserve">400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聘请人员工资</t>
    </r>
    <r>
      <rPr>
        <sz val="12"/>
        <color rgb="FF000000"/>
        <rFont val="宋体"/>
        <family val="0"/>
        <charset val="134"/>
      </rPr>
      <t xml:space="preserve">129</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村干部工资</t>
    </r>
    <r>
      <rPr>
        <sz val="12"/>
        <color rgb="FF000000"/>
        <rFont val="宋体"/>
        <family val="0"/>
        <charset val="134"/>
      </rPr>
      <t xml:space="preserve">4067</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物业补贴</t>
    </r>
    <r>
      <rPr>
        <sz val="12"/>
        <color rgb="FF000000"/>
        <rFont val="宋体"/>
        <family val="0"/>
        <charset val="134"/>
      </rPr>
      <t xml:space="preserve">131</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日常公用经费</t>
    </r>
    <r>
      <rPr>
        <sz val="12"/>
        <color rgb="FF000000"/>
        <rFont val="宋体"/>
        <family val="0"/>
        <charset val="134"/>
      </rPr>
      <t xml:space="preserve">613</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工会经费</t>
    </r>
    <r>
      <rPr>
        <sz val="12"/>
        <color rgb="FF000000"/>
        <rFont val="宋体"/>
        <family val="0"/>
        <charset val="134"/>
      </rPr>
      <t xml:space="preserve">106</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公务交通补贴</t>
    </r>
    <r>
      <rPr>
        <sz val="12"/>
        <color rgb="FF000000"/>
        <rFont val="宋体"/>
        <family val="0"/>
        <charset val="134"/>
      </rPr>
      <t xml:space="preserve">193</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机关公务移动通讯补贴</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伙食补助</t>
    </r>
    <r>
      <rPr>
        <sz val="12"/>
        <color rgb="FF000000"/>
        <rFont val="宋体"/>
        <family val="0"/>
        <charset val="134"/>
      </rPr>
      <t xml:space="preserve">273</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工伤保险</t>
    </r>
    <r>
      <rPr>
        <sz val="12"/>
        <color rgb="FF000000"/>
        <rFont val="宋体"/>
        <family val="0"/>
        <charset val="134"/>
      </rPr>
      <t xml:space="preserve">11</t>
    </r>
    <r>
      <rPr>
        <sz val="12"/>
        <color rgb="FF000000"/>
        <rFont val="Noto Sans"/>
        <family val="2"/>
      </rPr>
      <t xml:space="preserve">万元 </t>
    </r>
    <r>
      <rPr>
        <sz val="12"/>
        <color rgb="FF000000"/>
        <rFont val="宋体"/>
        <family val="0"/>
        <charset val="134"/>
      </rPr>
      <t xml:space="preserve">11.</t>
    </r>
    <r>
      <rPr>
        <sz val="12"/>
        <color rgb="FF000000"/>
        <rFont val="Noto Sans"/>
        <family val="2"/>
      </rPr>
      <t xml:space="preserve">失业保险</t>
    </r>
    <r>
      <rPr>
        <sz val="12"/>
        <color rgb="FF000000"/>
        <rFont val="宋体"/>
        <family val="0"/>
        <charset val="134"/>
      </rPr>
      <t xml:space="preserve">25</t>
    </r>
    <r>
      <rPr>
        <sz val="12"/>
        <color rgb="FF000000"/>
        <rFont val="Noto Sans"/>
        <family val="2"/>
      </rPr>
      <t xml:space="preserve">万 </t>
    </r>
    <r>
      <rPr>
        <sz val="12"/>
        <color rgb="FF000000"/>
        <rFont val="宋体"/>
        <family val="0"/>
        <charset val="134"/>
      </rPr>
      <t xml:space="preserve">12.</t>
    </r>
    <r>
      <rPr>
        <sz val="12"/>
        <color rgb="FF000000"/>
        <rFont val="Noto Sans"/>
        <family val="2"/>
      </rPr>
      <t xml:space="preserve">聘请人员社会缴费</t>
    </r>
    <r>
      <rPr>
        <sz val="12"/>
        <color rgb="FF000000"/>
        <rFont val="宋体"/>
        <family val="0"/>
        <charset val="134"/>
      </rPr>
      <t xml:space="preserve">44</t>
    </r>
    <r>
      <rPr>
        <sz val="12"/>
        <color rgb="FF000000"/>
        <rFont val="Noto Sans"/>
        <family val="2"/>
      </rPr>
      <t xml:space="preserve">万元、</t>
    </r>
    <r>
      <rPr>
        <b val="true"/>
        <sz val="12"/>
        <color rgb="FF000000"/>
        <rFont val="Noto Sans"/>
        <family val="2"/>
      </rPr>
      <t xml:space="preserve">二、项目支出</t>
    </r>
    <r>
      <rPr>
        <b val="true"/>
        <sz val="12"/>
        <color rgb="FF000000"/>
        <rFont val="宋体"/>
        <family val="0"/>
        <charset val="134"/>
      </rPr>
      <t xml:space="preserve">6669</t>
    </r>
    <r>
      <rPr>
        <b val="true"/>
        <sz val="12"/>
        <color rgb="FF000000"/>
        <rFont val="Noto Sans"/>
        <family val="2"/>
      </rPr>
      <t xml:space="preserve">万元</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组织部经费</t>
    </r>
    <r>
      <rPr>
        <sz val="12"/>
        <color rgb="FF000000"/>
        <rFont val="宋体"/>
        <family val="0"/>
        <charset val="134"/>
      </rPr>
      <t xml:space="preserve">845</t>
    </r>
    <r>
      <rPr>
        <sz val="12"/>
        <color rgb="FF000000"/>
        <rFont val="Noto Sans"/>
        <family val="2"/>
      </rPr>
      <t xml:space="preserve">万元，主要为：第一书记驻村专项工作经费及驻村帮扶经费</t>
    </r>
    <r>
      <rPr>
        <sz val="12"/>
        <color rgb="FF000000"/>
        <rFont val="宋体"/>
        <family val="0"/>
        <charset val="134"/>
      </rPr>
      <t xml:space="preserve">444</t>
    </r>
    <r>
      <rPr>
        <sz val="12"/>
        <color rgb="FF000000"/>
        <rFont val="Noto Sans"/>
        <family val="2"/>
      </rPr>
      <t xml:space="preserve">万元，党组织服务群众专项经费</t>
    </r>
    <r>
      <rPr>
        <sz val="12"/>
        <color rgb="FF000000"/>
        <rFont val="宋体"/>
        <family val="0"/>
        <charset val="134"/>
      </rPr>
      <t xml:space="preserve">370</t>
    </r>
    <r>
      <rPr>
        <sz val="12"/>
        <color rgb="FF000000"/>
        <rFont val="Noto Sans"/>
        <family val="2"/>
      </rPr>
      <t xml:space="preserve">万元，党组织活动经费</t>
    </r>
    <r>
      <rPr>
        <sz val="12"/>
        <color rgb="FF000000"/>
        <rFont val="宋体"/>
        <family val="0"/>
        <charset val="134"/>
      </rPr>
      <t xml:space="preserve">3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财政局一事一议项目奖经费</t>
    </r>
    <r>
      <rPr>
        <sz val="12"/>
        <color rgb="FF000000"/>
        <rFont val="宋体"/>
        <family val="0"/>
        <charset val="134"/>
      </rPr>
      <t xml:space="preserve">78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医疗保障事业管理中心健康扶贫兜底医疗保障</t>
    </r>
    <r>
      <rPr>
        <sz val="12"/>
        <color rgb="FF000000"/>
        <rFont val="宋体"/>
        <family val="0"/>
        <charset val="134"/>
      </rPr>
      <t xml:space="preserve">35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农业农村局</t>
    </r>
    <r>
      <rPr>
        <sz val="12"/>
        <color rgb="FF000000"/>
        <rFont val="宋体"/>
        <family val="0"/>
        <charset val="134"/>
      </rPr>
      <t xml:space="preserve">22</t>
    </r>
    <r>
      <rPr>
        <sz val="12"/>
        <color rgb="FF000000"/>
        <rFont val="Noto Sans"/>
        <family val="2"/>
      </rPr>
      <t xml:space="preserve">万元，病死动物无害化处理</t>
    </r>
    <r>
      <rPr>
        <sz val="12"/>
        <color rgb="FF000000"/>
        <rFont val="宋体"/>
        <family val="0"/>
        <charset val="134"/>
      </rPr>
      <t xml:space="preserve">1</t>
    </r>
    <r>
      <rPr>
        <sz val="12"/>
        <color rgb="FF000000"/>
        <rFont val="Noto Sans"/>
        <family val="2"/>
      </rPr>
      <t xml:space="preserve">万元，禁渔期补贴</t>
    </r>
    <r>
      <rPr>
        <sz val="12"/>
        <color rgb="FF000000"/>
        <rFont val="宋体"/>
        <family val="0"/>
        <charset val="134"/>
      </rPr>
      <t xml:space="preserve">21</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水土保持监督管理站经费</t>
    </r>
    <r>
      <rPr>
        <sz val="12"/>
        <color rgb="FF000000"/>
        <rFont val="宋体"/>
        <family val="0"/>
        <charset val="134"/>
      </rPr>
      <t xml:space="preserve">642</t>
    </r>
    <r>
      <rPr>
        <sz val="12"/>
        <color rgb="FF000000"/>
        <rFont val="Noto Sans"/>
        <family val="2"/>
      </rPr>
      <t xml:space="preserve">万元，主要为汛期运行管理值守经费</t>
    </r>
    <r>
      <rPr>
        <sz val="12"/>
        <color rgb="FF000000"/>
        <rFont val="宋体"/>
        <family val="0"/>
        <charset val="134"/>
      </rPr>
      <t xml:space="preserve">48</t>
    </r>
    <r>
      <rPr>
        <sz val="12"/>
        <color rgb="FF000000"/>
        <rFont val="Noto Sans"/>
        <family val="2"/>
      </rPr>
      <t xml:space="preserve">万元，石门水库大坝应急抢险工程</t>
    </r>
    <r>
      <rPr>
        <sz val="12"/>
        <color rgb="FF000000"/>
        <rFont val="宋体"/>
        <family val="0"/>
        <charset val="134"/>
      </rPr>
      <t xml:space="preserve">490</t>
    </r>
    <r>
      <rPr>
        <sz val="12"/>
        <color rgb="FF000000"/>
        <rFont val="Noto Sans"/>
        <family val="2"/>
      </rPr>
      <t xml:space="preserve">万元，水库安全防护工程尾款</t>
    </r>
    <r>
      <rPr>
        <sz val="12"/>
        <color rgb="FF000000"/>
        <rFont val="宋体"/>
        <family val="0"/>
        <charset val="134"/>
      </rPr>
      <t xml:space="preserve">3</t>
    </r>
    <r>
      <rPr>
        <sz val="12"/>
        <color rgb="FF000000"/>
        <rFont val="Noto Sans"/>
        <family val="2"/>
      </rPr>
      <t xml:space="preserve">万元，项目技术审查费</t>
    </r>
    <r>
      <rPr>
        <sz val="12"/>
        <color rgb="FF000000"/>
        <rFont val="宋体"/>
        <family val="0"/>
        <charset val="134"/>
      </rPr>
      <t xml:space="preserve">20</t>
    </r>
    <r>
      <rPr>
        <sz val="12"/>
        <color rgb="FF000000"/>
        <rFont val="Noto Sans"/>
        <family val="2"/>
      </rPr>
      <t xml:space="preserve">万元，河长专题培训经费</t>
    </r>
    <r>
      <rPr>
        <sz val="12"/>
        <color rgb="FF000000"/>
        <rFont val="宋体"/>
        <family val="0"/>
        <charset val="134"/>
      </rPr>
      <t xml:space="preserve">6</t>
    </r>
    <r>
      <rPr>
        <sz val="12"/>
        <color rgb="FF000000"/>
        <rFont val="Noto Sans"/>
        <family val="2"/>
      </rPr>
      <t xml:space="preserve">万元，河流江河湖库管理范围划定</t>
    </r>
    <r>
      <rPr>
        <sz val="12"/>
        <color rgb="FF000000"/>
        <rFont val="宋体"/>
        <family val="0"/>
        <charset val="134"/>
      </rPr>
      <t xml:space="preserve">74</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农业技术推广中心</t>
    </r>
    <r>
      <rPr>
        <sz val="12"/>
        <color rgb="FF000000"/>
        <rFont val="宋体"/>
        <family val="0"/>
        <charset val="134"/>
      </rPr>
      <t xml:space="preserve">12</t>
    </r>
    <r>
      <rPr>
        <sz val="12"/>
        <color rgb="FF000000"/>
        <rFont val="Noto Sans"/>
        <family val="2"/>
      </rPr>
      <t xml:space="preserve">万元耕地地力保护补贴项目县级配套工作经费；</t>
    </r>
    <r>
      <rPr>
        <sz val="12"/>
        <color rgb="FF000000"/>
        <rFont val="宋体"/>
        <family val="0"/>
        <charset val="134"/>
      </rPr>
      <t xml:space="preserve">7.</t>
    </r>
    <r>
      <rPr>
        <sz val="12"/>
        <color rgb="FF000000"/>
        <rFont val="Noto Sans"/>
        <family val="2"/>
      </rPr>
      <t xml:space="preserve">农村合作经济经营管理指导站农村土地承包经营权确权颁证登记工作经费</t>
    </r>
    <r>
      <rPr>
        <sz val="12"/>
        <color rgb="FF000000"/>
        <rFont val="宋体"/>
        <family val="0"/>
        <charset val="134"/>
      </rPr>
      <t xml:space="preserve">66</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动物疫病预防控制中心</t>
    </r>
    <r>
      <rPr>
        <sz val="12"/>
        <color rgb="FF000000"/>
        <rFont val="宋体"/>
        <family val="0"/>
        <charset val="134"/>
      </rPr>
      <t xml:space="preserve">2022</t>
    </r>
    <r>
      <rPr>
        <sz val="12"/>
        <color rgb="FF000000"/>
        <rFont val="Noto Sans"/>
        <family val="2"/>
      </rPr>
      <t xml:space="preserve">年动物疫病防控支持政策补助</t>
    </r>
    <r>
      <rPr>
        <sz val="12"/>
        <color rgb="FF000000"/>
        <rFont val="宋体"/>
        <family val="0"/>
        <charset val="134"/>
      </rPr>
      <t xml:space="preserve">(</t>
    </r>
    <r>
      <rPr>
        <sz val="12"/>
        <color rgb="FF000000"/>
        <rFont val="Noto Sans"/>
        <family val="2"/>
      </rPr>
      <t xml:space="preserve">购买疫苗</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水利工程质量安全管理站退休人员生活补助</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林业局</t>
    </r>
    <r>
      <rPr>
        <sz val="12"/>
        <color rgb="FF000000"/>
        <rFont val="宋体"/>
        <family val="0"/>
        <charset val="134"/>
      </rPr>
      <t xml:space="preserve">2016</t>
    </r>
    <r>
      <rPr>
        <sz val="12"/>
        <color rgb="FF000000"/>
        <rFont val="Noto Sans"/>
        <family val="2"/>
      </rPr>
      <t xml:space="preserve">年石漠化综合治理工程尾款</t>
    </r>
    <r>
      <rPr>
        <sz val="12"/>
        <color rgb="FF000000"/>
        <rFont val="宋体"/>
        <family val="0"/>
        <charset val="134"/>
      </rPr>
      <t xml:space="preserve">46</t>
    </r>
    <r>
      <rPr>
        <sz val="12"/>
        <color rgb="FF000000"/>
        <rFont val="Noto Sans"/>
        <family val="2"/>
      </rPr>
      <t xml:space="preserve">万元，</t>
    </r>
    <r>
      <rPr>
        <sz val="12"/>
        <color rgb="FF000000"/>
        <rFont val="宋体"/>
        <family val="0"/>
        <charset val="134"/>
      </rPr>
      <t xml:space="preserve">11.</t>
    </r>
    <r>
      <rPr>
        <sz val="12"/>
        <color rgb="FF000000"/>
        <rFont val="Noto Sans"/>
        <family val="2"/>
      </rPr>
      <t xml:space="preserve">森林资源林政管理中心</t>
    </r>
    <r>
      <rPr>
        <sz val="12"/>
        <color rgb="FF000000"/>
        <rFont val="宋体"/>
        <family val="0"/>
        <charset val="134"/>
      </rPr>
      <t xml:space="preserve">2016</t>
    </r>
    <r>
      <rPr>
        <sz val="12"/>
        <color rgb="FF000000"/>
        <rFont val="Noto Sans"/>
        <family val="2"/>
      </rPr>
      <t xml:space="preserve">年石漠化综合治理工程尾款</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12.</t>
    </r>
    <r>
      <rPr>
        <sz val="12"/>
        <color rgb="FF000000"/>
        <rFont val="Noto Sans"/>
        <family val="2"/>
      </rPr>
      <t xml:space="preserve">森林防火管理中心森林火灾风险普查</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13.</t>
    </r>
    <r>
      <rPr>
        <sz val="12"/>
        <color rgb="FF000000"/>
        <rFont val="Noto Sans"/>
        <family val="2"/>
      </rPr>
      <t xml:space="preserve">水库和易地搬迁服务中心易地搬迁安置小区物业管理费</t>
    </r>
    <r>
      <rPr>
        <sz val="12"/>
        <color rgb="FF000000"/>
        <rFont val="宋体"/>
        <family val="0"/>
        <charset val="134"/>
      </rPr>
      <t xml:space="preserve">100</t>
    </r>
    <r>
      <rPr>
        <sz val="12"/>
        <color rgb="FF000000"/>
        <rFont val="Noto Sans"/>
        <family val="2"/>
      </rPr>
      <t xml:space="preserve">万元；</t>
    </r>
    <r>
      <rPr>
        <sz val="12"/>
        <color rgb="FF000000"/>
        <rFont val="宋体"/>
        <family val="0"/>
        <charset val="134"/>
      </rPr>
      <t xml:space="preserve">14.</t>
    </r>
    <r>
      <rPr>
        <sz val="12"/>
        <color rgb="FF000000"/>
        <rFont val="Noto Sans"/>
        <family val="2"/>
      </rPr>
      <t xml:space="preserve">乡村振兴局经费</t>
    </r>
    <r>
      <rPr>
        <sz val="12"/>
        <color rgb="FF000000"/>
        <rFont val="宋体"/>
        <family val="0"/>
        <charset val="134"/>
      </rPr>
      <t xml:space="preserve">43</t>
    </r>
    <r>
      <rPr>
        <sz val="12"/>
        <color rgb="FF000000"/>
        <rFont val="Noto Sans"/>
        <family val="2"/>
      </rPr>
      <t xml:space="preserve">万元，主要为：革命老区项目尾款</t>
    </r>
    <r>
      <rPr>
        <sz val="12"/>
        <color rgb="FF000000"/>
        <rFont val="宋体"/>
        <family val="0"/>
        <charset val="134"/>
      </rPr>
      <t xml:space="preserve">31</t>
    </r>
    <r>
      <rPr>
        <sz val="12"/>
        <color rgb="FF000000"/>
        <rFont val="Noto Sans"/>
        <family val="2"/>
      </rPr>
      <t xml:space="preserve">万元，聘请司机及各项费用</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15.12</t>
    </r>
    <r>
      <rPr>
        <sz val="12"/>
        <color rgb="FF000000"/>
        <rFont val="Noto Sans"/>
        <family val="2"/>
      </rPr>
      <t xml:space="preserve">个乡镇政府经费</t>
    </r>
    <r>
      <rPr>
        <sz val="12"/>
        <color rgb="FF000000"/>
        <rFont val="宋体"/>
        <family val="0"/>
        <charset val="134"/>
      </rPr>
      <t xml:space="preserve">464</t>
    </r>
    <r>
      <rPr>
        <sz val="12"/>
        <color rgb="FF000000"/>
        <rFont val="Noto Sans"/>
        <family val="2"/>
      </rPr>
      <t xml:space="preserve">万元，社区办公经费</t>
    </r>
    <r>
      <rPr>
        <sz val="12"/>
        <color rgb="FF000000"/>
        <rFont val="宋体"/>
        <family val="0"/>
        <charset val="134"/>
      </rPr>
      <t xml:space="preserve">426</t>
    </r>
    <r>
      <rPr>
        <sz val="12"/>
        <color rgb="FF000000"/>
        <rFont val="Noto Sans"/>
        <family val="2"/>
      </rPr>
      <t xml:space="preserve">万元，乡村振兴及扶贫工作经费</t>
    </r>
    <r>
      <rPr>
        <sz val="12"/>
        <color rgb="FF000000"/>
        <rFont val="宋体"/>
        <family val="0"/>
        <charset val="134"/>
      </rPr>
      <t xml:space="preserve">12</t>
    </r>
    <r>
      <rPr>
        <sz val="12"/>
        <color rgb="FF000000"/>
        <rFont val="Noto Sans"/>
        <family val="2"/>
      </rPr>
      <t xml:space="preserve">万元，维修费</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16.</t>
    </r>
    <r>
      <rPr>
        <sz val="12"/>
        <color rgb="FF000000"/>
        <rFont val="Noto Sans"/>
        <family val="2"/>
      </rPr>
      <t xml:space="preserve">财政衔接推进乡村振兴补助资金</t>
    </r>
    <r>
      <rPr>
        <sz val="12"/>
        <color rgb="FF000000"/>
        <rFont val="宋体"/>
        <family val="0"/>
        <charset val="134"/>
      </rPr>
      <t xml:space="preserve">2030</t>
    </r>
    <r>
      <rPr>
        <sz val="12"/>
        <color rgb="FF000000"/>
        <rFont val="Noto Sans"/>
        <family val="2"/>
      </rPr>
      <t xml:space="preserve">万元，</t>
    </r>
    <r>
      <rPr>
        <sz val="12"/>
        <color rgb="FF000000"/>
        <rFont val="宋体"/>
        <family val="0"/>
        <charset val="134"/>
      </rPr>
      <t xml:space="preserve">17.</t>
    </r>
    <r>
      <rPr>
        <sz val="12"/>
        <color rgb="FF000000"/>
        <rFont val="Noto Sans"/>
        <family val="2"/>
      </rPr>
      <t xml:space="preserve">政策性农业保险补贴</t>
    </r>
    <r>
      <rPr>
        <sz val="12"/>
        <color rgb="FF000000"/>
        <rFont val="宋体"/>
        <family val="0"/>
        <charset val="134"/>
      </rPr>
      <t xml:space="preserve">50</t>
    </r>
    <r>
      <rPr>
        <sz val="12"/>
        <color rgb="FF000000"/>
        <rFont val="Noto Sans"/>
        <family val="2"/>
      </rPr>
      <t xml:space="preserve">万元，</t>
    </r>
    <r>
      <rPr>
        <sz val="12"/>
        <color rgb="FF000000"/>
        <rFont val="宋体"/>
        <family val="0"/>
        <charset val="134"/>
      </rPr>
      <t xml:space="preserve">18.“</t>
    </r>
    <r>
      <rPr>
        <sz val="12"/>
        <color rgb="FF000000"/>
        <rFont val="Noto Sans"/>
        <family val="2"/>
      </rPr>
      <t xml:space="preserve">桂惠贷”县级财政贴息县级配套资金</t>
    </r>
    <r>
      <rPr>
        <sz val="12"/>
        <color rgb="FF000000"/>
        <rFont val="宋体"/>
        <family val="0"/>
        <charset val="134"/>
      </rPr>
      <t xml:space="preserve">1000</t>
    </r>
    <r>
      <rPr>
        <sz val="12"/>
        <color rgb="FF000000"/>
        <rFont val="Noto Sans"/>
        <family val="2"/>
      </rPr>
      <t xml:space="preserve">万元。</t>
    </r>
    <r>
      <rPr>
        <b val="true"/>
        <sz val="12"/>
        <color rgb="FF000000"/>
        <rFont val="Noto Sans"/>
        <family val="2"/>
      </rPr>
      <t xml:space="preserve">三、专款支出</t>
    </r>
    <r>
      <rPr>
        <b val="true"/>
        <sz val="12"/>
        <color rgb="FF000000"/>
        <rFont val="宋体"/>
        <family val="0"/>
        <charset val="134"/>
      </rPr>
      <t xml:space="preserve">38926</t>
    </r>
    <r>
      <rPr>
        <b val="true"/>
        <sz val="12"/>
        <color rgb="FF000000"/>
        <rFont val="Noto Sans"/>
        <family val="2"/>
      </rPr>
      <t xml:space="preserve">万元</t>
    </r>
    <r>
      <rPr>
        <sz val="12"/>
        <color rgb="FF000000"/>
        <rFont val="Noto Sans"/>
        <family val="2"/>
      </rPr>
      <t xml:space="preserve">，主要包括：</t>
    </r>
    <r>
      <rPr>
        <sz val="12"/>
        <color rgb="FF000000"/>
        <rFont val="宋体"/>
        <family val="0"/>
        <charset val="134"/>
      </rPr>
      <t xml:space="preserve">1.</t>
    </r>
    <r>
      <rPr>
        <sz val="12"/>
        <color rgb="FF000000"/>
        <rFont val="Noto Sans"/>
        <family val="2"/>
      </rPr>
      <t xml:space="preserve">农业技术推广与服务</t>
    </r>
    <r>
      <rPr>
        <sz val="12"/>
        <color rgb="FF000000"/>
        <rFont val="宋体"/>
        <family val="0"/>
        <charset val="134"/>
      </rPr>
      <t xml:space="preserve">25</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农作物病虫害绿色防控创新示范</t>
    </r>
    <r>
      <rPr>
        <sz val="12"/>
        <color rgb="FF000000"/>
        <rFont val="宋体"/>
        <family val="0"/>
        <charset val="134"/>
      </rPr>
      <t xml:space="preserve">120</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动物疫病防控</t>
    </r>
    <r>
      <rPr>
        <sz val="12"/>
        <color rgb="FF000000"/>
        <rFont val="宋体"/>
        <family val="0"/>
        <charset val="134"/>
      </rPr>
      <t xml:space="preserve">23</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农产品质量安全监管与体系建设</t>
    </r>
    <r>
      <rPr>
        <sz val="12"/>
        <color rgb="FF000000"/>
        <rFont val="宋体"/>
        <family val="0"/>
        <charset val="134"/>
      </rPr>
      <t xml:space="preserve">28</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广西种粮大户（家庭农场）奖励</t>
    </r>
    <r>
      <rPr>
        <sz val="12"/>
        <color rgb="FF000000"/>
        <rFont val="宋体"/>
        <family val="0"/>
        <charset val="134"/>
      </rPr>
      <t xml:space="preserve">5</t>
    </r>
    <r>
      <rPr>
        <sz val="12"/>
        <color rgb="FF000000"/>
        <rFont val="Noto Sans"/>
        <family val="2"/>
      </rPr>
      <t xml:space="preserve">万元 </t>
    </r>
    <r>
      <rPr>
        <sz val="12"/>
        <color rgb="FF000000"/>
        <rFont val="宋体"/>
        <family val="0"/>
        <charset val="134"/>
      </rPr>
      <t xml:space="preserve">6.</t>
    </r>
    <r>
      <rPr>
        <sz val="12"/>
        <color rgb="FF000000"/>
        <rFont val="Noto Sans"/>
        <family val="2"/>
      </rPr>
      <t xml:space="preserve">稳定生猪生产</t>
    </r>
    <r>
      <rPr>
        <sz val="12"/>
        <color rgb="FF000000"/>
        <rFont val="宋体"/>
        <family val="0"/>
        <charset val="134"/>
      </rPr>
      <t xml:space="preserve">138</t>
    </r>
    <r>
      <rPr>
        <sz val="12"/>
        <color rgb="FF000000"/>
        <rFont val="Noto Sans"/>
        <family val="2"/>
      </rPr>
      <t xml:space="preserve">万元 </t>
    </r>
    <r>
      <rPr>
        <sz val="12"/>
        <color rgb="FF000000"/>
        <rFont val="宋体"/>
        <family val="0"/>
        <charset val="134"/>
      </rPr>
      <t xml:space="preserve">7.</t>
    </r>
    <r>
      <rPr>
        <sz val="12"/>
        <color rgb="FF000000"/>
        <rFont val="Noto Sans"/>
        <family val="2"/>
      </rPr>
      <t xml:space="preserve">新型经营主体扶持</t>
    </r>
    <r>
      <rPr>
        <sz val="12"/>
        <color rgb="FF000000"/>
        <rFont val="宋体"/>
        <family val="0"/>
        <charset val="134"/>
      </rPr>
      <t xml:space="preserve">13</t>
    </r>
    <r>
      <rPr>
        <sz val="12"/>
        <color rgb="FF000000"/>
        <rFont val="Noto Sans"/>
        <family val="2"/>
      </rPr>
      <t xml:space="preserve">万元 </t>
    </r>
    <r>
      <rPr>
        <sz val="12"/>
        <color rgb="FF000000"/>
        <rFont val="宋体"/>
        <family val="0"/>
        <charset val="134"/>
      </rPr>
      <t xml:space="preserve">8.</t>
    </r>
    <r>
      <rPr>
        <sz val="12"/>
        <color rgb="FF000000"/>
        <rFont val="Noto Sans"/>
        <family val="2"/>
      </rPr>
      <t xml:space="preserve">农村能源建设补助</t>
    </r>
    <r>
      <rPr>
        <sz val="12"/>
        <color rgb="FF000000"/>
        <rFont val="宋体"/>
        <family val="0"/>
        <charset val="134"/>
      </rPr>
      <t xml:space="preserve">8</t>
    </r>
    <r>
      <rPr>
        <sz val="12"/>
        <color rgb="FF000000"/>
        <rFont val="Noto Sans"/>
        <family val="2"/>
      </rPr>
      <t xml:space="preserve">万元 </t>
    </r>
    <r>
      <rPr>
        <sz val="12"/>
        <color rgb="FF000000"/>
        <rFont val="宋体"/>
        <family val="0"/>
        <charset val="134"/>
      </rPr>
      <t xml:space="preserve">9.</t>
    </r>
    <r>
      <rPr>
        <sz val="12"/>
        <color rgb="FF000000"/>
        <rFont val="Noto Sans"/>
        <family val="2"/>
      </rPr>
      <t xml:space="preserve">农业资源及生态保护</t>
    </r>
    <r>
      <rPr>
        <sz val="12"/>
        <color rgb="FF000000"/>
        <rFont val="宋体"/>
        <family val="0"/>
        <charset val="134"/>
      </rPr>
      <t xml:space="preserve">12</t>
    </r>
    <r>
      <rPr>
        <sz val="12"/>
        <color rgb="FF000000"/>
        <rFont val="Noto Sans"/>
        <family val="2"/>
      </rPr>
      <t xml:space="preserve">万元 </t>
    </r>
    <r>
      <rPr>
        <sz val="12"/>
        <color rgb="FF000000"/>
        <rFont val="宋体"/>
        <family val="0"/>
        <charset val="134"/>
      </rPr>
      <t xml:space="preserve">10.</t>
    </r>
    <r>
      <rPr>
        <sz val="12"/>
        <color rgb="FF000000"/>
        <rFont val="Noto Sans"/>
        <family val="2"/>
      </rPr>
      <t xml:space="preserve">农田建设补助资金</t>
    </r>
    <r>
      <rPr>
        <sz val="12"/>
        <color rgb="FF000000"/>
        <rFont val="宋体"/>
        <family val="0"/>
        <charset val="134"/>
      </rPr>
      <t xml:space="preserve">2020</t>
    </r>
    <r>
      <rPr>
        <sz val="12"/>
        <color rgb="FF000000"/>
        <rFont val="Noto Sans"/>
        <family val="2"/>
      </rPr>
      <t xml:space="preserve">万元 </t>
    </r>
    <r>
      <rPr>
        <sz val="12"/>
        <color rgb="FF000000"/>
        <rFont val="宋体"/>
        <family val="0"/>
        <charset val="134"/>
      </rPr>
      <t xml:space="preserve">11.</t>
    </r>
    <r>
      <rPr>
        <sz val="12"/>
        <color rgb="FF000000"/>
        <rFont val="Noto Sans"/>
        <family val="2"/>
      </rPr>
      <t xml:space="preserve">中央耕地地力保护补贴资金</t>
    </r>
    <r>
      <rPr>
        <sz val="12"/>
        <color rgb="FF000000"/>
        <rFont val="宋体"/>
        <family val="0"/>
        <charset val="134"/>
      </rPr>
      <t xml:space="preserve">1861</t>
    </r>
    <r>
      <rPr>
        <sz val="12"/>
        <color rgb="FF000000"/>
        <rFont val="Noto Sans"/>
        <family val="2"/>
      </rPr>
      <t xml:space="preserve">万元 </t>
    </r>
    <r>
      <rPr>
        <sz val="12"/>
        <color rgb="FF000000"/>
        <rFont val="宋体"/>
        <family val="0"/>
        <charset val="134"/>
      </rPr>
      <t xml:space="preserve">12.</t>
    </r>
    <r>
      <rPr>
        <sz val="12"/>
        <color rgb="FF000000"/>
        <rFont val="Noto Sans"/>
        <family val="2"/>
      </rPr>
      <t xml:space="preserve">农机购置补贴</t>
    </r>
    <r>
      <rPr>
        <sz val="12"/>
        <color rgb="FF000000"/>
        <rFont val="宋体"/>
        <family val="0"/>
        <charset val="134"/>
      </rPr>
      <t xml:space="preserve">80</t>
    </r>
    <r>
      <rPr>
        <sz val="12"/>
        <color rgb="FF000000"/>
        <rFont val="Noto Sans"/>
        <family val="2"/>
      </rPr>
      <t xml:space="preserve">万元 </t>
    </r>
    <r>
      <rPr>
        <sz val="12"/>
        <color rgb="FF000000"/>
        <rFont val="宋体"/>
        <family val="0"/>
        <charset val="134"/>
      </rPr>
      <t xml:space="preserve">13.</t>
    </r>
    <r>
      <rPr>
        <sz val="12"/>
        <color rgb="FF000000"/>
        <rFont val="Noto Sans"/>
        <family val="2"/>
      </rPr>
      <t xml:space="preserve">糖料蔗良种良法技术推广补助</t>
    </r>
    <r>
      <rPr>
        <sz val="12"/>
        <color rgb="FF000000"/>
        <rFont val="宋体"/>
        <family val="0"/>
        <charset val="134"/>
      </rPr>
      <t xml:space="preserve">203</t>
    </r>
    <r>
      <rPr>
        <sz val="12"/>
        <color rgb="FF000000"/>
        <rFont val="Noto Sans"/>
        <family val="2"/>
      </rPr>
      <t xml:space="preserve">万元 </t>
    </r>
    <r>
      <rPr>
        <sz val="12"/>
        <color rgb="FF000000"/>
        <rFont val="宋体"/>
        <family val="0"/>
        <charset val="134"/>
      </rPr>
      <t xml:space="preserve">14.</t>
    </r>
    <r>
      <rPr>
        <sz val="12"/>
        <color rgb="FF000000"/>
        <rFont val="Noto Sans"/>
        <family val="2"/>
      </rPr>
      <t xml:space="preserve">糖料蔗生产全程机械化作业补贴</t>
    </r>
    <r>
      <rPr>
        <sz val="12"/>
        <color rgb="FF000000"/>
        <rFont val="宋体"/>
        <family val="0"/>
        <charset val="134"/>
      </rPr>
      <t xml:space="preserve">211</t>
    </r>
    <r>
      <rPr>
        <sz val="12"/>
        <color rgb="FF000000"/>
        <rFont val="Noto Sans"/>
        <family val="2"/>
      </rPr>
      <t xml:space="preserve">万元 </t>
    </r>
    <r>
      <rPr>
        <sz val="12"/>
        <color rgb="FF000000"/>
        <rFont val="宋体"/>
        <family val="0"/>
        <charset val="134"/>
      </rPr>
      <t xml:space="preserve">15.</t>
    </r>
    <r>
      <rPr>
        <sz val="12"/>
        <color rgb="FF000000"/>
        <rFont val="Noto Sans"/>
        <family val="2"/>
      </rPr>
      <t xml:space="preserve">中央财政林业改革发展资金</t>
    </r>
    <r>
      <rPr>
        <sz val="12"/>
        <color rgb="FF000000"/>
        <rFont val="宋体"/>
        <family val="0"/>
        <charset val="134"/>
      </rPr>
      <t xml:space="preserve">2520</t>
    </r>
    <r>
      <rPr>
        <sz val="12"/>
        <color rgb="FF000000"/>
        <rFont val="Noto Sans"/>
        <family val="2"/>
      </rPr>
      <t xml:space="preserve">万元 </t>
    </r>
    <r>
      <rPr>
        <sz val="12"/>
        <color rgb="FF000000"/>
        <rFont val="宋体"/>
        <family val="0"/>
        <charset val="134"/>
      </rPr>
      <t xml:space="preserve">16.</t>
    </r>
    <r>
      <rPr>
        <sz val="12"/>
        <color rgb="FF000000"/>
        <rFont val="Noto Sans"/>
        <family val="2"/>
      </rPr>
      <t xml:space="preserve">大中型水库移民后期扶持资金</t>
    </r>
    <r>
      <rPr>
        <sz val="12"/>
        <color rgb="FF000000"/>
        <rFont val="宋体"/>
        <family val="0"/>
        <charset val="134"/>
      </rPr>
      <t xml:space="preserve">450</t>
    </r>
    <r>
      <rPr>
        <sz val="12"/>
        <color rgb="FF000000"/>
        <rFont val="Noto Sans"/>
        <family val="2"/>
      </rPr>
      <t xml:space="preserve">万元 </t>
    </r>
    <r>
      <rPr>
        <sz val="12"/>
        <color rgb="FF000000"/>
        <rFont val="宋体"/>
        <family val="0"/>
        <charset val="134"/>
      </rPr>
      <t xml:space="preserve">17.</t>
    </r>
    <r>
      <rPr>
        <sz val="12"/>
        <color rgb="FF000000"/>
        <rFont val="Noto Sans"/>
        <family val="2"/>
      </rPr>
      <t xml:space="preserve">水利发展资金</t>
    </r>
    <r>
      <rPr>
        <sz val="12"/>
        <color rgb="FF000000"/>
        <rFont val="宋体"/>
        <family val="0"/>
        <charset val="134"/>
      </rPr>
      <t xml:space="preserve">3238</t>
    </r>
    <r>
      <rPr>
        <sz val="12"/>
        <color rgb="FF000000"/>
        <rFont val="Noto Sans"/>
        <family val="2"/>
      </rPr>
      <t xml:space="preserve">万元 </t>
    </r>
    <r>
      <rPr>
        <sz val="12"/>
        <color rgb="FF000000"/>
        <rFont val="宋体"/>
        <family val="0"/>
        <charset val="134"/>
      </rPr>
      <t xml:space="preserve">18.</t>
    </r>
    <r>
      <rPr>
        <sz val="12"/>
        <color rgb="FF000000"/>
        <rFont val="Noto Sans"/>
        <family val="2"/>
      </rPr>
      <t xml:space="preserve">乡村振兴补助资金</t>
    </r>
    <r>
      <rPr>
        <sz val="12"/>
        <color rgb="FF000000"/>
        <rFont val="宋体"/>
        <family val="0"/>
        <charset val="134"/>
      </rPr>
      <t xml:space="preserve">19527</t>
    </r>
    <r>
      <rPr>
        <sz val="12"/>
        <color rgb="FF000000"/>
        <rFont val="Noto Sans"/>
        <family val="2"/>
      </rPr>
      <t xml:space="preserve">万元 </t>
    </r>
    <r>
      <rPr>
        <sz val="12"/>
        <color rgb="FF000000"/>
        <rFont val="宋体"/>
        <family val="0"/>
        <charset val="134"/>
      </rPr>
      <t xml:space="preserve">19.</t>
    </r>
    <r>
      <rPr>
        <sz val="12"/>
        <color rgb="FF000000"/>
        <rFont val="Noto Sans"/>
        <family val="2"/>
      </rPr>
      <t xml:space="preserve">农村综合改革转移支付</t>
    </r>
    <r>
      <rPr>
        <sz val="12"/>
        <color rgb="FF000000"/>
        <rFont val="宋体"/>
        <family val="0"/>
        <charset val="134"/>
      </rPr>
      <t xml:space="preserve">3589</t>
    </r>
    <r>
      <rPr>
        <sz val="12"/>
        <color rgb="FF000000"/>
        <rFont val="Noto Sans"/>
        <family val="2"/>
      </rPr>
      <t xml:space="preserve">万元 </t>
    </r>
    <r>
      <rPr>
        <sz val="12"/>
        <color rgb="FF000000"/>
        <rFont val="宋体"/>
        <family val="0"/>
        <charset val="134"/>
      </rPr>
      <t xml:space="preserve">20.</t>
    </r>
    <r>
      <rPr>
        <sz val="12"/>
        <color rgb="FF000000"/>
        <rFont val="Noto Sans"/>
        <family val="2"/>
      </rPr>
      <t xml:space="preserve">农业保险保费补贴</t>
    </r>
    <r>
      <rPr>
        <sz val="12"/>
        <color rgb="FF000000"/>
        <rFont val="宋体"/>
        <family val="0"/>
        <charset val="134"/>
      </rPr>
      <t xml:space="preserve">1290</t>
    </r>
    <r>
      <rPr>
        <sz val="12"/>
        <color rgb="FF000000"/>
        <rFont val="Noto Sans"/>
        <family val="2"/>
      </rPr>
      <t xml:space="preserve">万元 </t>
    </r>
    <r>
      <rPr>
        <sz val="12"/>
        <color rgb="FF000000"/>
        <rFont val="宋体"/>
        <family val="0"/>
        <charset val="134"/>
      </rPr>
      <t xml:space="preserve">21.</t>
    </r>
    <r>
      <rPr>
        <sz val="12"/>
        <color rgb="FF000000"/>
        <rFont val="Noto Sans"/>
        <family val="2"/>
      </rPr>
      <t xml:space="preserve">支持农村厕所革命整村推进资金</t>
    </r>
    <r>
      <rPr>
        <sz val="12"/>
        <color rgb="FF000000"/>
        <rFont val="宋体"/>
        <family val="0"/>
        <charset val="134"/>
      </rPr>
      <t xml:space="preserve">133</t>
    </r>
    <r>
      <rPr>
        <sz val="12"/>
        <color rgb="FF000000"/>
        <rFont val="Noto Sans"/>
        <family val="2"/>
      </rPr>
      <t xml:space="preserve">万元 </t>
    </r>
    <r>
      <rPr>
        <sz val="12"/>
        <color rgb="FF000000"/>
        <rFont val="宋体"/>
        <family val="0"/>
        <charset val="134"/>
      </rPr>
      <t xml:space="preserve">22.</t>
    </r>
    <r>
      <rPr>
        <sz val="12"/>
        <color rgb="FF000000"/>
        <rFont val="Noto Sans"/>
        <family val="2"/>
      </rPr>
      <t xml:space="preserve">农业资源及生态保护补助资金</t>
    </r>
    <r>
      <rPr>
        <sz val="12"/>
        <color rgb="FF000000"/>
        <rFont val="宋体"/>
        <family val="0"/>
        <charset val="134"/>
      </rPr>
      <t xml:space="preserve">120</t>
    </r>
    <r>
      <rPr>
        <sz val="12"/>
        <color rgb="FF000000"/>
        <rFont val="Noto Sans"/>
        <family val="2"/>
      </rPr>
      <t xml:space="preserve">万元 </t>
    </r>
    <r>
      <rPr>
        <sz val="12"/>
        <color rgb="FF000000"/>
        <rFont val="宋体"/>
        <family val="0"/>
        <charset val="134"/>
      </rPr>
      <t xml:space="preserve">23.</t>
    </r>
    <r>
      <rPr>
        <sz val="12"/>
        <color rgb="FF000000"/>
        <rFont val="Noto Sans"/>
        <family val="2"/>
      </rPr>
      <t xml:space="preserve">革命老区补助资金</t>
    </r>
    <r>
      <rPr>
        <sz val="12"/>
        <color rgb="FF000000"/>
        <rFont val="宋体"/>
        <family val="0"/>
        <charset val="134"/>
      </rPr>
      <t xml:space="preserve">738</t>
    </r>
    <r>
      <rPr>
        <sz val="12"/>
        <color rgb="FF000000"/>
        <rFont val="Noto Sans"/>
        <family val="2"/>
      </rPr>
      <t xml:space="preserve">万元</t>
    </r>
    <r>
      <rPr>
        <sz val="12"/>
        <color rgb="FF000000"/>
        <rFont val="宋体"/>
        <family val="0"/>
        <charset val="134"/>
      </rPr>
      <t xml:space="preserve">,24.</t>
    </r>
    <r>
      <rPr>
        <sz val="12"/>
        <color rgb="FF000000"/>
        <rFont val="Noto Sans"/>
        <family val="2"/>
      </rPr>
      <t xml:space="preserve">自治区农业专项转移支付资金</t>
    </r>
    <r>
      <rPr>
        <sz val="12"/>
        <color rgb="FF000000"/>
        <rFont val="宋体"/>
        <family val="0"/>
        <charset val="134"/>
      </rPr>
      <t xml:space="preserve">469</t>
    </r>
    <r>
      <rPr>
        <sz val="12"/>
        <color rgb="FF000000"/>
        <rFont val="Noto Sans"/>
        <family val="2"/>
      </rPr>
      <t xml:space="preserve">万元，</t>
    </r>
    <r>
      <rPr>
        <sz val="12"/>
        <color rgb="FF000000"/>
        <rFont val="宋体"/>
        <family val="0"/>
        <charset val="134"/>
      </rPr>
      <t xml:space="preserve">25.</t>
    </r>
    <r>
      <rPr>
        <sz val="12"/>
        <color rgb="FF000000"/>
        <rFont val="Noto Sans"/>
        <family val="2"/>
      </rPr>
      <t xml:space="preserve">自治区财政林业改革发展资金和项目建设资金</t>
    </r>
    <r>
      <rPr>
        <sz val="12"/>
        <color rgb="FF000000"/>
        <rFont val="宋体"/>
        <family val="0"/>
        <charset val="134"/>
      </rPr>
      <t xml:space="preserve">374</t>
    </r>
    <r>
      <rPr>
        <sz val="12"/>
        <color rgb="FF000000"/>
        <rFont val="Noto Sans"/>
        <family val="2"/>
      </rPr>
      <t xml:space="preserve">万元，</t>
    </r>
    <r>
      <rPr>
        <sz val="12"/>
        <color rgb="FF000000"/>
        <rFont val="宋体"/>
        <family val="0"/>
        <charset val="134"/>
      </rPr>
      <t xml:space="preserve">26.</t>
    </r>
    <r>
      <rPr>
        <sz val="12"/>
        <color rgb="FF000000"/>
        <rFont val="Noto Sans"/>
        <family val="2"/>
      </rPr>
      <t xml:space="preserve">中央财政水利发展资金中小河流治理项目经费</t>
    </r>
    <r>
      <rPr>
        <sz val="12"/>
        <color rgb="FF000000"/>
        <rFont val="宋体"/>
        <family val="0"/>
        <charset val="134"/>
      </rPr>
      <t xml:space="preserve">497</t>
    </r>
    <r>
      <rPr>
        <sz val="12"/>
        <color rgb="FF000000"/>
        <rFont val="Noto Sans"/>
        <family val="2"/>
      </rPr>
      <t xml:space="preserve">万元，</t>
    </r>
    <r>
      <rPr>
        <sz val="12"/>
        <color rgb="FF000000"/>
        <rFont val="宋体"/>
        <family val="0"/>
        <charset val="134"/>
      </rPr>
      <t xml:space="preserve">27.</t>
    </r>
    <r>
      <rPr>
        <sz val="12"/>
        <color rgb="FF000000"/>
        <rFont val="Noto Sans"/>
        <family val="2"/>
      </rPr>
      <t xml:space="preserve">广东帮扶广西财政协作资金</t>
    </r>
    <r>
      <rPr>
        <sz val="12"/>
        <color rgb="FF000000"/>
        <rFont val="宋体"/>
        <family val="0"/>
        <charset val="134"/>
      </rPr>
      <t xml:space="preserve">1093</t>
    </r>
    <r>
      <rPr>
        <sz val="12"/>
        <color rgb="FF000000"/>
        <rFont val="Noto Sans"/>
        <family val="2"/>
      </rPr>
      <t xml:space="preserve">万元，</t>
    </r>
    <r>
      <rPr>
        <sz val="12"/>
        <color rgb="FF000000"/>
        <rFont val="宋体"/>
        <family val="0"/>
        <charset val="134"/>
      </rPr>
      <t xml:space="preserve">28.</t>
    </r>
    <r>
      <rPr>
        <sz val="12"/>
        <color rgb="FF000000"/>
        <rFont val="Noto Sans"/>
        <family val="2"/>
      </rPr>
      <t xml:space="preserve">中央和自治区财政农业保险保费补贴</t>
    </r>
    <r>
      <rPr>
        <sz val="12"/>
        <color rgb="FF000000"/>
        <rFont val="宋体"/>
        <family val="0"/>
        <charset val="134"/>
      </rPr>
      <t xml:space="preserve">136</t>
    </r>
    <r>
      <rPr>
        <sz val="12"/>
        <color rgb="FF000000"/>
        <rFont val="Noto Sans"/>
        <family val="2"/>
      </rPr>
      <t xml:space="preserve">万元，</t>
    </r>
    <r>
      <rPr>
        <sz val="12"/>
        <color rgb="FF000000"/>
        <rFont val="宋体"/>
        <family val="0"/>
        <charset val="134"/>
      </rPr>
      <t xml:space="preserve">29.</t>
    </r>
    <r>
      <rPr>
        <sz val="12"/>
        <color rgb="FF000000"/>
        <rFont val="Noto Sans"/>
        <family val="2"/>
      </rPr>
      <t xml:space="preserve">广西岩溶地区石漠化综合治理工程</t>
    </r>
    <r>
      <rPr>
        <sz val="12"/>
        <color rgb="FF000000"/>
        <rFont val="宋体"/>
        <family val="0"/>
        <charset val="134"/>
      </rPr>
      <t xml:space="preserve">2020</t>
    </r>
    <r>
      <rPr>
        <sz val="12"/>
        <color rgb="FF000000"/>
        <rFont val="Noto Sans"/>
        <family val="2"/>
      </rPr>
      <t xml:space="preserve">年自治区本级财政专项配套资金</t>
    </r>
    <r>
      <rPr>
        <sz val="12"/>
        <color rgb="FF000000"/>
        <rFont val="宋体"/>
        <family val="0"/>
        <charset val="134"/>
      </rPr>
      <t xml:space="preserve">5</t>
    </r>
    <r>
      <rPr>
        <sz val="12"/>
        <color rgb="FF000000"/>
        <rFont val="Noto Sans"/>
        <family val="2"/>
      </rPr>
      <t xml:space="preserve">万元。</t>
    </r>
  </si>
  <si>
    <r>
      <rPr>
        <b val="true"/>
        <sz val="12"/>
        <rFont val="Times New Roman"/>
        <family val="0"/>
      </rPr>
      <t xml:space="preserve">214 </t>
    </r>
    <r>
      <rPr>
        <b val="true"/>
        <sz val="12"/>
        <rFont val="Noto Sans"/>
        <family val="2"/>
      </rPr>
      <t xml:space="preserve">交通运输支出</t>
    </r>
  </si>
  <si>
    <r>
      <rPr>
        <b val="true"/>
        <sz val="12"/>
        <color rgb="FF000000"/>
        <rFont val="Noto Sans"/>
        <family val="2"/>
      </rPr>
      <t xml:space="preserve">一、基本支出</t>
    </r>
    <r>
      <rPr>
        <b val="true"/>
        <sz val="12"/>
        <color rgb="FF000000"/>
        <rFont val="宋体"/>
        <family val="0"/>
        <charset val="134"/>
      </rPr>
      <t xml:space="preserve">633</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行政事业人员工资</t>
    </r>
    <r>
      <rPr>
        <sz val="12"/>
        <color rgb="FF000000"/>
        <rFont val="宋体"/>
        <family val="0"/>
        <charset val="134"/>
      </rPr>
      <t xml:space="preserve">42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聘请人员工资</t>
    </r>
    <r>
      <rPr>
        <sz val="12"/>
        <color rgb="FF000000"/>
        <rFont val="宋体"/>
        <family val="0"/>
        <charset val="134"/>
      </rPr>
      <t xml:space="preserve">5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物业补贴</t>
    </r>
    <r>
      <rPr>
        <sz val="12"/>
        <color rgb="FF000000"/>
        <rFont val="宋体"/>
        <family val="0"/>
        <charset val="134"/>
      </rPr>
      <t xml:space="preserve">14</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日常公用经费</t>
    </r>
    <r>
      <rPr>
        <sz val="12"/>
        <color rgb="FF000000"/>
        <rFont val="宋体"/>
        <family val="0"/>
        <charset val="134"/>
      </rPr>
      <t xml:space="preserve">69</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工会经费</t>
    </r>
    <r>
      <rPr>
        <sz val="12"/>
        <color rgb="FF000000"/>
        <rFont val="宋体"/>
        <family val="0"/>
        <charset val="134"/>
      </rPr>
      <t xml:space="preserve">11</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公务交通补贴</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机关公务移动通讯补贴</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机关事业单位伙食补助</t>
    </r>
    <r>
      <rPr>
        <sz val="12"/>
        <color rgb="FF000000"/>
        <rFont val="宋体"/>
        <family val="0"/>
        <charset val="134"/>
      </rPr>
      <t xml:space="preserve">29</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工伤保险</t>
    </r>
    <r>
      <rPr>
        <sz val="12"/>
        <color rgb="FF000000"/>
        <rFont val="宋体"/>
        <family val="0"/>
        <charset val="134"/>
      </rPr>
      <t xml:space="preserve">1</t>
    </r>
    <r>
      <rPr>
        <sz val="12"/>
        <color rgb="FF000000"/>
        <rFont val="Noto Sans"/>
        <family val="2"/>
      </rPr>
      <t xml:space="preserve">万元 </t>
    </r>
    <r>
      <rPr>
        <sz val="12"/>
        <color rgb="FF000000"/>
        <rFont val="宋体"/>
        <family val="0"/>
        <charset val="134"/>
      </rPr>
      <t xml:space="preserve">10.</t>
    </r>
    <r>
      <rPr>
        <sz val="12"/>
        <color rgb="FF000000"/>
        <rFont val="Noto Sans"/>
        <family val="2"/>
      </rPr>
      <t xml:space="preserve">失业保险</t>
    </r>
    <r>
      <rPr>
        <sz val="12"/>
        <color rgb="FF000000"/>
        <rFont val="宋体"/>
        <family val="0"/>
        <charset val="134"/>
      </rPr>
      <t xml:space="preserve">2</t>
    </r>
    <r>
      <rPr>
        <sz val="12"/>
        <color rgb="FF000000"/>
        <rFont val="Noto Sans"/>
        <family val="2"/>
      </rPr>
      <t xml:space="preserve">万 </t>
    </r>
    <r>
      <rPr>
        <sz val="12"/>
        <color rgb="FF000000"/>
        <rFont val="宋体"/>
        <family val="0"/>
        <charset val="134"/>
      </rPr>
      <t xml:space="preserve">11.</t>
    </r>
    <r>
      <rPr>
        <sz val="12"/>
        <color rgb="FF000000"/>
        <rFont val="Noto Sans"/>
        <family val="2"/>
      </rPr>
      <t xml:space="preserve">聘请人员社会缴费</t>
    </r>
    <r>
      <rPr>
        <sz val="12"/>
        <color rgb="FF000000"/>
        <rFont val="宋体"/>
        <family val="0"/>
        <charset val="134"/>
      </rPr>
      <t xml:space="preserve">18</t>
    </r>
    <r>
      <rPr>
        <sz val="12"/>
        <color rgb="FF000000"/>
        <rFont val="Noto Sans"/>
        <family val="2"/>
      </rPr>
      <t xml:space="preserve">万元、</t>
    </r>
    <r>
      <rPr>
        <b val="true"/>
        <sz val="12"/>
        <color rgb="FF000000"/>
        <rFont val="Noto Sans"/>
        <family val="2"/>
      </rPr>
      <t xml:space="preserve">二、项目支出</t>
    </r>
    <r>
      <rPr>
        <b val="true"/>
        <sz val="12"/>
        <color rgb="FF000000"/>
        <rFont val="宋体"/>
        <family val="0"/>
        <charset val="134"/>
      </rPr>
      <t xml:space="preserve">56</t>
    </r>
    <r>
      <rPr>
        <b val="true"/>
        <sz val="12"/>
        <color rgb="FF000000"/>
        <rFont val="Noto Sans"/>
        <family val="2"/>
      </rPr>
      <t xml:space="preserve">万元</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交通运输局经费</t>
    </r>
    <r>
      <rPr>
        <sz val="12"/>
        <color rgb="FF000000"/>
        <rFont val="宋体"/>
        <family val="0"/>
        <charset val="134"/>
      </rPr>
      <t xml:space="preserve">32</t>
    </r>
    <r>
      <rPr>
        <sz val="12"/>
        <color rgb="FF000000"/>
        <rFont val="Noto Sans"/>
        <family val="2"/>
      </rPr>
      <t xml:space="preserve">万元，电梯维护费</t>
    </r>
    <r>
      <rPr>
        <sz val="12"/>
        <color rgb="FF000000"/>
        <rFont val="宋体"/>
        <family val="0"/>
        <charset val="134"/>
      </rPr>
      <t xml:space="preserve">1</t>
    </r>
    <r>
      <rPr>
        <sz val="12"/>
        <color rgb="FF000000"/>
        <rFont val="Noto Sans"/>
        <family val="2"/>
      </rPr>
      <t xml:space="preserve">万元，铁路护路经费</t>
    </r>
    <r>
      <rPr>
        <sz val="12"/>
        <color rgb="FF000000"/>
        <rFont val="宋体"/>
        <family val="0"/>
        <charset val="134"/>
      </rPr>
      <t xml:space="preserve">1</t>
    </r>
    <r>
      <rPr>
        <sz val="12"/>
        <color rgb="FF000000"/>
        <rFont val="Noto Sans"/>
        <family val="2"/>
      </rPr>
      <t xml:space="preserve">万元，县财政对公交公司的补贴</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交通运输综合行政执法大队路政治超专项管理经费</t>
    </r>
    <r>
      <rPr>
        <sz val="12"/>
        <color rgb="FF000000"/>
        <rFont val="宋体"/>
        <family val="0"/>
        <charset val="134"/>
      </rPr>
      <t xml:space="preserve">16</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交通事业发展中心水上安全管理经费</t>
    </r>
    <r>
      <rPr>
        <sz val="12"/>
        <color rgb="FF000000"/>
        <rFont val="宋体"/>
        <family val="0"/>
        <charset val="134"/>
      </rPr>
      <t xml:space="preserve">8</t>
    </r>
    <r>
      <rPr>
        <sz val="12"/>
        <color rgb="FF000000"/>
        <rFont val="Noto Sans"/>
        <family val="2"/>
      </rPr>
      <t xml:space="preserve">万元。三、专款支出</t>
    </r>
    <r>
      <rPr>
        <sz val="12"/>
        <color rgb="FF000000"/>
        <rFont val="宋体"/>
        <family val="0"/>
        <charset val="134"/>
      </rPr>
      <t xml:space="preserve">324</t>
    </r>
    <r>
      <rPr>
        <sz val="12"/>
        <color rgb="FF000000"/>
        <rFont val="Noto Sans"/>
        <family val="2"/>
      </rPr>
      <t xml:space="preserve">万元，主要为</t>
    </r>
    <r>
      <rPr>
        <sz val="12"/>
        <color rgb="FF000000"/>
        <rFont val="宋体"/>
        <family val="0"/>
        <charset val="134"/>
      </rPr>
      <t xml:space="preserve">2022</t>
    </r>
    <r>
      <rPr>
        <sz val="12"/>
        <color rgb="FF000000"/>
        <rFont val="Noto Sans"/>
        <family val="2"/>
      </rPr>
      <t xml:space="preserve">年成品油税费改革转移支付</t>
    </r>
    <r>
      <rPr>
        <sz val="12"/>
        <color rgb="FF000000"/>
        <rFont val="宋体"/>
        <family val="0"/>
        <charset val="134"/>
      </rPr>
      <t xml:space="preserve">324</t>
    </r>
    <r>
      <rPr>
        <sz val="12"/>
        <color rgb="FF000000"/>
        <rFont val="Noto Sans"/>
        <family val="2"/>
      </rPr>
      <t xml:space="preserve">万元。</t>
    </r>
  </si>
  <si>
    <r>
      <rPr>
        <b val="true"/>
        <sz val="12"/>
        <rFont val="Times New Roman"/>
        <family val="0"/>
      </rPr>
      <t xml:space="preserve">215 </t>
    </r>
    <r>
      <rPr>
        <b val="true"/>
        <sz val="12"/>
        <rFont val="Noto Sans"/>
        <family val="2"/>
      </rPr>
      <t xml:space="preserve">资源勘探信息等支出</t>
    </r>
  </si>
  <si>
    <r>
      <rPr>
        <b val="true"/>
        <sz val="12"/>
        <color rgb="FF000000"/>
        <rFont val="Noto Sans"/>
        <family val="2"/>
      </rPr>
      <t xml:space="preserve">一、基本支出 </t>
    </r>
    <r>
      <rPr>
        <b val="true"/>
        <sz val="12"/>
        <color rgb="FF000000"/>
        <rFont val="宋体"/>
        <family val="0"/>
        <charset val="134"/>
      </rPr>
      <t xml:space="preserve">494</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行政事业人员工资</t>
    </r>
    <r>
      <rPr>
        <sz val="12"/>
        <color rgb="FF000000"/>
        <rFont val="宋体"/>
        <family val="0"/>
        <charset val="134"/>
      </rPr>
      <t xml:space="preserve">343</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聘请人员工资</t>
    </r>
    <r>
      <rPr>
        <sz val="12"/>
        <color rgb="FF000000"/>
        <rFont val="宋体"/>
        <family val="0"/>
        <charset val="134"/>
      </rPr>
      <t xml:space="preserve">27</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物业补贴</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日常公用经费</t>
    </r>
    <r>
      <rPr>
        <sz val="12"/>
        <color rgb="FF000000"/>
        <rFont val="宋体"/>
        <family val="0"/>
        <charset val="134"/>
      </rPr>
      <t xml:space="preserve">45</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工会经费</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公务交通补贴</t>
    </r>
    <r>
      <rPr>
        <sz val="12"/>
        <color rgb="FF000000"/>
        <rFont val="宋体"/>
        <family val="0"/>
        <charset val="134"/>
      </rPr>
      <t xml:space="preserve">28</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机关公务移动通讯补贴</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伙食补助</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工伤保险</t>
    </r>
    <r>
      <rPr>
        <sz val="12"/>
        <color rgb="FF000000"/>
        <rFont val="宋体"/>
        <family val="0"/>
        <charset val="134"/>
      </rPr>
      <t xml:space="preserve">1</t>
    </r>
    <r>
      <rPr>
        <sz val="12"/>
        <color rgb="FF000000"/>
        <rFont val="Noto Sans"/>
        <family val="2"/>
      </rPr>
      <t xml:space="preserve">万元  </t>
    </r>
    <r>
      <rPr>
        <sz val="12"/>
        <color rgb="FF000000"/>
        <rFont val="宋体"/>
        <family val="0"/>
        <charset val="134"/>
      </rPr>
      <t xml:space="preserve">10.</t>
    </r>
    <r>
      <rPr>
        <sz val="12"/>
        <color rgb="FF000000"/>
        <rFont val="Noto Sans"/>
        <family val="2"/>
      </rPr>
      <t xml:space="preserve">失业保险</t>
    </r>
    <r>
      <rPr>
        <sz val="12"/>
        <color rgb="FF000000"/>
        <rFont val="宋体"/>
        <family val="0"/>
        <charset val="134"/>
      </rPr>
      <t xml:space="preserve">1</t>
    </r>
    <r>
      <rPr>
        <sz val="12"/>
        <color rgb="FF000000"/>
        <rFont val="Noto Sans"/>
        <family val="2"/>
      </rPr>
      <t xml:space="preserve">万 </t>
    </r>
    <r>
      <rPr>
        <sz val="12"/>
        <color rgb="FF000000"/>
        <rFont val="宋体"/>
        <family val="0"/>
        <charset val="134"/>
      </rPr>
      <t xml:space="preserve">11.</t>
    </r>
    <r>
      <rPr>
        <sz val="12"/>
        <color rgb="FF000000"/>
        <rFont val="Noto Sans"/>
        <family val="2"/>
      </rPr>
      <t xml:space="preserve">聘请人员社会缴费</t>
    </r>
    <r>
      <rPr>
        <sz val="12"/>
        <color rgb="FF000000"/>
        <rFont val="宋体"/>
        <family val="0"/>
        <charset val="134"/>
      </rPr>
      <t xml:space="preserve">5</t>
    </r>
    <r>
      <rPr>
        <sz val="12"/>
        <color rgb="FF000000"/>
        <rFont val="Noto Sans"/>
        <family val="2"/>
      </rPr>
      <t xml:space="preserve">万元。</t>
    </r>
    <r>
      <rPr>
        <b val="true"/>
        <sz val="12"/>
        <color rgb="FF000000"/>
        <rFont val="Noto Sans"/>
        <family val="2"/>
      </rPr>
      <t xml:space="preserve">二、项目支出</t>
    </r>
    <r>
      <rPr>
        <b val="true"/>
        <sz val="12"/>
        <color rgb="FF000000"/>
        <rFont val="宋体"/>
        <family val="0"/>
        <charset val="134"/>
      </rPr>
      <t xml:space="preserve">459</t>
    </r>
    <r>
      <rPr>
        <b val="true"/>
        <sz val="12"/>
        <color rgb="FF000000"/>
        <rFont val="Noto Sans"/>
        <family val="2"/>
      </rPr>
      <t xml:space="preserve">万元</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泗顶矿区经费</t>
    </r>
    <r>
      <rPr>
        <sz val="12"/>
        <color rgb="FF000000"/>
        <rFont val="宋体"/>
        <family val="0"/>
        <charset val="134"/>
      </rPr>
      <t xml:space="preserve">21</t>
    </r>
    <r>
      <rPr>
        <sz val="12"/>
        <color rgb="FF000000"/>
        <rFont val="Noto Sans"/>
        <family val="2"/>
      </rPr>
      <t xml:space="preserve">万元，主要为矿区公用水电支出</t>
    </r>
    <r>
      <rPr>
        <sz val="12"/>
        <color rgb="FF000000"/>
        <rFont val="宋体"/>
        <family val="0"/>
        <charset val="134"/>
      </rPr>
      <t xml:space="preserve">3</t>
    </r>
    <r>
      <rPr>
        <sz val="12"/>
        <color rgb="FF000000"/>
        <rFont val="Noto Sans"/>
        <family val="2"/>
      </rPr>
      <t xml:space="preserve">万元，水厂运营费</t>
    </r>
    <r>
      <rPr>
        <sz val="12"/>
        <color rgb="FF000000"/>
        <rFont val="宋体"/>
        <family val="0"/>
        <charset val="134"/>
      </rPr>
      <t xml:space="preserve">17</t>
    </r>
    <r>
      <rPr>
        <sz val="12"/>
        <color rgb="FF000000"/>
        <rFont val="Noto Sans"/>
        <family val="2"/>
      </rPr>
      <t xml:space="preserve">万元，燃油补贴经费</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科工贸经费</t>
    </r>
    <r>
      <rPr>
        <sz val="12"/>
        <color rgb="FF000000"/>
        <rFont val="宋体"/>
        <family val="0"/>
        <charset val="134"/>
      </rPr>
      <t xml:space="preserve">438</t>
    </r>
    <r>
      <rPr>
        <sz val="12"/>
        <color rgb="FF000000"/>
        <rFont val="Noto Sans"/>
        <family val="2"/>
      </rPr>
      <t xml:space="preserve">万元，主要为工业 企业统计补助</t>
    </r>
    <r>
      <rPr>
        <sz val="12"/>
        <color rgb="FF000000"/>
        <rFont val="宋体"/>
        <family val="0"/>
        <charset val="134"/>
      </rPr>
      <t xml:space="preserve">25</t>
    </r>
    <r>
      <rPr>
        <sz val="12"/>
        <color rgb="FF000000"/>
        <rFont val="Noto Sans"/>
        <family val="2"/>
      </rPr>
      <t xml:space="preserve">万元，电子商务公共服务中心租赁费、水电费</t>
    </r>
    <r>
      <rPr>
        <sz val="12"/>
        <color rgb="FF000000"/>
        <rFont val="宋体"/>
        <family val="0"/>
        <charset val="134"/>
      </rPr>
      <t xml:space="preserve">75</t>
    </r>
    <r>
      <rPr>
        <sz val="12"/>
        <color rgb="FF000000"/>
        <rFont val="Noto Sans"/>
        <family val="2"/>
      </rPr>
      <t xml:space="preserve">万元，服务业上规入统企业统计员补助</t>
    </r>
    <r>
      <rPr>
        <sz val="12"/>
        <color rgb="FF000000"/>
        <rFont val="宋体"/>
        <family val="0"/>
        <charset val="134"/>
      </rPr>
      <t xml:space="preserve">38</t>
    </r>
    <r>
      <rPr>
        <sz val="12"/>
        <color rgb="FF000000"/>
        <rFont val="Noto Sans"/>
        <family val="2"/>
      </rPr>
      <t xml:space="preserve">万元，支持工业、实体经济发展</t>
    </r>
    <r>
      <rPr>
        <sz val="12"/>
        <color rgb="FF000000"/>
        <rFont val="宋体"/>
        <family val="0"/>
        <charset val="134"/>
      </rPr>
      <t xml:space="preserve">300</t>
    </r>
    <r>
      <rPr>
        <sz val="12"/>
        <color rgb="FF000000"/>
        <rFont val="Noto Sans"/>
        <family val="2"/>
      </rPr>
      <t xml:space="preserve">万元。</t>
    </r>
    <r>
      <rPr>
        <b val="true"/>
        <sz val="12"/>
        <color rgb="FF000000"/>
        <rFont val="Noto Sans"/>
        <family val="2"/>
      </rPr>
      <t xml:space="preserve">二、专款支出</t>
    </r>
    <r>
      <rPr>
        <b val="true"/>
        <sz val="12"/>
        <color rgb="FF000000"/>
        <rFont val="宋体"/>
        <family val="0"/>
        <charset val="134"/>
      </rPr>
      <t xml:space="preserve">230</t>
    </r>
    <r>
      <rPr>
        <b val="true"/>
        <sz val="12"/>
        <color rgb="FF000000"/>
        <rFont val="Noto Sans"/>
        <family val="2"/>
      </rPr>
      <t xml:space="preserve">万元</t>
    </r>
    <r>
      <rPr>
        <sz val="12"/>
        <color rgb="FF000000"/>
        <rFont val="Noto Sans"/>
        <family val="2"/>
      </rPr>
      <t xml:space="preserve">，主要为自治区统筹支持工业振兴资金乡村振兴”特色加工业经费</t>
    </r>
    <r>
      <rPr>
        <sz val="12"/>
        <color rgb="FF000000"/>
        <rFont val="宋体"/>
        <family val="0"/>
        <charset val="134"/>
      </rPr>
      <t xml:space="preserve">230</t>
    </r>
    <r>
      <rPr>
        <sz val="12"/>
        <color rgb="FF000000"/>
        <rFont val="Noto Sans"/>
        <family val="2"/>
      </rPr>
      <t xml:space="preserve">万元。</t>
    </r>
  </si>
  <si>
    <r>
      <rPr>
        <b val="true"/>
        <sz val="12"/>
        <color rgb="FF000000"/>
        <rFont val="Times New Roman"/>
        <family val="0"/>
      </rPr>
      <t xml:space="preserve">216 </t>
    </r>
    <r>
      <rPr>
        <b val="true"/>
        <sz val="12"/>
        <color rgb="FF000000"/>
        <rFont val="Noto Sans"/>
        <family val="2"/>
      </rPr>
      <t xml:space="preserve">商业服务业等支出</t>
    </r>
  </si>
  <si>
    <r>
      <rPr>
        <b val="true"/>
        <sz val="12"/>
        <color rgb="FF000000"/>
        <rFont val="Noto Sans"/>
        <family val="2"/>
      </rPr>
      <t xml:space="preserve">一、基本支出 </t>
    </r>
    <r>
      <rPr>
        <b val="true"/>
        <sz val="12"/>
        <color rgb="FF000000"/>
        <rFont val="宋体"/>
        <family val="0"/>
        <charset val="134"/>
      </rPr>
      <t xml:space="preserve">101 </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行政事业人员工资</t>
    </r>
    <r>
      <rPr>
        <sz val="12"/>
        <color rgb="FF000000"/>
        <rFont val="宋体"/>
        <family val="0"/>
        <charset val="134"/>
      </rPr>
      <t xml:space="preserve">6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物业补贴</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日常公用经费</t>
    </r>
    <r>
      <rPr>
        <sz val="12"/>
        <color rgb="FF000000"/>
        <rFont val="宋体"/>
        <family val="0"/>
        <charset val="134"/>
      </rPr>
      <t xml:space="preserve">9</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工会经费</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公务交通补贴</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机关公务移动通讯补贴</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伙食补助</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供销合作社联合社退休人员补差工资</t>
    </r>
    <r>
      <rPr>
        <sz val="12"/>
        <color rgb="FF000000"/>
        <rFont val="宋体"/>
        <family val="0"/>
        <charset val="134"/>
      </rPr>
      <t xml:space="preserve">15</t>
    </r>
    <r>
      <rPr>
        <sz val="12"/>
        <color rgb="FF000000"/>
        <rFont val="Noto Sans"/>
        <family val="2"/>
      </rPr>
      <t xml:space="preserve">万元</t>
    </r>
  </si>
  <si>
    <r>
      <rPr>
        <b val="true"/>
        <sz val="12"/>
        <color rgb="FF000000"/>
        <rFont val="Times New Roman"/>
        <family val="0"/>
      </rPr>
      <t xml:space="preserve">217</t>
    </r>
    <r>
      <rPr>
        <b val="true"/>
        <sz val="12"/>
        <color rgb="FF000000"/>
        <rFont val="Noto Sans"/>
        <family val="2"/>
      </rPr>
      <t xml:space="preserve">金融支出</t>
    </r>
  </si>
  <si>
    <r>
      <rPr>
        <b val="true"/>
        <sz val="12"/>
        <color rgb="FF000000"/>
        <rFont val="Noto Sans"/>
        <family val="2"/>
      </rPr>
      <t xml:space="preserve">一、项目支出</t>
    </r>
    <r>
      <rPr>
        <b val="true"/>
        <sz val="12"/>
        <color rgb="FF000000"/>
        <rFont val="宋体"/>
        <family val="0"/>
        <charset val="134"/>
      </rPr>
      <t xml:space="preserve">20</t>
    </r>
    <r>
      <rPr>
        <b val="true"/>
        <sz val="12"/>
        <color rgb="FF000000"/>
        <rFont val="Noto Sans"/>
        <family val="2"/>
      </rPr>
      <t xml:space="preserve">万元。</t>
    </r>
  </si>
  <si>
    <r>
      <rPr>
        <b val="true"/>
        <sz val="12"/>
        <rFont val="Times New Roman"/>
        <family val="0"/>
      </rPr>
      <t xml:space="preserve">220 </t>
    </r>
    <r>
      <rPr>
        <b val="true"/>
        <sz val="12"/>
        <rFont val="Noto Sans"/>
        <family val="2"/>
      </rPr>
      <t xml:space="preserve">国土海洋气象等支出</t>
    </r>
  </si>
  <si>
    <r>
      <rPr>
        <b val="true"/>
        <sz val="12"/>
        <color rgb="FF000000"/>
        <rFont val="Noto Sans"/>
        <family val="2"/>
      </rPr>
      <t xml:space="preserve">一、基本支出</t>
    </r>
    <r>
      <rPr>
        <b val="true"/>
        <sz val="12"/>
        <color rgb="FF000000"/>
        <rFont val="宋体"/>
        <family val="0"/>
        <charset val="134"/>
      </rPr>
      <t xml:space="preserve">1620</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行政事业人员工资</t>
    </r>
    <r>
      <rPr>
        <sz val="12"/>
        <color rgb="FF000000"/>
        <rFont val="宋体"/>
        <family val="0"/>
        <charset val="134"/>
      </rPr>
      <t xml:space="preserve">1139</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聘请人员工</t>
    </r>
    <r>
      <rPr>
        <sz val="12"/>
        <color rgb="FF000000"/>
        <rFont val="宋体"/>
        <family val="0"/>
        <charset val="134"/>
      </rPr>
      <t xml:space="preserve">97</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物业补贴</t>
    </r>
    <r>
      <rPr>
        <sz val="12"/>
        <color rgb="FF000000"/>
        <rFont val="宋体"/>
        <family val="0"/>
        <charset val="134"/>
      </rPr>
      <t xml:space="preserve">39</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日常公用经费</t>
    </r>
    <r>
      <rPr>
        <sz val="12"/>
        <color rgb="FF000000"/>
        <rFont val="宋体"/>
        <family val="0"/>
        <charset val="134"/>
      </rPr>
      <t xml:space="preserve">173</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工会经费</t>
    </r>
    <r>
      <rPr>
        <sz val="12"/>
        <color rgb="FF000000"/>
        <rFont val="宋体"/>
        <family val="0"/>
        <charset val="134"/>
      </rPr>
      <t xml:space="preserve">29</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公务交通补贴</t>
    </r>
    <r>
      <rPr>
        <sz val="12"/>
        <color rgb="FF000000"/>
        <rFont val="宋体"/>
        <family val="0"/>
        <charset val="134"/>
      </rPr>
      <t xml:space="preserve">21</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机关公务移动通讯补贴</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伙食补助</t>
    </r>
    <r>
      <rPr>
        <sz val="12"/>
        <color rgb="FF000000"/>
        <rFont val="宋体"/>
        <family val="0"/>
        <charset val="134"/>
      </rPr>
      <t xml:space="preserve">78</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工伤保险</t>
    </r>
    <r>
      <rPr>
        <sz val="12"/>
        <color rgb="FF000000"/>
        <rFont val="宋体"/>
        <family val="0"/>
        <charset val="134"/>
      </rPr>
      <t xml:space="preserve">3</t>
    </r>
    <r>
      <rPr>
        <sz val="12"/>
        <color rgb="FF000000"/>
        <rFont val="Noto Sans"/>
        <family val="2"/>
      </rPr>
      <t xml:space="preserve">万元  </t>
    </r>
    <r>
      <rPr>
        <sz val="12"/>
        <color rgb="FF000000"/>
        <rFont val="宋体"/>
        <family val="0"/>
        <charset val="134"/>
      </rPr>
      <t xml:space="preserve">10.</t>
    </r>
    <r>
      <rPr>
        <sz val="12"/>
        <color rgb="FF000000"/>
        <rFont val="Noto Sans"/>
        <family val="2"/>
      </rPr>
      <t xml:space="preserve">失业保险</t>
    </r>
    <r>
      <rPr>
        <sz val="12"/>
        <color rgb="FF000000"/>
        <rFont val="宋体"/>
        <family val="0"/>
        <charset val="134"/>
      </rPr>
      <t xml:space="preserve">8</t>
    </r>
    <r>
      <rPr>
        <sz val="12"/>
        <color rgb="FF000000"/>
        <rFont val="Noto Sans"/>
        <family val="2"/>
      </rPr>
      <t xml:space="preserve">万</t>
    </r>
    <r>
      <rPr>
        <sz val="12"/>
        <color rgb="FF000000"/>
        <rFont val="宋体"/>
        <family val="0"/>
        <charset val="134"/>
      </rPr>
      <t xml:space="preserve">11.</t>
    </r>
    <r>
      <rPr>
        <sz val="12"/>
        <color rgb="FF000000"/>
        <rFont val="Noto Sans"/>
        <family val="2"/>
      </rPr>
      <t xml:space="preserve">聘请人员社会缴费</t>
    </r>
    <r>
      <rPr>
        <sz val="12"/>
        <color rgb="FF000000"/>
        <rFont val="宋体"/>
        <family val="0"/>
        <charset val="134"/>
      </rPr>
      <t xml:space="preserve">30</t>
    </r>
    <r>
      <rPr>
        <sz val="12"/>
        <color rgb="FF000000"/>
        <rFont val="Noto Sans"/>
        <family val="2"/>
      </rPr>
      <t xml:space="preserve">万元。</t>
    </r>
    <r>
      <rPr>
        <b val="true"/>
        <sz val="12"/>
        <color rgb="FF000000"/>
        <rFont val="Noto Sans"/>
        <family val="2"/>
      </rPr>
      <t xml:space="preserve">二、项目支出 </t>
    </r>
    <r>
      <rPr>
        <b val="true"/>
        <sz val="12"/>
        <color rgb="FF000000"/>
        <rFont val="宋体"/>
        <family val="0"/>
        <charset val="134"/>
      </rPr>
      <t xml:space="preserve">585</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自然资源和规划局经费</t>
    </r>
    <r>
      <rPr>
        <sz val="12"/>
        <color rgb="FF000000"/>
        <rFont val="宋体"/>
        <family val="0"/>
        <charset val="134"/>
      </rPr>
      <t xml:space="preserve">134</t>
    </r>
    <r>
      <rPr>
        <sz val="12"/>
        <color rgb="FF000000"/>
        <rFont val="Noto Sans"/>
        <family val="2"/>
      </rPr>
      <t xml:space="preserve">万元，主要包括：用地报批勘测定界图</t>
    </r>
    <r>
      <rPr>
        <sz val="12"/>
        <color rgb="FF000000"/>
        <rFont val="宋体"/>
        <family val="0"/>
        <charset val="134"/>
      </rPr>
      <t xml:space="preserve">30</t>
    </r>
    <r>
      <rPr>
        <sz val="12"/>
        <color rgb="FF000000"/>
        <rFont val="Noto Sans"/>
        <family val="2"/>
      </rPr>
      <t xml:space="preserve">万元，永久基本农田划定成果全面核实整改工作</t>
    </r>
    <r>
      <rPr>
        <sz val="12"/>
        <color rgb="FF000000"/>
        <rFont val="宋体"/>
        <family val="0"/>
        <charset val="134"/>
      </rPr>
      <t xml:space="preserve">28</t>
    </r>
    <r>
      <rPr>
        <sz val="12"/>
        <color rgb="FF000000"/>
        <rFont val="Noto Sans"/>
        <family val="2"/>
      </rPr>
      <t xml:space="preserve">万元，基本农田保护牌更新维护费</t>
    </r>
    <r>
      <rPr>
        <sz val="12"/>
        <color rgb="FF000000"/>
        <rFont val="宋体"/>
        <family val="0"/>
        <charset val="134"/>
      </rPr>
      <t xml:space="preserve">5</t>
    </r>
    <r>
      <rPr>
        <sz val="12"/>
        <color rgb="FF000000"/>
        <rFont val="Noto Sans"/>
        <family val="2"/>
      </rPr>
      <t xml:space="preserve">万元，耕地卫片监督检查</t>
    </r>
    <r>
      <rPr>
        <sz val="12"/>
        <color rgb="FF000000"/>
        <rFont val="宋体"/>
        <family val="0"/>
        <charset val="134"/>
      </rPr>
      <t xml:space="preserve">3</t>
    </r>
    <r>
      <rPr>
        <sz val="12"/>
        <color rgb="FF000000"/>
        <rFont val="Noto Sans"/>
        <family val="2"/>
      </rPr>
      <t xml:space="preserve">万元，焦柳铁路占用永久基本农田补划地块核查</t>
    </r>
    <r>
      <rPr>
        <sz val="12"/>
        <color rgb="FF000000"/>
        <rFont val="宋体"/>
        <family val="0"/>
        <charset val="134"/>
      </rPr>
      <t xml:space="preserve">3</t>
    </r>
    <r>
      <rPr>
        <sz val="12"/>
        <color rgb="FF000000"/>
        <rFont val="Noto Sans"/>
        <family val="2"/>
      </rPr>
      <t xml:space="preserve">万元；承担行政应诉、民事诉讼经费</t>
    </r>
    <r>
      <rPr>
        <sz val="12"/>
        <color rgb="FF000000"/>
        <rFont val="宋体"/>
        <family val="0"/>
        <charset val="134"/>
      </rPr>
      <t xml:space="preserve">8</t>
    </r>
    <r>
      <rPr>
        <sz val="12"/>
        <color rgb="FF000000"/>
        <rFont val="Noto Sans"/>
        <family val="2"/>
      </rPr>
      <t xml:space="preserve">万元，第三次国土调查</t>
    </r>
    <r>
      <rPr>
        <sz val="12"/>
        <color rgb="FF000000"/>
        <rFont val="宋体"/>
        <family val="0"/>
        <charset val="134"/>
      </rPr>
      <t xml:space="preserve">57</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不动产登记中心经费</t>
    </r>
    <r>
      <rPr>
        <sz val="12"/>
        <color rgb="FF000000"/>
        <rFont val="宋体"/>
        <family val="0"/>
        <charset val="134"/>
      </rPr>
      <t xml:space="preserve">320</t>
    </r>
    <r>
      <rPr>
        <sz val="12"/>
        <color rgb="FF000000"/>
        <rFont val="Noto Sans"/>
        <family val="2"/>
      </rPr>
      <t xml:space="preserve">万元，主要为：农村宅基地权籍调查人员车费、差旅补贴</t>
    </r>
    <r>
      <rPr>
        <sz val="12"/>
        <color rgb="FF000000"/>
        <rFont val="宋体"/>
        <family val="0"/>
        <charset val="134"/>
      </rPr>
      <t xml:space="preserve">5</t>
    </r>
    <r>
      <rPr>
        <sz val="12"/>
        <color rgb="FF000000"/>
        <rFont val="Noto Sans"/>
        <family val="2"/>
      </rPr>
      <t xml:space="preserve">万元，林权类不动产历史档案数据整合费用</t>
    </r>
    <r>
      <rPr>
        <sz val="12"/>
        <color rgb="FF000000"/>
        <rFont val="宋体"/>
        <family val="0"/>
        <charset val="134"/>
      </rPr>
      <t xml:space="preserve">265</t>
    </r>
    <r>
      <rPr>
        <sz val="12"/>
        <color rgb="FF000000"/>
        <rFont val="Noto Sans"/>
        <family val="2"/>
      </rPr>
      <t xml:space="preserve">万元，办公费</t>
    </r>
    <r>
      <rPr>
        <sz val="12"/>
        <color rgb="FF000000"/>
        <rFont val="宋体"/>
        <family val="0"/>
        <charset val="134"/>
      </rPr>
      <t xml:space="preserve">5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自然资源执法监察大队卫片执法办案专项经费</t>
    </r>
    <r>
      <rPr>
        <sz val="12"/>
        <color rgb="FF000000"/>
        <rFont val="宋体"/>
        <family val="0"/>
        <charset val="134"/>
      </rPr>
      <t xml:space="preserve">7</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自然资源调处服务中心调处专项经费</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征地拆迁和房屋征收补偿服务中心征地工作经费</t>
    </r>
    <r>
      <rPr>
        <sz val="12"/>
        <color rgb="FF000000"/>
        <rFont val="宋体"/>
        <family val="0"/>
        <charset val="134"/>
      </rPr>
      <t xml:space="preserve">10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人工影响天气管理中心经费</t>
    </r>
    <r>
      <rPr>
        <sz val="12"/>
        <color rgb="FF000000"/>
        <rFont val="宋体"/>
        <family val="0"/>
        <charset val="134"/>
      </rPr>
      <t xml:space="preserve">21</t>
    </r>
    <r>
      <rPr>
        <sz val="12"/>
        <color rgb="FF000000"/>
        <rFont val="Noto Sans"/>
        <family val="2"/>
      </rPr>
      <t xml:space="preserve">万元，国编基础性绩效工资</t>
    </r>
    <r>
      <rPr>
        <sz val="12"/>
        <color rgb="FF000000"/>
        <rFont val="宋体"/>
        <family val="0"/>
        <charset val="134"/>
      </rPr>
      <t xml:space="preserve">13</t>
    </r>
    <r>
      <rPr>
        <sz val="12"/>
        <color rgb="FF000000"/>
        <rFont val="Noto Sans"/>
        <family val="2"/>
      </rPr>
      <t xml:space="preserve">万元，物业</t>
    </r>
    <r>
      <rPr>
        <sz val="12"/>
        <color rgb="FF000000"/>
        <rFont val="宋体"/>
        <family val="0"/>
        <charset val="134"/>
      </rPr>
      <t xml:space="preserve">3</t>
    </r>
    <r>
      <rPr>
        <sz val="12"/>
        <color rgb="FF000000"/>
        <rFont val="Noto Sans"/>
        <family val="2"/>
      </rPr>
      <t xml:space="preserve">万元，伙食费补助</t>
    </r>
    <r>
      <rPr>
        <sz val="12"/>
        <color rgb="FF000000"/>
        <rFont val="宋体"/>
        <family val="0"/>
        <charset val="134"/>
      </rPr>
      <t xml:space="preserve">4</t>
    </r>
    <r>
      <rPr>
        <sz val="12"/>
        <color rgb="FF000000"/>
        <rFont val="Noto Sans"/>
        <family val="2"/>
      </rPr>
      <t xml:space="preserve">万元，气象预警大喇叭维护经费</t>
    </r>
    <r>
      <rPr>
        <sz val="12"/>
        <color rgb="FF000000"/>
        <rFont val="宋体"/>
        <family val="0"/>
        <charset val="134"/>
      </rPr>
      <t xml:space="preserve">1</t>
    </r>
    <r>
      <rPr>
        <sz val="12"/>
        <color rgb="FF000000"/>
        <rFont val="Noto Sans"/>
        <family val="2"/>
      </rPr>
      <t xml:space="preserve">万元。</t>
    </r>
  </si>
  <si>
    <r>
      <rPr>
        <b val="true"/>
        <sz val="12"/>
        <rFont val="Times New Roman"/>
        <family val="0"/>
      </rPr>
      <t xml:space="preserve">221 </t>
    </r>
    <r>
      <rPr>
        <b val="true"/>
        <sz val="12"/>
        <rFont val="Noto Sans"/>
        <family val="2"/>
      </rPr>
      <t xml:space="preserve">住房保障支出</t>
    </r>
  </si>
  <si>
    <r>
      <rPr>
        <b val="true"/>
        <sz val="12"/>
        <color rgb="FF000000"/>
        <rFont val="Noto Sans"/>
        <family val="2"/>
      </rPr>
      <t xml:space="preserve">一、基本支出 </t>
    </r>
    <r>
      <rPr>
        <b val="true"/>
        <sz val="12"/>
        <color rgb="FF000000"/>
        <rFont val="宋体"/>
        <family val="0"/>
        <charset val="134"/>
      </rPr>
      <t xml:space="preserve">3196 </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行政事业人员工资</t>
    </r>
    <r>
      <rPr>
        <sz val="12"/>
        <color rgb="FF000000"/>
        <rFont val="宋体"/>
        <family val="0"/>
        <charset val="134"/>
      </rPr>
      <t xml:space="preserve">104</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聘请人员工资</t>
    </r>
    <r>
      <rPr>
        <sz val="12"/>
        <color rgb="FF000000"/>
        <rFont val="宋体"/>
        <family val="0"/>
        <charset val="134"/>
      </rPr>
      <t xml:space="preserve">9</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公积金</t>
    </r>
    <r>
      <rPr>
        <sz val="12"/>
        <color rgb="FF000000"/>
        <rFont val="宋体"/>
        <family val="0"/>
        <charset val="134"/>
      </rPr>
      <t xml:space="preserve">3051</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物业补贴</t>
    </r>
    <r>
      <rPr>
        <sz val="12"/>
        <color rgb="FF000000"/>
        <rFont val="宋体"/>
        <family val="0"/>
        <charset val="134"/>
      </rPr>
      <t xml:space="preserve">3</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失业保险</t>
    </r>
    <r>
      <rPr>
        <sz val="12"/>
        <color rgb="FF000000"/>
        <rFont val="宋体"/>
        <family val="0"/>
        <charset val="134"/>
      </rPr>
      <t xml:space="preserve">1</t>
    </r>
    <r>
      <rPr>
        <sz val="12"/>
        <color rgb="FF000000"/>
        <rFont val="Noto Sans"/>
        <family val="2"/>
      </rPr>
      <t xml:space="preserve">万 </t>
    </r>
    <r>
      <rPr>
        <sz val="12"/>
        <color rgb="FF000000"/>
        <rFont val="宋体"/>
        <family val="0"/>
        <charset val="134"/>
      </rPr>
      <t xml:space="preserve">6.</t>
    </r>
    <r>
      <rPr>
        <sz val="12"/>
        <color rgb="FF000000"/>
        <rFont val="Noto Sans"/>
        <family val="2"/>
      </rPr>
      <t xml:space="preserve">日常公用经费</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工会经费</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伙食补助</t>
    </r>
    <r>
      <rPr>
        <sz val="12"/>
        <color rgb="FF000000"/>
        <rFont val="宋体"/>
        <family val="0"/>
        <charset val="134"/>
      </rPr>
      <t xml:space="preserve">7</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聘请人员社会缴费</t>
    </r>
    <r>
      <rPr>
        <sz val="12"/>
        <color rgb="FF000000"/>
        <rFont val="宋体"/>
        <family val="0"/>
        <charset val="134"/>
      </rPr>
      <t xml:space="preserve">3</t>
    </r>
    <r>
      <rPr>
        <sz val="12"/>
        <color rgb="FF000000"/>
        <rFont val="Noto Sans"/>
        <family val="2"/>
      </rPr>
      <t xml:space="preserve">万元。</t>
    </r>
    <r>
      <rPr>
        <b val="true"/>
        <sz val="12"/>
        <color rgb="FF000000"/>
        <rFont val="Noto Sans"/>
        <family val="2"/>
      </rPr>
      <t xml:space="preserve">二、项目支出</t>
    </r>
    <r>
      <rPr>
        <b val="true"/>
        <sz val="12"/>
        <color rgb="FF000000"/>
        <rFont val="宋体"/>
        <family val="0"/>
        <charset val="134"/>
      </rPr>
      <t xml:space="preserve">37</t>
    </r>
    <r>
      <rPr>
        <b val="true"/>
        <sz val="12"/>
        <color rgb="FF000000"/>
        <rFont val="Noto Sans"/>
        <family val="2"/>
      </rPr>
      <t xml:space="preserve">万元</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住建局河东公租房维修及附属工程改造项目</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融安县房产管理所经费</t>
    </r>
    <r>
      <rPr>
        <sz val="12"/>
        <color rgb="FF000000"/>
        <rFont val="宋体"/>
        <family val="0"/>
        <charset val="134"/>
      </rPr>
      <t xml:space="preserve">9</t>
    </r>
    <r>
      <rPr>
        <sz val="12"/>
        <color rgb="FF000000"/>
        <rFont val="Noto Sans"/>
        <family val="2"/>
      </rPr>
      <t xml:space="preserve">万元，白蚁防治经费</t>
    </r>
    <r>
      <rPr>
        <sz val="12"/>
        <color rgb="FF000000"/>
        <rFont val="宋体"/>
        <family val="0"/>
        <charset val="134"/>
      </rPr>
      <t xml:space="preserve">7</t>
    </r>
    <r>
      <rPr>
        <sz val="12"/>
        <color rgb="FF000000"/>
        <rFont val="Noto Sans"/>
        <family val="2"/>
      </rPr>
      <t xml:space="preserve">万元，房产综合管理信息系统</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税务局</t>
    </r>
    <r>
      <rPr>
        <sz val="12"/>
        <color rgb="FF000000"/>
        <rFont val="宋体"/>
        <family val="0"/>
        <charset val="134"/>
      </rPr>
      <t xml:space="preserve">2022</t>
    </r>
    <r>
      <rPr>
        <sz val="12"/>
        <color rgb="FF000000"/>
        <rFont val="Noto Sans"/>
        <family val="2"/>
      </rPr>
      <t xml:space="preserve">年社会保障费</t>
    </r>
    <r>
      <rPr>
        <sz val="12"/>
        <color rgb="FF000000"/>
        <rFont val="宋体"/>
        <family val="0"/>
        <charset val="134"/>
      </rPr>
      <t xml:space="preserve">25</t>
    </r>
    <r>
      <rPr>
        <sz val="12"/>
        <color rgb="FF000000"/>
        <rFont val="Noto Sans"/>
        <family val="2"/>
      </rPr>
      <t xml:space="preserve">万元。</t>
    </r>
    <r>
      <rPr>
        <b val="true"/>
        <sz val="12"/>
        <color rgb="FF000000"/>
        <rFont val="Noto Sans"/>
        <family val="2"/>
      </rPr>
      <t xml:space="preserve">三、专款支出</t>
    </r>
    <r>
      <rPr>
        <b val="true"/>
        <sz val="12"/>
        <color rgb="FF000000"/>
        <rFont val="宋体"/>
        <family val="0"/>
        <charset val="134"/>
      </rPr>
      <t xml:space="preserve">686</t>
    </r>
    <r>
      <rPr>
        <b val="true"/>
        <sz val="12"/>
        <color rgb="FF000000"/>
        <rFont val="Noto Sans"/>
        <family val="2"/>
      </rPr>
      <t xml:space="preserve">万元</t>
    </r>
    <r>
      <rPr>
        <sz val="12"/>
        <color rgb="FF000000"/>
        <rFont val="Noto Sans"/>
        <family val="2"/>
      </rPr>
      <t xml:space="preserve">，主要为</t>
    </r>
    <r>
      <rPr>
        <sz val="12"/>
        <color rgb="FF000000"/>
        <rFont val="宋体"/>
        <family val="0"/>
        <charset val="134"/>
      </rPr>
      <t xml:space="preserve">1.</t>
    </r>
    <r>
      <rPr>
        <sz val="12"/>
        <color rgb="FF000000"/>
        <rFont val="Noto Sans"/>
        <family val="2"/>
      </rPr>
      <t xml:space="preserve">农村危房改造中央补助资金</t>
    </r>
    <r>
      <rPr>
        <sz val="12"/>
        <color rgb="FF000000"/>
        <rFont val="宋体"/>
        <family val="0"/>
        <charset val="134"/>
      </rPr>
      <t xml:space="preserve">64</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中央财政城镇保障性安居工程补助资金</t>
    </r>
    <r>
      <rPr>
        <sz val="12"/>
        <color rgb="FF000000"/>
        <rFont val="宋体"/>
        <family val="0"/>
        <charset val="134"/>
      </rPr>
      <t xml:space="preserve">238</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中央财政城镇保障性安居工程专项城市棚户区经费</t>
    </r>
    <r>
      <rPr>
        <sz val="12"/>
        <color rgb="FF000000"/>
        <rFont val="宋体"/>
        <family val="0"/>
        <charset val="134"/>
      </rPr>
      <t xml:space="preserve">384</t>
    </r>
    <r>
      <rPr>
        <sz val="12"/>
        <color rgb="FF000000"/>
        <rFont val="Noto Sans"/>
        <family val="2"/>
      </rPr>
      <t xml:space="preserve">万元。</t>
    </r>
  </si>
  <si>
    <r>
      <rPr>
        <b val="true"/>
        <sz val="12"/>
        <rFont val="Times New Roman"/>
        <family val="0"/>
      </rPr>
      <t xml:space="preserve">222</t>
    </r>
    <r>
      <rPr>
        <b val="true"/>
        <sz val="12"/>
        <rFont val="Noto Sans"/>
        <family val="2"/>
      </rPr>
      <t xml:space="preserve">粮油物资储备支出</t>
    </r>
  </si>
  <si>
    <r>
      <rPr>
        <b val="true"/>
        <sz val="12"/>
        <color rgb="FF000000"/>
        <rFont val="Noto Sans"/>
        <family val="2"/>
      </rPr>
      <t xml:space="preserve">一、项目经费</t>
    </r>
    <r>
      <rPr>
        <b val="true"/>
        <sz val="12"/>
        <color rgb="FF000000"/>
        <rFont val="宋体"/>
        <family val="0"/>
        <charset val="134"/>
      </rPr>
      <t xml:space="preserve">25</t>
    </r>
    <r>
      <rPr>
        <b val="true"/>
        <sz val="12"/>
        <color rgb="FF000000"/>
        <rFont val="Noto Sans"/>
        <family val="2"/>
      </rPr>
      <t xml:space="preserve">万元</t>
    </r>
    <r>
      <rPr>
        <sz val="12"/>
        <color rgb="FF000000"/>
        <rFont val="Noto Sans"/>
        <family val="2"/>
      </rPr>
      <t xml:space="preserve">，县粮食储备库维修经费</t>
    </r>
    <r>
      <rPr>
        <sz val="12"/>
        <color rgb="FF000000"/>
        <rFont val="宋体"/>
        <family val="0"/>
        <charset val="134"/>
      </rPr>
      <t xml:space="preserve">24</t>
    </r>
    <r>
      <rPr>
        <sz val="12"/>
        <color rgb="FF000000"/>
        <rFont val="Noto Sans"/>
        <family val="2"/>
      </rPr>
      <t xml:space="preserve">万元，粮油库存数量和质量专项检查工作经费</t>
    </r>
    <r>
      <rPr>
        <sz val="12"/>
        <color rgb="FF000000"/>
        <rFont val="宋体"/>
        <family val="0"/>
        <charset val="134"/>
      </rPr>
      <t xml:space="preserve">1.5</t>
    </r>
    <r>
      <rPr>
        <sz val="12"/>
        <color rgb="FF000000"/>
        <rFont val="Noto Sans"/>
        <family val="2"/>
      </rPr>
      <t xml:space="preserve">万元。</t>
    </r>
    <r>
      <rPr>
        <b val="true"/>
        <sz val="12"/>
        <color rgb="FF000000"/>
        <rFont val="Noto Sans"/>
        <family val="2"/>
      </rPr>
      <t xml:space="preserve">二、专款支出</t>
    </r>
    <r>
      <rPr>
        <b val="true"/>
        <sz val="12"/>
        <color rgb="FF000000"/>
        <rFont val="宋体"/>
        <family val="0"/>
        <charset val="134"/>
      </rPr>
      <t xml:space="preserve">936</t>
    </r>
    <r>
      <rPr>
        <b val="true"/>
        <sz val="12"/>
        <color rgb="FF000000"/>
        <rFont val="Noto Sans"/>
        <family val="2"/>
      </rPr>
      <t xml:space="preserve">万元</t>
    </r>
    <r>
      <rPr>
        <sz val="12"/>
        <color rgb="FF000000"/>
        <rFont val="Noto Sans"/>
        <family val="2"/>
      </rPr>
      <t xml:space="preserve">。主要包括</t>
    </r>
    <r>
      <rPr>
        <sz val="12"/>
        <color rgb="FF000000"/>
        <rFont val="宋体"/>
        <family val="0"/>
        <charset val="134"/>
      </rPr>
      <t xml:space="preserve">:1.</t>
    </r>
    <r>
      <rPr>
        <sz val="12"/>
        <color rgb="FF000000"/>
        <rFont val="Noto Sans"/>
        <family val="2"/>
      </rPr>
      <t xml:space="preserve">产粮大县奖励资金</t>
    </r>
    <r>
      <rPr>
        <sz val="12"/>
        <color rgb="FF000000"/>
        <rFont val="宋体"/>
        <family val="0"/>
        <charset val="134"/>
      </rPr>
      <t xml:space="preserve">418</t>
    </r>
    <r>
      <rPr>
        <sz val="12"/>
        <color rgb="FF000000"/>
        <rFont val="Noto Sans"/>
        <family val="2"/>
      </rPr>
      <t xml:space="preserve">万元；</t>
    </r>
    <r>
      <rPr>
        <sz val="12"/>
        <color rgb="FF000000"/>
        <rFont val="宋体"/>
        <family val="0"/>
        <charset val="134"/>
      </rPr>
      <t xml:space="preserve">2.2022</t>
    </r>
    <r>
      <rPr>
        <sz val="12"/>
        <color rgb="FF000000"/>
        <rFont val="Noto Sans"/>
        <family val="2"/>
      </rPr>
      <t xml:space="preserve">年重要物资储备贴息资金（蔗糖储备）</t>
    </r>
    <r>
      <rPr>
        <sz val="12"/>
        <color rgb="FF000000"/>
        <rFont val="宋体"/>
        <family val="0"/>
        <charset val="134"/>
      </rPr>
      <t xml:space="preserve">53</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中央财政对广西产粮大县奖励资金</t>
    </r>
    <r>
      <rPr>
        <sz val="12"/>
        <color rgb="FF000000"/>
        <rFont val="宋体"/>
        <family val="0"/>
        <charset val="134"/>
      </rPr>
      <t xml:space="preserve">465</t>
    </r>
    <r>
      <rPr>
        <sz val="12"/>
        <color rgb="FF000000"/>
        <rFont val="Noto Sans"/>
        <family val="2"/>
      </rPr>
      <t xml:space="preserve">万元。</t>
    </r>
  </si>
  <si>
    <r>
      <rPr>
        <b val="true"/>
        <sz val="12"/>
        <rFont val="Times New Roman"/>
        <family val="0"/>
      </rPr>
      <t xml:space="preserve">224</t>
    </r>
    <r>
      <rPr>
        <b val="true"/>
        <sz val="12"/>
        <rFont val="Noto Sans"/>
        <family val="2"/>
      </rPr>
      <t xml:space="preserve">灾害防治及应急管理支出</t>
    </r>
  </si>
  <si>
    <r>
      <rPr>
        <b val="true"/>
        <sz val="12"/>
        <color rgb="FF000000"/>
        <rFont val="Noto Sans"/>
        <family val="2"/>
      </rPr>
      <t xml:space="preserve">一、基本支出  </t>
    </r>
    <r>
      <rPr>
        <b val="true"/>
        <sz val="12"/>
        <color rgb="FF000000"/>
        <rFont val="宋体"/>
        <family val="0"/>
        <charset val="134"/>
      </rPr>
      <t xml:space="preserve">487</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行政事业人员工资</t>
    </r>
    <r>
      <rPr>
        <sz val="12"/>
        <color rgb="FF000000"/>
        <rFont val="宋体"/>
        <family val="0"/>
        <charset val="134"/>
      </rPr>
      <t xml:space="preserve">23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聘请人员工资</t>
    </r>
    <r>
      <rPr>
        <sz val="12"/>
        <color rgb="FF000000"/>
        <rFont val="宋体"/>
        <family val="0"/>
        <charset val="134"/>
      </rPr>
      <t xml:space="preserve">14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物业补贴</t>
    </r>
    <r>
      <rPr>
        <sz val="12"/>
        <color rgb="FF000000"/>
        <rFont val="宋体"/>
        <family val="0"/>
        <charset val="134"/>
      </rPr>
      <t xml:space="preserve">7</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日常公用经费</t>
    </r>
    <r>
      <rPr>
        <sz val="12"/>
        <color rgb="FF000000"/>
        <rFont val="宋体"/>
        <family val="0"/>
        <charset val="134"/>
      </rPr>
      <t xml:space="preserve">35</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工会经费</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公务交通补贴</t>
    </r>
    <r>
      <rPr>
        <sz val="12"/>
        <color rgb="FF000000"/>
        <rFont val="宋体"/>
        <family val="0"/>
        <charset val="134"/>
      </rPr>
      <t xml:space="preserve">19</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机关公务移动通讯补贴</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伙食补助</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工伤保险</t>
    </r>
    <r>
      <rPr>
        <sz val="12"/>
        <color rgb="FF000000"/>
        <rFont val="宋体"/>
        <family val="0"/>
        <charset val="134"/>
      </rPr>
      <t xml:space="preserve">1</t>
    </r>
    <r>
      <rPr>
        <sz val="12"/>
        <color rgb="FF000000"/>
        <rFont val="Noto Sans"/>
        <family val="2"/>
      </rPr>
      <t xml:space="preserve">万元  </t>
    </r>
    <r>
      <rPr>
        <sz val="12"/>
        <color rgb="FF000000"/>
        <rFont val="宋体"/>
        <family val="0"/>
        <charset val="134"/>
      </rPr>
      <t xml:space="preserve">10.</t>
    </r>
    <r>
      <rPr>
        <sz val="12"/>
        <color rgb="FF000000"/>
        <rFont val="Noto Sans"/>
        <family val="2"/>
      </rPr>
      <t xml:space="preserve">失业保险</t>
    </r>
    <r>
      <rPr>
        <sz val="12"/>
        <color rgb="FF000000"/>
        <rFont val="宋体"/>
        <family val="0"/>
        <charset val="134"/>
      </rPr>
      <t xml:space="preserve">2</t>
    </r>
    <r>
      <rPr>
        <sz val="12"/>
        <color rgb="FF000000"/>
        <rFont val="Noto Sans"/>
        <family val="2"/>
      </rPr>
      <t xml:space="preserve">万 </t>
    </r>
    <r>
      <rPr>
        <sz val="12"/>
        <color rgb="FF000000"/>
        <rFont val="宋体"/>
        <family val="0"/>
        <charset val="134"/>
      </rPr>
      <t xml:space="preserve">11.</t>
    </r>
    <r>
      <rPr>
        <sz val="12"/>
        <color rgb="FF000000"/>
        <rFont val="Noto Sans"/>
        <family val="2"/>
      </rPr>
      <t xml:space="preserve">聘请人员社会缴费</t>
    </r>
    <r>
      <rPr>
        <sz val="12"/>
        <color rgb="FF000000"/>
        <rFont val="宋体"/>
        <family val="0"/>
        <charset val="134"/>
      </rPr>
      <t xml:space="preserve">29</t>
    </r>
    <r>
      <rPr>
        <sz val="12"/>
        <color rgb="FF000000"/>
        <rFont val="Noto Sans"/>
        <family val="2"/>
      </rPr>
      <t xml:space="preserve">万元。</t>
    </r>
    <r>
      <rPr>
        <b val="true"/>
        <sz val="12"/>
        <color rgb="FF000000"/>
        <rFont val="Noto Sans"/>
        <family val="2"/>
      </rPr>
      <t xml:space="preserve">二、项目支出</t>
    </r>
    <r>
      <rPr>
        <b val="true"/>
        <sz val="12"/>
        <color rgb="FF000000"/>
        <rFont val="宋体"/>
        <family val="0"/>
        <charset val="134"/>
      </rPr>
      <t xml:space="preserve">973</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应急管理局经费</t>
    </r>
    <r>
      <rPr>
        <sz val="12"/>
        <color rgb="FF000000"/>
        <rFont val="宋体"/>
        <family val="0"/>
        <charset val="134"/>
      </rPr>
      <t xml:space="preserve">289</t>
    </r>
    <r>
      <rPr>
        <sz val="12"/>
        <color rgb="FF000000"/>
        <rFont val="Noto Sans"/>
        <family val="2"/>
      </rPr>
      <t xml:space="preserve">万元，主要为应急值班补助</t>
    </r>
    <r>
      <rPr>
        <sz val="12"/>
        <color rgb="FF000000"/>
        <rFont val="宋体"/>
        <family val="0"/>
        <charset val="134"/>
      </rPr>
      <t xml:space="preserve">30</t>
    </r>
    <r>
      <rPr>
        <sz val="12"/>
        <color rgb="FF000000"/>
        <rFont val="Noto Sans"/>
        <family val="2"/>
      </rPr>
      <t xml:space="preserve">万元，地震观测点观测员津贴</t>
    </r>
    <r>
      <rPr>
        <sz val="12"/>
        <color rgb="FF000000"/>
        <rFont val="宋体"/>
        <family val="0"/>
        <charset val="134"/>
      </rPr>
      <t xml:space="preserve">1</t>
    </r>
    <r>
      <rPr>
        <sz val="12"/>
        <color rgb="FF000000"/>
        <rFont val="Noto Sans"/>
        <family val="2"/>
      </rPr>
      <t xml:space="preserve">万元，安全生产经费</t>
    </r>
    <r>
      <rPr>
        <sz val="12"/>
        <color rgb="FF000000"/>
        <rFont val="宋体"/>
        <family val="0"/>
        <charset val="134"/>
      </rPr>
      <t xml:space="preserve">41</t>
    </r>
    <r>
      <rPr>
        <sz val="12"/>
        <color rgb="FF000000"/>
        <rFont val="Noto Sans"/>
        <family val="2"/>
      </rPr>
      <t xml:space="preserve">万元，办公费</t>
    </r>
    <r>
      <rPr>
        <sz val="12"/>
        <color rgb="FF000000"/>
        <rFont val="宋体"/>
        <family val="0"/>
        <charset val="134"/>
      </rPr>
      <t xml:space="preserve">5</t>
    </r>
    <r>
      <rPr>
        <sz val="12"/>
        <color rgb="FF000000"/>
        <rFont val="Noto Sans"/>
        <family val="2"/>
      </rPr>
      <t xml:space="preserve">万元，消防救援人员意外伤害保险</t>
    </r>
    <r>
      <rPr>
        <sz val="12"/>
        <color rgb="FF000000"/>
        <rFont val="宋体"/>
        <family val="0"/>
        <charset val="134"/>
      </rPr>
      <t xml:space="preserve">7</t>
    </r>
    <r>
      <rPr>
        <sz val="12"/>
        <color rgb="FF000000"/>
        <rFont val="Noto Sans"/>
        <family val="2"/>
      </rPr>
      <t xml:space="preserve">万元，县级应急预案编制</t>
    </r>
    <r>
      <rPr>
        <sz val="12"/>
        <color rgb="FF000000"/>
        <rFont val="宋体"/>
        <family val="0"/>
        <charset val="134"/>
      </rPr>
      <t xml:space="preserve">10</t>
    </r>
    <r>
      <rPr>
        <sz val="12"/>
        <color rgb="FF000000"/>
        <rFont val="Noto Sans"/>
        <family val="2"/>
      </rPr>
      <t xml:space="preserve">万元，灭火相关经费</t>
    </r>
    <r>
      <rPr>
        <sz val="12"/>
        <color rgb="FF000000"/>
        <rFont val="宋体"/>
        <family val="0"/>
        <charset val="134"/>
      </rPr>
      <t xml:space="preserve">24</t>
    </r>
    <r>
      <rPr>
        <sz val="12"/>
        <color rgb="FF000000"/>
        <rFont val="Noto Sans"/>
        <family val="2"/>
      </rPr>
      <t xml:space="preserve">万元，全国自然灾害风险普查经费</t>
    </r>
    <r>
      <rPr>
        <sz val="12"/>
        <color rgb="FF000000"/>
        <rFont val="宋体"/>
        <family val="0"/>
        <charset val="134"/>
      </rPr>
      <t xml:space="preserve">163</t>
    </r>
    <r>
      <rPr>
        <sz val="12"/>
        <color rgb="FF000000"/>
        <rFont val="Noto Sans"/>
        <family val="2"/>
      </rPr>
      <t xml:space="preserve">万元，车辆维护及更换装备设施费</t>
    </r>
    <r>
      <rPr>
        <sz val="12"/>
        <color rgb="FF000000"/>
        <rFont val="宋体"/>
        <family val="0"/>
        <charset val="134"/>
      </rPr>
      <t xml:space="preserve">9</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地质环境监测站经费</t>
    </r>
    <r>
      <rPr>
        <sz val="12"/>
        <color rgb="FF000000"/>
        <rFont val="宋体"/>
        <family val="0"/>
        <charset val="134"/>
      </rPr>
      <t xml:space="preserve">50</t>
    </r>
    <r>
      <rPr>
        <sz val="12"/>
        <color rgb="FF000000"/>
        <rFont val="Noto Sans"/>
        <family val="2"/>
      </rPr>
      <t xml:space="preserve">万元，主要包括融安县</t>
    </r>
    <r>
      <rPr>
        <sz val="12"/>
        <color rgb="FF000000"/>
        <rFont val="宋体"/>
        <family val="0"/>
        <charset val="134"/>
      </rPr>
      <t xml:space="preserve">2021</t>
    </r>
    <r>
      <rPr>
        <sz val="12"/>
        <color rgb="FF000000"/>
        <rFont val="Noto Sans"/>
        <family val="2"/>
      </rPr>
      <t xml:space="preserve">年地质灾害群测群防经费</t>
    </r>
    <r>
      <rPr>
        <sz val="12"/>
        <color rgb="FF000000"/>
        <rFont val="宋体"/>
        <family val="0"/>
        <charset val="134"/>
      </rPr>
      <t xml:space="preserve">30</t>
    </r>
    <r>
      <rPr>
        <sz val="12"/>
        <color rgb="FF000000"/>
        <rFont val="Noto Sans"/>
        <family val="2"/>
      </rPr>
      <t xml:space="preserve">万元、融安县地质环境监测规划</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消防大队经费 万元，主要包括：执勤消防车辆（船艇）运行维护费</t>
    </r>
    <r>
      <rPr>
        <sz val="12"/>
        <color rgb="FF000000"/>
        <rFont val="宋体"/>
        <family val="0"/>
        <charset val="134"/>
      </rPr>
      <t xml:space="preserve">49</t>
    </r>
    <r>
      <rPr>
        <sz val="12"/>
        <color rgb="FF000000"/>
        <rFont val="Noto Sans"/>
        <family val="2"/>
      </rPr>
      <t xml:space="preserve">万元、消防信息网络运行费</t>
    </r>
    <r>
      <rPr>
        <sz val="12"/>
        <color rgb="FF000000"/>
        <rFont val="宋体"/>
        <family val="0"/>
        <charset val="134"/>
      </rPr>
      <t xml:space="preserve">15</t>
    </r>
    <r>
      <rPr>
        <sz val="12"/>
        <color rgb="FF000000"/>
        <rFont val="Noto Sans"/>
        <family val="2"/>
      </rPr>
      <t xml:space="preserve">万元、通讯补贴</t>
    </r>
    <r>
      <rPr>
        <sz val="12"/>
        <color rgb="FF000000"/>
        <rFont val="宋体"/>
        <family val="0"/>
        <charset val="134"/>
      </rPr>
      <t xml:space="preserve">2</t>
    </r>
    <r>
      <rPr>
        <sz val="12"/>
        <color rgb="FF000000"/>
        <rFont val="Noto Sans"/>
        <family val="2"/>
      </rPr>
      <t xml:space="preserve">万元、执法办案费</t>
    </r>
    <r>
      <rPr>
        <sz val="12"/>
        <color rgb="FF000000"/>
        <rFont val="宋体"/>
        <family val="0"/>
        <charset val="134"/>
      </rPr>
      <t xml:space="preserve">10</t>
    </r>
    <r>
      <rPr>
        <sz val="12"/>
        <color rgb="FF000000"/>
        <rFont val="Noto Sans"/>
        <family val="2"/>
      </rPr>
      <t xml:space="preserve">万元、消防宣传费</t>
    </r>
    <r>
      <rPr>
        <sz val="12"/>
        <color rgb="FF000000"/>
        <rFont val="宋体"/>
        <family val="0"/>
        <charset val="134"/>
      </rPr>
      <t xml:space="preserve">23</t>
    </r>
    <r>
      <rPr>
        <sz val="12"/>
        <color rgb="FF000000"/>
        <rFont val="Noto Sans"/>
        <family val="2"/>
      </rPr>
      <t xml:space="preserve">万元、训练费</t>
    </r>
    <r>
      <rPr>
        <sz val="12"/>
        <color rgb="FF000000"/>
        <rFont val="宋体"/>
        <family val="0"/>
        <charset val="134"/>
      </rPr>
      <t xml:space="preserve">23</t>
    </r>
    <r>
      <rPr>
        <sz val="12"/>
        <color rgb="FF000000"/>
        <rFont val="Noto Sans"/>
        <family val="2"/>
      </rPr>
      <t xml:space="preserve">万元、消防装备器材维护管理费</t>
    </r>
    <r>
      <rPr>
        <sz val="12"/>
        <color rgb="FF000000"/>
        <rFont val="宋体"/>
        <family val="0"/>
        <charset val="134"/>
      </rPr>
      <t xml:space="preserve">22</t>
    </r>
    <r>
      <rPr>
        <sz val="12"/>
        <color rgb="FF000000"/>
        <rFont val="Noto Sans"/>
        <family val="2"/>
      </rPr>
      <t xml:space="preserve">万元、灭火药剂和常用器材储备费</t>
    </r>
    <r>
      <rPr>
        <sz val="12"/>
        <color rgb="FF000000"/>
        <rFont val="宋体"/>
        <family val="0"/>
        <charset val="134"/>
      </rPr>
      <t xml:space="preserve">40</t>
    </r>
    <r>
      <rPr>
        <sz val="12"/>
        <color rgb="FF000000"/>
        <rFont val="Noto Sans"/>
        <family val="2"/>
      </rPr>
      <t xml:space="preserve">万元、伙食补助费</t>
    </r>
    <r>
      <rPr>
        <sz val="12"/>
        <color rgb="FF000000"/>
        <rFont val="宋体"/>
        <family val="0"/>
        <charset val="134"/>
      </rPr>
      <t xml:space="preserve">44</t>
    </r>
    <r>
      <rPr>
        <sz val="12"/>
        <color rgb="FF000000"/>
        <rFont val="Noto Sans"/>
        <family val="2"/>
      </rPr>
      <t xml:space="preserve">万元，物业补贴</t>
    </r>
    <r>
      <rPr>
        <sz val="12"/>
        <color rgb="FF000000"/>
        <rFont val="宋体"/>
        <family val="0"/>
        <charset val="134"/>
      </rPr>
      <t xml:space="preserve">10</t>
    </r>
    <r>
      <rPr>
        <sz val="12"/>
        <color rgb="FF000000"/>
        <rFont val="Noto Sans"/>
        <family val="2"/>
      </rPr>
      <t xml:space="preserve">万元，消防公用经费</t>
    </r>
    <r>
      <rPr>
        <sz val="12"/>
        <color rgb="FF000000"/>
        <rFont val="宋体"/>
        <family val="0"/>
        <charset val="134"/>
      </rPr>
      <t xml:space="preserve">96</t>
    </r>
    <r>
      <rPr>
        <sz val="12"/>
        <color rgb="FF000000"/>
        <rFont val="Noto Sans"/>
        <family val="2"/>
      </rPr>
      <t xml:space="preserve">万元，消防人员经费</t>
    </r>
    <r>
      <rPr>
        <sz val="12"/>
        <color rgb="FF000000"/>
        <rFont val="宋体"/>
        <family val="0"/>
        <charset val="134"/>
      </rPr>
      <t xml:space="preserve">300</t>
    </r>
    <r>
      <rPr>
        <sz val="12"/>
        <color rgb="FF000000"/>
        <rFont val="Noto Sans"/>
        <family val="2"/>
      </rPr>
      <t xml:space="preserve">万元。</t>
    </r>
    <r>
      <rPr>
        <b val="true"/>
        <sz val="12"/>
        <color rgb="FF000000"/>
        <rFont val="Noto Sans"/>
        <family val="2"/>
      </rPr>
      <t xml:space="preserve">三、专款支出</t>
    </r>
    <r>
      <rPr>
        <b val="true"/>
        <sz val="12"/>
        <color rgb="FF000000"/>
        <rFont val="宋体"/>
        <family val="0"/>
        <charset val="134"/>
      </rPr>
      <t xml:space="preserve">718</t>
    </r>
    <r>
      <rPr>
        <b val="true"/>
        <sz val="12"/>
        <color rgb="FF000000"/>
        <rFont val="Noto Sans"/>
        <family val="2"/>
      </rPr>
      <t xml:space="preserve">万元</t>
    </r>
    <r>
      <rPr>
        <sz val="12"/>
        <color rgb="FF000000"/>
        <rFont val="Noto Sans"/>
        <family val="2"/>
      </rPr>
      <t xml:space="preserve">，主要为：</t>
    </r>
    <r>
      <rPr>
        <sz val="12"/>
        <color rgb="FF000000"/>
        <rFont val="宋体"/>
        <family val="0"/>
        <charset val="134"/>
      </rPr>
      <t xml:space="preserve">1.2022</t>
    </r>
    <r>
      <rPr>
        <sz val="12"/>
        <color rgb="FF000000"/>
        <rFont val="Noto Sans"/>
        <family val="2"/>
      </rPr>
      <t xml:space="preserve">年自然资源领域资金</t>
    </r>
    <r>
      <rPr>
        <sz val="12"/>
        <color rgb="FF000000"/>
        <rFont val="宋体"/>
        <family val="0"/>
        <charset val="134"/>
      </rPr>
      <t xml:space="preserve">323</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自然资源领域资金</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自然灾害防治体系建设补助资金</t>
    </r>
    <r>
      <rPr>
        <sz val="12"/>
        <color rgb="FF000000"/>
        <rFont val="宋体"/>
        <family val="0"/>
        <charset val="134"/>
      </rPr>
      <t xml:space="preserve">151</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中央自然灾害救灾资金受灾群众生活救助补助经费</t>
    </r>
    <r>
      <rPr>
        <sz val="12"/>
        <color rgb="FF000000"/>
        <rFont val="宋体"/>
        <family val="0"/>
        <charset val="134"/>
      </rPr>
      <t xml:space="preserve">242</t>
    </r>
    <r>
      <rPr>
        <sz val="12"/>
        <color rgb="FF000000"/>
        <rFont val="Noto Sans"/>
        <family val="2"/>
      </rPr>
      <t xml:space="preserve">万元。</t>
    </r>
  </si>
  <si>
    <r>
      <rPr>
        <b val="true"/>
        <sz val="12"/>
        <rFont val="Times New Roman"/>
        <family val="0"/>
      </rPr>
      <t xml:space="preserve">227 </t>
    </r>
    <r>
      <rPr>
        <b val="true"/>
        <sz val="12"/>
        <rFont val="Noto Sans"/>
        <family val="2"/>
      </rPr>
      <t xml:space="preserve">预备费</t>
    </r>
  </si>
  <si>
    <r>
      <rPr>
        <b val="true"/>
        <sz val="12"/>
        <color rgb="FF000000"/>
        <rFont val="宋体"/>
        <family val="0"/>
        <charset val="134"/>
      </rPr>
      <t xml:space="preserve">2022</t>
    </r>
    <r>
      <rPr>
        <b val="true"/>
        <sz val="12"/>
        <color rgb="FF000000"/>
        <rFont val="Noto Sans"/>
        <family val="2"/>
      </rPr>
      <t xml:space="preserve">年预备费</t>
    </r>
    <r>
      <rPr>
        <b val="true"/>
        <sz val="12"/>
        <color rgb="FF000000"/>
        <rFont val="宋体"/>
        <family val="0"/>
        <charset val="134"/>
      </rPr>
      <t xml:space="preserve">1900</t>
    </r>
    <r>
      <rPr>
        <b val="true"/>
        <sz val="12"/>
        <color rgb="FF000000"/>
        <rFont val="Noto Sans"/>
        <family val="2"/>
      </rPr>
      <t xml:space="preserve">万元</t>
    </r>
  </si>
  <si>
    <r>
      <rPr>
        <b val="true"/>
        <sz val="12"/>
        <rFont val="Times New Roman"/>
        <family val="0"/>
      </rPr>
      <t xml:space="preserve">229 </t>
    </r>
    <r>
      <rPr>
        <b val="true"/>
        <sz val="12"/>
        <rFont val="Noto Sans"/>
        <family val="2"/>
      </rPr>
      <t xml:space="preserve">其他支出</t>
    </r>
  </si>
  <si>
    <r>
      <rPr>
        <b val="true"/>
        <sz val="12"/>
        <color rgb="FF000000"/>
        <rFont val="宋体"/>
        <family val="0"/>
        <charset val="134"/>
      </rPr>
      <t xml:space="preserve">1.</t>
    </r>
    <r>
      <rPr>
        <b val="true"/>
        <sz val="12"/>
        <color rgb="FF000000"/>
        <rFont val="Noto Sans"/>
        <family val="2"/>
      </rPr>
      <t xml:space="preserve">项目支出</t>
    </r>
    <r>
      <rPr>
        <b val="true"/>
        <sz val="12"/>
        <color rgb="FF000000"/>
        <rFont val="宋体"/>
        <family val="0"/>
        <charset val="134"/>
      </rPr>
      <t xml:space="preserve">22682</t>
    </r>
    <r>
      <rPr>
        <b val="true"/>
        <sz val="12"/>
        <color rgb="FF000000"/>
        <rFont val="Noto Sans"/>
        <family val="2"/>
      </rPr>
      <t xml:space="preserve">万元</t>
    </r>
    <r>
      <rPr>
        <sz val="12"/>
        <color rgb="FF000000"/>
        <rFont val="Noto Sans"/>
        <family val="2"/>
      </rPr>
      <t xml:space="preserve">，主要包括</t>
    </r>
    <r>
      <rPr>
        <sz val="12"/>
        <color rgb="FF000000"/>
        <rFont val="宋体"/>
        <family val="0"/>
        <charset val="134"/>
      </rPr>
      <t xml:space="preserve">1.2021</t>
    </r>
    <r>
      <rPr>
        <sz val="12"/>
        <color rgb="FF000000"/>
        <rFont val="Noto Sans"/>
        <family val="2"/>
      </rPr>
      <t xml:space="preserve">年度优秀考核奖励</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抚恤费</t>
    </r>
    <r>
      <rPr>
        <sz val="12"/>
        <color rgb="FF000000"/>
        <rFont val="宋体"/>
        <family val="0"/>
        <charset val="134"/>
      </rPr>
      <t xml:space="preserve">150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项目前期费</t>
    </r>
    <r>
      <rPr>
        <sz val="12"/>
        <color rgb="FF000000"/>
        <rFont val="宋体"/>
        <family val="0"/>
        <charset val="134"/>
      </rPr>
      <t xml:space="preserve">100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全县重大公众活动经费</t>
    </r>
    <r>
      <rPr>
        <sz val="12"/>
        <color rgb="FF000000"/>
        <rFont val="宋体"/>
        <family val="0"/>
        <charset val="134"/>
      </rPr>
      <t xml:space="preserve">60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全县征管经费</t>
    </r>
    <r>
      <rPr>
        <sz val="12"/>
        <color rgb="FF000000"/>
        <rFont val="宋体"/>
        <family val="0"/>
        <charset val="134"/>
      </rPr>
      <t xml:space="preserve">18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全县招商经费</t>
    </r>
    <r>
      <rPr>
        <sz val="12"/>
        <color rgb="FF000000"/>
        <rFont val="宋体"/>
        <family val="0"/>
        <charset val="134"/>
      </rPr>
      <t xml:space="preserve">380</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全县维稳经费</t>
    </r>
    <r>
      <rPr>
        <sz val="12"/>
        <color rgb="FF000000"/>
        <rFont val="宋体"/>
        <family val="0"/>
        <charset val="134"/>
      </rPr>
      <t xml:space="preserve">150</t>
    </r>
    <r>
      <rPr>
        <sz val="12"/>
        <color rgb="FF000000"/>
        <rFont val="Noto Sans"/>
        <family val="2"/>
      </rPr>
      <t xml:space="preserve">万元；</t>
    </r>
    <r>
      <rPr>
        <sz val="12"/>
        <color rgb="FF000000"/>
        <rFont val="宋体"/>
        <family val="0"/>
        <charset val="134"/>
      </rPr>
      <t xml:space="preserve">8.2020</t>
    </r>
    <r>
      <rPr>
        <sz val="12"/>
        <color rgb="FF000000"/>
        <rFont val="Noto Sans"/>
        <family val="2"/>
      </rPr>
      <t xml:space="preserve">年应支未支经费</t>
    </r>
    <r>
      <rPr>
        <sz val="12"/>
        <color rgb="FF000000"/>
        <rFont val="宋体"/>
        <family val="0"/>
        <charset val="134"/>
      </rPr>
      <t xml:space="preserve">5000</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行政事业单位增资</t>
    </r>
    <r>
      <rPr>
        <sz val="12"/>
        <color rgb="FF000000"/>
        <rFont val="宋体"/>
        <family val="0"/>
        <charset val="134"/>
      </rPr>
      <t xml:space="preserve">3000</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人防指挥车车辆配套、通讯维护及宣传费</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11.</t>
    </r>
    <r>
      <rPr>
        <sz val="12"/>
        <color rgb="FF000000"/>
        <rFont val="Noto Sans"/>
        <family val="2"/>
      </rPr>
      <t xml:space="preserve">旱改水指标生产成本</t>
    </r>
    <r>
      <rPr>
        <sz val="12"/>
        <color rgb="FF000000"/>
        <rFont val="宋体"/>
        <family val="0"/>
        <charset val="134"/>
      </rPr>
      <t xml:space="preserve">10670</t>
    </r>
    <r>
      <rPr>
        <sz val="12"/>
        <color rgb="FF000000"/>
        <rFont val="Noto Sans"/>
        <family val="2"/>
      </rPr>
      <t xml:space="preserve">万元。</t>
    </r>
  </si>
  <si>
    <r>
      <rPr>
        <b val="true"/>
        <sz val="12"/>
        <rFont val="宋体"/>
        <family val="0"/>
        <charset val="134"/>
      </rPr>
      <t xml:space="preserve">232</t>
    </r>
    <r>
      <rPr>
        <b val="true"/>
        <sz val="12"/>
        <rFont val="Noto Sans"/>
        <family val="2"/>
      </rPr>
      <t xml:space="preserve">债务付息支出</t>
    </r>
  </si>
  <si>
    <r>
      <rPr>
        <sz val="12"/>
        <color rgb="FF000000"/>
        <rFont val="Noto Sans"/>
        <family val="2"/>
      </rPr>
      <t xml:space="preserve">一、项目支出</t>
    </r>
    <r>
      <rPr>
        <sz val="12"/>
        <color rgb="FF000000"/>
        <rFont val="宋体"/>
        <family val="0"/>
        <charset val="134"/>
      </rPr>
      <t xml:space="preserve">3684</t>
    </r>
    <r>
      <rPr>
        <sz val="12"/>
        <color rgb="FF000000"/>
        <rFont val="Noto Sans"/>
        <family val="2"/>
      </rPr>
      <t xml:space="preserve">万元，主要为一般债券付息支出</t>
    </r>
    <r>
      <rPr>
        <sz val="12"/>
        <color rgb="FF000000"/>
        <rFont val="宋体"/>
        <family val="0"/>
        <charset val="134"/>
      </rPr>
      <t xml:space="preserve">3610</t>
    </r>
    <r>
      <rPr>
        <sz val="12"/>
        <color rgb="FF000000"/>
        <rFont val="Noto Sans"/>
        <family val="2"/>
      </rPr>
      <t xml:space="preserve">万元、以前年度向国际金融组织借款付息</t>
    </r>
    <r>
      <rPr>
        <sz val="12"/>
        <color rgb="FF000000"/>
        <rFont val="宋体"/>
        <family val="0"/>
        <charset val="134"/>
      </rPr>
      <t xml:space="preserve">74</t>
    </r>
    <r>
      <rPr>
        <sz val="12"/>
        <color rgb="FF000000"/>
        <rFont val="Noto Sans"/>
        <family val="2"/>
      </rPr>
      <t xml:space="preserve">万元。</t>
    </r>
  </si>
  <si>
    <r>
      <rPr>
        <b val="true"/>
        <sz val="12"/>
        <rFont val="宋体"/>
        <family val="0"/>
        <charset val="134"/>
      </rPr>
      <t xml:space="preserve">23303</t>
    </r>
    <r>
      <rPr>
        <b val="true"/>
        <sz val="12"/>
        <rFont val="Noto Sans"/>
        <family val="2"/>
      </rPr>
      <t xml:space="preserve">地方政府一般债券发行费</t>
    </r>
  </si>
  <si>
    <r>
      <rPr>
        <sz val="12"/>
        <color rgb="FF000000"/>
        <rFont val="Noto Sans"/>
        <family val="2"/>
      </rPr>
      <t xml:space="preserve">地方政府一般债务发行费用支出</t>
    </r>
    <r>
      <rPr>
        <sz val="12"/>
        <color rgb="FF000000"/>
        <rFont val="宋体"/>
        <family val="0"/>
        <charset val="134"/>
      </rPr>
      <t xml:space="preserve">1</t>
    </r>
    <r>
      <rPr>
        <sz val="12"/>
        <color rgb="FF000000"/>
        <rFont val="Noto Sans"/>
        <family val="2"/>
      </rPr>
      <t xml:space="preserve">万元</t>
    </r>
  </si>
  <si>
    <r>
      <rPr>
        <sz val="16"/>
        <rFont val="Noto Sans"/>
        <family val="2"/>
      </rPr>
      <t xml:space="preserve">附件</t>
    </r>
    <r>
      <rPr>
        <sz val="16"/>
        <rFont val="黑体"/>
        <family val="0"/>
      </rPr>
      <t xml:space="preserve">11</t>
    </r>
  </si>
  <si>
    <r>
      <rPr>
        <sz val="22"/>
        <rFont val="Noto Sans"/>
        <family val="2"/>
      </rPr>
      <t xml:space="preserve">融安县</t>
    </r>
    <r>
      <rPr>
        <sz val="22"/>
        <rFont val="方正小标宋简体"/>
        <family val="0"/>
      </rPr>
      <t xml:space="preserve">2022</t>
    </r>
    <r>
      <rPr>
        <sz val="22"/>
        <rFont val="Noto Sans"/>
        <family val="2"/>
      </rPr>
      <t xml:space="preserve">年政府性基金预算收支明细表</t>
    </r>
  </si>
  <si>
    <t xml:space="preserve">融安县财政局编                                                                                                                                                        单位：万元</t>
  </si>
  <si>
    <t xml:space="preserve">预算数</t>
  </si>
  <si>
    <t xml:space="preserve">一、新型墙体材料专项基金收入</t>
  </si>
  <si>
    <t xml:space="preserve">二、旅游发展基金收入</t>
  </si>
  <si>
    <t xml:space="preserve">三、新菜地开发建设基金收入</t>
  </si>
  <si>
    <t xml:space="preserve">      小型水库移民扶助基金安排的支出</t>
  </si>
  <si>
    <t xml:space="preserve">六、城市公用事业附加收入</t>
  </si>
  <si>
    <t xml:space="preserve">七、国有土地收益基金收入</t>
  </si>
  <si>
    <t xml:space="preserve"> 国有土地使用权出让收入安排的支出</t>
  </si>
  <si>
    <t xml:space="preserve">八、农业土地开发资金收入</t>
  </si>
  <si>
    <t xml:space="preserve">九、国有土地使用权出让收入</t>
  </si>
  <si>
    <t xml:space="preserve">土地出让业务支出</t>
  </si>
  <si>
    <r>
      <rPr>
        <sz val="12"/>
        <rFont val="Noto Sans"/>
        <family val="2"/>
      </rPr>
      <t xml:space="preserve">      </t>
    </r>
    <r>
      <rPr>
        <sz val="12"/>
        <color rgb="FF000000"/>
        <rFont val="Noto Sans"/>
        <family val="2"/>
      </rPr>
      <t xml:space="preserve">其他国有土地出让收入（土地增减挂指标出售收入）</t>
    </r>
  </si>
  <si>
    <t xml:space="preserve">十、土地增减挂指标出售收入</t>
  </si>
  <si>
    <t xml:space="preserve">   国有土地收益基金安排的支出</t>
  </si>
  <si>
    <t xml:space="preserve">十一、大中型水库库区基金收入</t>
  </si>
  <si>
    <t xml:space="preserve">十二、彩票公益金收入</t>
  </si>
  <si>
    <t xml:space="preserve">十三、城市基础设施配套费收入</t>
  </si>
  <si>
    <t xml:space="preserve">十四、小型水库移民扶助基金收入</t>
  </si>
  <si>
    <t xml:space="preserve">十五、水土保持补偿费收入</t>
  </si>
  <si>
    <r>
      <rPr>
        <sz val="12"/>
        <rFont val="Noto Sans"/>
        <family val="2"/>
      </rPr>
      <t xml:space="preserve"> </t>
    </r>
    <r>
      <rPr>
        <b val="true"/>
        <sz val="12"/>
        <rFont val="Noto Sans"/>
        <family val="2"/>
      </rPr>
      <t xml:space="preserve">四、 农林水支出</t>
    </r>
  </si>
  <si>
    <t xml:space="preserve">十六、污水处理费收入</t>
  </si>
  <si>
    <t xml:space="preserve">十七、其他政府性基金收入</t>
  </si>
  <si>
    <r>
      <rPr>
        <sz val="12"/>
        <color rgb="FF000000"/>
        <rFont val="Noto Sans"/>
        <family val="2"/>
      </rPr>
      <t xml:space="preserve">  </t>
    </r>
    <r>
      <rPr>
        <sz val="12"/>
        <rFont val="Noto Sans"/>
        <family val="2"/>
      </rPr>
      <t xml:space="preserve">其他政府性基金安排的支出</t>
    </r>
  </si>
  <si>
    <t xml:space="preserve">   土地储备专项债券付息支出</t>
  </si>
  <si>
    <t xml:space="preserve">棚户区改造专项债券付息支出</t>
  </si>
  <si>
    <t xml:space="preserve">其他地方自行试点项目收益专项债券付息支出</t>
  </si>
  <si>
    <t xml:space="preserve">其他政府专项债务付息支出</t>
  </si>
  <si>
    <t xml:space="preserve">转移性支出</t>
  </si>
  <si>
    <r>
      <rPr>
        <sz val="12"/>
        <rFont val="Noto Sans"/>
        <family val="2"/>
      </rPr>
      <t xml:space="preserve">    </t>
    </r>
    <r>
      <rPr>
        <sz val="12"/>
        <color rgb="FF000000"/>
        <rFont val="Noto Sans"/>
        <family val="2"/>
      </rPr>
      <t xml:space="preserve">政府性基金转移支付</t>
    </r>
  </si>
  <si>
    <r>
      <rPr>
        <sz val="12"/>
        <rFont val="Noto Sans"/>
        <family val="2"/>
      </rPr>
      <t xml:space="preserve">    </t>
    </r>
    <r>
      <rPr>
        <sz val="12"/>
        <color rgb="FF000000"/>
        <rFont val="Noto Sans"/>
        <family val="2"/>
      </rPr>
      <t xml:space="preserve">　政府性基金补助支出</t>
    </r>
  </si>
  <si>
    <r>
      <rPr>
        <sz val="12"/>
        <rFont val="Noto Sans"/>
        <family val="2"/>
      </rPr>
      <t xml:space="preserve">    </t>
    </r>
    <r>
      <rPr>
        <sz val="12"/>
        <color rgb="FF000000"/>
        <rFont val="Noto Sans"/>
        <family val="2"/>
      </rPr>
      <t xml:space="preserve">　政府性基金上解支出</t>
    </r>
  </si>
  <si>
    <r>
      <rPr>
        <sz val="16"/>
        <rFont val="Noto Sans"/>
        <family val="2"/>
      </rPr>
      <t xml:space="preserve">附件</t>
    </r>
    <r>
      <rPr>
        <sz val="16"/>
        <rFont val="黑体"/>
        <family val="0"/>
      </rPr>
      <t xml:space="preserve">12</t>
    </r>
  </si>
  <si>
    <r>
      <rPr>
        <sz val="22"/>
        <rFont val="Noto Sans"/>
        <family val="2"/>
      </rPr>
      <t xml:space="preserve">融安县</t>
    </r>
    <r>
      <rPr>
        <sz val="22"/>
        <rFont val="方正小标宋简体"/>
        <family val="0"/>
      </rPr>
      <t xml:space="preserve">2022</t>
    </r>
    <r>
      <rPr>
        <sz val="22"/>
        <rFont val="Noto Sans"/>
        <family val="2"/>
      </rPr>
      <t xml:space="preserve">年政府性基金预算支出明细表</t>
    </r>
  </si>
  <si>
    <t xml:space="preserve">融安县财政局编                                                                                                                                                                                                     单位：万元</t>
  </si>
  <si>
    <r>
      <rPr>
        <b val="true"/>
        <sz val="14"/>
        <rFont val="Times New Roman"/>
        <family val="0"/>
      </rPr>
      <t xml:space="preserve">2021</t>
    </r>
    <r>
      <rPr>
        <b val="true"/>
        <sz val="14"/>
        <rFont val="Noto Sans"/>
        <family val="2"/>
      </rPr>
      <t xml:space="preserve">年预算数</t>
    </r>
  </si>
  <si>
    <r>
      <rPr>
        <b val="true"/>
        <sz val="14"/>
        <rFont val="Times New Roman"/>
        <family val="0"/>
      </rPr>
      <t xml:space="preserve">2022</t>
    </r>
    <r>
      <rPr>
        <b val="true"/>
        <sz val="14"/>
        <rFont val="Noto Sans"/>
        <family val="2"/>
      </rPr>
      <t xml:space="preserve">年预算数</t>
    </r>
  </si>
  <si>
    <r>
      <rPr>
        <b val="true"/>
        <sz val="12"/>
        <rFont val="Noto Sans"/>
        <family val="2"/>
      </rPr>
      <t xml:space="preserve">比上年预算增减（</t>
    </r>
    <r>
      <rPr>
        <b val="true"/>
        <sz val="12"/>
        <rFont val="Times New Roman"/>
        <family val="0"/>
      </rPr>
      <t xml:space="preserve">%</t>
    </r>
    <r>
      <rPr>
        <b val="true"/>
        <sz val="12"/>
        <rFont val="Noto Sans"/>
        <family val="2"/>
      </rPr>
      <t xml:space="preserve">）</t>
    </r>
  </si>
  <si>
    <t xml:space="preserve">基金预算支出合计</t>
  </si>
  <si>
    <r>
      <rPr>
        <b val="true"/>
        <sz val="12"/>
        <color rgb="FF000000"/>
        <rFont val="宋体"/>
        <family val="0"/>
        <charset val="134"/>
      </rPr>
      <t xml:space="preserve">207 </t>
    </r>
    <r>
      <rPr>
        <b val="true"/>
        <sz val="12"/>
        <color rgb="FF000000"/>
        <rFont val="Noto Sans"/>
        <family val="2"/>
      </rPr>
      <t xml:space="preserve">文化体育专传媒支出</t>
    </r>
  </si>
  <si>
    <r>
      <rPr>
        <sz val="12"/>
        <color rgb="FF000000"/>
        <rFont val="Noto Sans"/>
        <family val="2"/>
      </rPr>
      <t xml:space="preserve">一、专款支出</t>
    </r>
    <r>
      <rPr>
        <sz val="12"/>
        <color rgb="FF000000"/>
        <rFont val="宋体"/>
        <family val="0"/>
        <charset val="134"/>
      </rPr>
      <t xml:space="preserve">100</t>
    </r>
    <r>
      <rPr>
        <sz val="12"/>
        <color rgb="FF000000"/>
        <rFont val="Noto Sans"/>
        <family val="2"/>
      </rPr>
      <t xml:space="preserve">万元，主要为国家电影事业发展专项资金</t>
    </r>
    <r>
      <rPr>
        <sz val="12"/>
        <color rgb="FF000000"/>
        <rFont val="宋体"/>
        <family val="0"/>
        <charset val="134"/>
      </rPr>
      <t xml:space="preserve">16</t>
    </r>
    <r>
      <rPr>
        <sz val="12"/>
        <color rgb="FF000000"/>
        <rFont val="Noto Sans"/>
        <family val="2"/>
      </rPr>
      <t xml:space="preserve">万元，旅游发展基金</t>
    </r>
    <r>
      <rPr>
        <sz val="12"/>
        <color rgb="FF000000"/>
        <rFont val="宋体"/>
        <family val="0"/>
        <charset val="134"/>
      </rPr>
      <t xml:space="preserve">84</t>
    </r>
    <r>
      <rPr>
        <sz val="12"/>
        <color rgb="FF000000"/>
        <rFont val="Noto Sans"/>
        <family val="2"/>
      </rPr>
      <t xml:space="preserve">万。</t>
    </r>
  </si>
  <si>
    <r>
      <rPr>
        <b val="true"/>
        <sz val="12"/>
        <color rgb="FF000000"/>
        <rFont val="宋体"/>
        <family val="0"/>
        <charset val="134"/>
      </rPr>
      <t xml:space="preserve">208 </t>
    </r>
    <r>
      <rPr>
        <b val="true"/>
        <sz val="12"/>
        <color rgb="FF000000"/>
        <rFont val="Noto Sans"/>
        <family val="2"/>
      </rPr>
      <t xml:space="preserve">社会保障和就业支出</t>
    </r>
  </si>
  <si>
    <r>
      <rPr>
        <sz val="12"/>
        <color rgb="FF000000"/>
        <rFont val="Noto Sans"/>
        <family val="2"/>
      </rPr>
      <t xml:space="preserve">一、专款支出</t>
    </r>
    <r>
      <rPr>
        <sz val="12"/>
        <color rgb="FF000000"/>
        <rFont val="宋体"/>
        <family val="0"/>
        <charset val="134"/>
      </rPr>
      <t xml:space="preserve">2158</t>
    </r>
    <r>
      <rPr>
        <sz val="12"/>
        <color rgb="FF000000"/>
        <rFont val="Noto Sans"/>
        <family val="2"/>
      </rPr>
      <t xml:space="preserve">万，</t>
    </r>
    <r>
      <rPr>
        <sz val="12"/>
        <color rgb="FF000000"/>
        <rFont val="宋体"/>
        <family val="0"/>
        <charset val="134"/>
      </rPr>
      <t xml:space="preserve">1.</t>
    </r>
    <r>
      <rPr>
        <sz val="12"/>
        <color rgb="FF000000"/>
        <rFont val="Noto Sans"/>
        <family val="2"/>
      </rPr>
      <t xml:space="preserve">大中型水库移民后期扶持基金支出</t>
    </r>
    <r>
      <rPr>
        <sz val="12"/>
        <color rgb="FF000000"/>
        <rFont val="宋体"/>
        <family val="0"/>
        <charset val="134"/>
      </rPr>
      <t xml:space="preserve">2083</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小型水库移民扶助基金相关支出</t>
    </r>
    <r>
      <rPr>
        <sz val="12"/>
        <color rgb="FF000000"/>
        <rFont val="宋体"/>
        <family val="0"/>
        <charset val="134"/>
      </rPr>
      <t xml:space="preserve">75</t>
    </r>
    <r>
      <rPr>
        <sz val="12"/>
        <color rgb="FF000000"/>
        <rFont val="Noto Sans"/>
        <family val="2"/>
      </rPr>
      <t xml:space="preserve">万元、</t>
    </r>
  </si>
  <si>
    <r>
      <rPr>
        <b val="true"/>
        <sz val="12"/>
        <color rgb="FF000000"/>
        <rFont val="宋体"/>
        <family val="0"/>
        <charset val="134"/>
      </rPr>
      <t xml:space="preserve">212 </t>
    </r>
    <r>
      <rPr>
        <b val="true"/>
        <sz val="12"/>
        <color rgb="FF000000"/>
        <rFont val="Noto Sans"/>
        <family val="2"/>
      </rPr>
      <t xml:space="preserve">城乡社区支出</t>
    </r>
  </si>
  <si>
    <r>
      <rPr>
        <b val="true"/>
        <sz val="12"/>
        <color rgb="FF000000"/>
        <rFont val="Noto Sans"/>
        <family val="2"/>
      </rPr>
      <t xml:space="preserve">一、项目支出</t>
    </r>
    <r>
      <rPr>
        <b val="true"/>
        <sz val="12"/>
        <color rgb="FF000000"/>
        <rFont val="宋体"/>
        <family val="0"/>
        <charset val="134"/>
      </rPr>
      <t xml:space="preserve">34735</t>
    </r>
    <r>
      <rPr>
        <b val="true"/>
        <sz val="12"/>
        <color rgb="FF000000"/>
        <rFont val="Noto Sans"/>
        <family val="2"/>
      </rPr>
      <t xml:space="preserve">万元</t>
    </r>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征地和拆迁补偿支出</t>
    </r>
    <r>
      <rPr>
        <sz val="12"/>
        <color rgb="FF000000"/>
        <rFont val="宋体"/>
        <family val="0"/>
        <charset val="134"/>
      </rPr>
      <t xml:space="preserve">100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城市环境卫生和园林绿化支出</t>
    </r>
    <r>
      <rPr>
        <sz val="12"/>
        <color rgb="FF000000"/>
        <rFont val="宋体"/>
        <family val="0"/>
        <charset val="134"/>
      </rPr>
      <t xml:space="preserve">1756</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市政建设支出</t>
    </r>
    <r>
      <rPr>
        <sz val="12"/>
        <color rgb="FF000000"/>
        <rFont val="宋体"/>
        <family val="0"/>
        <charset val="134"/>
      </rPr>
      <t xml:space="preserve">1900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智慧融安视频云项目经费</t>
    </r>
    <r>
      <rPr>
        <sz val="12"/>
        <color rgb="FF000000"/>
        <rFont val="宋体"/>
        <family val="0"/>
        <charset val="134"/>
      </rPr>
      <t xml:space="preserve">2128</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市政维修</t>
    </r>
    <r>
      <rPr>
        <sz val="12"/>
        <color rgb="FF000000"/>
        <rFont val="宋体"/>
        <family val="0"/>
        <charset val="134"/>
      </rPr>
      <t xml:space="preserve">275</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污水处理费安排的支出</t>
    </r>
    <r>
      <rPr>
        <sz val="12"/>
        <color rgb="FF000000"/>
        <rFont val="宋体"/>
        <family val="0"/>
        <charset val="134"/>
      </rPr>
      <t xml:space="preserve">1000</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补助被征地农民支出</t>
    </r>
    <r>
      <rPr>
        <sz val="12"/>
        <color rgb="FF000000"/>
        <rFont val="宋体"/>
        <family val="0"/>
        <charset val="134"/>
      </rPr>
      <t xml:space="preserve">6802</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土地开发支出</t>
    </r>
    <r>
      <rPr>
        <sz val="12"/>
        <color rgb="FF000000"/>
        <rFont val="宋体"/>
        <family val="0"/>
        <charset val="134"/>
      </rPr>
      <t xml:space="preserve">1000</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交通基础设施建设</t>
    </r>
    <r>
      <rPr>
        <sz val="12"/>
        <color rgb="FF000000"/>
        <rFont val="宋体"/>
        <family val="0"/>
        <charset val="134"/>
      </rPr>
      <t xml:space="preserve">427</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县乡道日常养护资金</t>
    </r>
    <r>
      <rPr>
        <sz val="12"/>
        <color rgb="FF000000"/>
        <rFont val="宋体"/>
        <family val="0"/>
        <charset val="134"/>
      </rPr>
      <t xml:space="preserve">204</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污水处理费安排支出</t>
    </r>
    <r>
      <rPr>
        <sz val="12"/>
        <color rgb="FF000000"/>
        <rFont val="宋体"/>
        <family val="0"/>
        <charset val="134"/>
      </rPr>
      <t xml:space="preserve">1125</t>
    </r>
    <r>
      <rPr>
        <sz val="12"/>
        <color rgb="FF000000"/>
        <rFont val="Noto Sans"/>
        <family val="2"/>
      </rPr>
      <t xml:space="preserve">万元</t>
    </r>
    <r>
      <rPr>
        <sz val="12"/>
        <color rgb="FF000000"/>
        <rFont val="宋体"/>
        <family val="0"/>
        <charset val="134"/>
      </rPr>
      <t xml:space="preserve">.  </t>
    </r>
    <r>
      <rPr>
        <b val="true"/>
        <sz val="12"/>
        <color rgb="FF000000"/>
        <rFont val="宋体"/>
        <family val="0"/>
        <charset val="134"/>
      </rPr>
      <t xml:space="preserve"> </t>
    </r>
    <r>
      <rPr>
        <b val="true"/>
        <sz val="12"/>
        <color rgb="FF000000"/>
        <rFont val="Noto Sans"/>
        <family val="2"/>
      </rPr>
      <t xml:space="preserve">二、专款支出</t>
    </r>
    <r>
      <rPr>
        <b val="true"/>
        <sz val="12"/>
        <color rgb="FF000000"/>
        <rFont val="宋体"/>
        <family val="0"/>
        <charset val="134"/>
      </rPr>
      <t xml:space="preserve">3505</t>
    </r>
    <r>
      <rPr>
        <b val="true"/>
        <sz val="12"/>
        <color rgb="FF000000"/>
        <rFont val="Noto Sans"/>
        <family val="2"/>
      </rPr>
      <t xml:space="preserve">万元。</t>
    </r>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农村基础设施建设</t>
    </r>
    <r>
      <rPr>
        <sz val="12"/>
        <color rgb="FF000000"/>
        <rFont val="宋体"/>
        <family val="0"/>
        <charset val="134"/>
      </rPr>
      <t xml:space="preserve">222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其他国有土地使用权出让收入安排的支出</t>
    </r>
    <r>
      <rPr>
        <sz val="12"/>
        <color rgb="FF000000"/>
        <rFont val="宋体"/>
        <family val="0"/>
        <charset val="134"/>
      </rPr>
      <t xml:space="preserve">926</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农业土地开发资金安排的支出</t>
    </r>
    <r>
      <rPr>
        <sz val="12"/>
        <color rgb="FF000000"/>
        <rFont val="宋体"/>
        <family val="0"/>
        <charset val="134"/>
      </rPr>
      <t xml:space="preserve">353</t>
    </r>
    <r>
      <rPr>
        <sz val="12"/>
        <color rgb="FF000000"/>
        <rFont val="Noto Sans"/>
        <family val="2"/>
      </rPr>
      <t xml:space="preserve">万元</t>
    </r>
    <r>
      <rPr>
        <sz val="12"/>
        <color rgb="FF000000"/>
        <rFont val="宋体"/>
        <family val="0"/>
        <charset val="134"/>
      </rPr>
      <t xml:space="preserve">.</t>
    </r>
  </si>
  <si>
    <r>
      <rPr>
        <b val="true"/>
        <sz val="12"/>
        <color rgb="FF000000"/>
        <rFont val="宋体"/>
        <family val="0"/>
        <charset val="134"/>
      </rPr>
      <t xml:space="preserve">213 </t>
    </r>
    <r>
      <rPr>
        <b val="true"/>
        <sz val="12"/>
        <color rgb="FF000000"/>
        <rFont val="Noto Sans"/>
        <family val="2"/>
      </rPr>
      <t xml:space="preserve">农林水支出</t>
    </r>
  </si>
  <si>
    <r>
      <rPr>
        <sz val="12"/>
        <color rgb="FF000000"/>
        <rFont val="Noto Sans"/>
        <family val="2"/>
      </rPr>
      <t xml:space="preserve">一、专款支出</t>
    </r>
    <r>
      <rPr>
        <sz val="12"/>
        <color rgb="FF000000"/>
        <rFont val="宋体"/>
        <family val="0"/>
        <charset val="134"/>
      </rPr>
      <t xml:space="preserve">2542</t>
    </r>
    <r>
      <rPr>
        <sz val="12"/>
        <color rgb="FF000000"/>
        <rFont val="Noto Sans"/>
        <family val="2"/>
      </rPr>
      <t xml:space="preserve">万元，主要为大中型水库库区基金</t>
    </r>
    <r>
      <rPr>
        <sz val="12"/>
        <color rgb="FF000000"/>
        <rFont val="宋体"/>
        <family val="0"/>
        <charset val="134"/>
      </rPr>
      <t xml:space="preserve">2457</t>
    </r>
    <r>
      <rPr>
        <sz val="12"/>
        <color rgb="FF000000"/>
        <rFont val="Noto Sans"/>
        <family val="2"/>
      </rPr>
      <t xml:space="preserve">万元、国家重大水利工程建设基金</t>
    </r>
    <r>
      <rPr>
        <sz val="12"/>
        <color rgb="FF000000"/>
        <rFont val="宋体"/>
        <family val="0"/>
        <charset val="134"/>
      </rPr>
      <t xml:space="preserve">85</t>
    </r>
    <r>
      <rPr>
        <sz val="12"/>
        <color rgb="FF000000"/>
        <rFont val="Noto Sans"/>
        <family val="2"/>
      </rPr>
      <t xml:space="preserve">万元</t>
    </r>
  </si>
  <si>
    <r>
      <rPr>
        <b val="true"/>
        <sz val="12"/>
        <color rgb="FF000000"/>
        <rFont val="宋体"/>
        <family val="0"/>
        <charset val="134"/>
      </rPr>
      <t xml:space="preserve">229</t>
    </r>
    <r>
      <rPr>
        <b val="true"/>
        <sz val="12"/>
        <color rgb="FF000000"/>
        <rFont val="Noto Sans"/>
        <family val="2"/>
      </rPr>
      <t xml:space="preserve">其他支出</t>
    </r>
  </si>
  <si>
    <r>
      <rPr>
        <sz val="12"/>
        <color rgb="FF000000"/>
        <rFont val="Noto Sans"/>
        <family val="2"/>
      </rPr>
      <t xml:space="preserve">一、专款支出</t>
    </r>
    <r>
      <rPr>
        <sz val="12"/>
        <color rgb="FF000000"/>
        <rFont val="宋体"/>
        <family val="0"/>
        <charset val="134"/>
      </rPr>
      <t xml:space="preserve">535</t>
    </r>
    <r>
      <rPr>
        <sz val="12"/>
        <color rgb="FF000000"/>
        <rFont val="Noto Sans"/>
        <family val="2"/>
      </rPr>
      <t xml:space="preserve">万元，主要为彩票公益金</t>
    </r>
    <r>
      <rPr>
        <sz val="12"/>
        <color rgb="FF000000"/>
        <rFont val="宋体"/>
        <family val="0"/>
        <charset val="134"/>
      </rPr>
      <t xml:space="preserve">517</t>
    </r>
    <r>
      <rPr>
        <sz val="12"/>
        <color rgb="FF000000"/>
        <rFont val="Noto Sans"/>
        <family val="2"/>
      </rPr>
      <t xml:space="preserve">万元、其他政府性基金</t>
    </r>
    <r>
      <rPr>
        <sz val="12"/>
        <color rgb="FF000000"/>
        <rFont val="宋体"/>
        <family val="0"/>
        <charset val="134"/>
      </rPr>
      <t xml:space="preserve">18</t>
    </r>
    <r>
      <rPr>
        <sz val="12"/>
        <color rgb="FF000000"/>
        <rFont val="Noto Sans"/>
        <family val="2"/>
      </rPr>
      <t xml:space="preserve">万元。</t>
    </r>
  </si>
  <si>
    <r>
      <rPr>
        <b val="true"/>
        <sz val="12"/>
        <rFont val="Times New Roman"/>
        <family val="0"/>
      </rPr>
      <t xml:space="preserve">232</t>
    </r>
    <r>
      <rPr>
        <b val="true"/>
        <sz val="12"/>
        <rFont val="Noto Sans"/>
        <family val="2"/>
      </rPr>
      <t xml:space="preserve">债务付息支出</t>
    </r>
  </si>
  <si>
    <r>
      <rPr>
        <b val="true"/>
        <sz val="12"/>
        <color rgb="FF000000"/>
        <rFont val="宋体"/>
        <family val="0"/>
        <charset val="134"/>
      </rPr>
      <t xml:space="preserve">233</t>
    </r>
    <r>
      <rPr>
        <b val="true"/>
        <sz val="12"/>
        <color rgb="FF000000"/>
        <rFont val="Noto Sans"/>
        <family val="2"/>
      </rPr>
      <t xml:space="preserve">债务发行费用支出</t>
    </r>
  </si>
  <si>
    <r>
      <rPr>
        <sz val="16"/>
        <rFont val="Noto Sans"/>
        <family val="2"/>
      </rPr>
      <t xml:space="preserve">附件</t>
    </r>
    <r>
      <rPr>
        <sz val="16"/>
        <rFont val="黑体"/>
        <family val="0"/>
      </rPr>
      <t xml:space="preserve">13</t>
    </r>
  </si>
  <si>
    <r>
      <rPr>
        <sz val="22"/>
        <color rgb="FF000000"/>
        <rFont val="方正小标宋简体"/>
        <family val="0"/>
      </rPr>
      <t xml:space="preserve">2022</t>
    </r>
    <r>
      <rPr>
        <sz val="22"/>
        <color rgb="FF000000"/>
        <rFont val="Noto Sans"/>
        <family val="2"/>
      </rPr>
      <t xml:space="preserve">年社会保险基金预算总表</t>
    </r>
  </si>
  <si>
    <t xml:space="preserve">融安县财政局编                                                                                                                                                                                       单位：万元</t>
  </si>
  <si>
    <t xml:space="preserve">项        目</t>
  </si>
  <si>
    <r>
      <rPr>
        <b val="true"/>
        <sz val="14"/>
        <color rgb="FF000000"/>
        <rFont val="宋体"/>
        <family val="0"/>
        <charset val="134"/>
      </rPr>
      <t xml:space="preserve">2020</t>
    </r>
    <r>
      <rPr>
        <b val="true"/>
        <sz val="14"/>
        <color rgb="FF000000"/>
        <rFont val="Noto Sans"/>
        <family val="2"/>
      </rPr>
      <t xml:space="preserve">年完成数</t>
    </r>
  </si>
  <si>
    <r>
      <rPr>
        <b val="true"/>
        <sz val="14"/>
        <color rgb="FF000000"/>
        <rFont val="Times New Roman"/>
        <family val="0"/>
      </rPr>
      <t xml:space="preserve">2021</t>
    </r>
    <r>
      <rPr>
        <b val="true"/>
        <sz val="14"/>
        <color rgb="FF000000"/>
        <rFont val="Noto Sans"/>
        <family val="2"/>
      </rPr>
      <t xml:space="preserve">年年初预算数</t>
    </r>
  </si>
  <si>
    <r>
      <rPr>
        <b val="true"/>
        <sz val="14"/>
        <color rgb="FF000000"/>
        <rFont val="Times New Roman"/>
        <family val="0"/>
      </rPr>
      <t xml:space="preserve">2021</t>
    </r>
    <r>
      <rPr>
        <b val="true"/>
        <sz val="14"/>
        <color rgb="FF000000"/>
        <rFont val="Noto Sans"/>
        <family val="2"/>
      </rPr>
      <t xml:space="preserve">年累计完成数</t>
    </r>
  </si>
  <si>
    <r>
      <rPr>
        <b val="true"/>
        <sz val="14"/>
        <color rgb="FF000000"/>
        <rFont val="Times New Roman"/>
        <family val="0"/>
      </rPr>
      <t xml:space="preserve">2022</t>
    </r>
    <r>
      <rPr>
        <b val="true"/>
        <sz val="14"/>
        <color rgb="FF000000"/>
        <rFont val="Noto Sans"/>
        <family val="2"/>
      </rPr>
      <t xml:space="preserve">年预算数</t>
    </r>
  </si>
  <si>
    <t xml:space="preserve">城乡居民基本养老保险基金</t>
  </si>
  <si>
    <t xml:space="preserve">机关事业单位退休人员基本养老保险基金</t>
  </si>
  <si>
    <r>
      <rPr>
        <b val="true"/>
        <sz val="14"/>
        <color rgb="FF000000"/>
        <rFont val="Noto Sans"/>
        <family val="2"/>
      </rPr>
      <t xml:space="preserve">完成预算</t>
    </r>
    <r>
      <rPr>
        <b val="true"/>
        <sz val="14"/>
        <color rgb="FF000000"/>
        <rFont val="Times New Roman"/>
        <family val="0"/>
      </rPr>
      <t xml:space="preserve">%</t>
    </r>
  </si>
  <si>
    <r>
      <rPr>
        <b val="true"/>
        <sz val="14"/>
        <color rgb="FF000000"/>
        <rFont val="Noto Sans"/>
        <family val="2"/>
      </rPr>
      <t xml:space="preserve">比上年增减</t>
    </r>
    <r>
      <rPr>
        <b val="true"/>
        <sz val="14"/>
        <color rgb="FF000000"/>
        <rFont val="Times New Roman"/>
        <family val="0"/>
      </rPr>
      <t xml:space="preserve">%</t>
    </r>
  </si>
  <si>
    <t xml:space="preserve">机关事业单位基本养老保险基金</t>
  </si>
  <si>
    <t xml:space="preserve">一、收入</t>
  </si>
  <si>
    <r>
      <rPr>
        <sz val="12"/>
        <color rgb="FF000000"/>
        <rFont val="Noto Sans"/>
        <family val="2"/>
      </rPr>
      <t xml:space="preserve">    其中： </t>
    </r>
    <r>
      <rPr>
        <sz val="12"/>
        <color rgb="FF000000"/>
        <rFont val="Times New Roman"/>
        <family val="0"/>
      </rPr>
      <t xml:space="preserve">1.</t>
    </r>
    <r>
      <rPr>
        <sz val="12"/>
        <color rgb="FF000000"/>
        <rFont val="Noto Sans"/>
        <family val="2"/>
      </rPr>
      <t xml:space="preserve">保险费收入</t>
    </r>
  </si>
  <si>
    <r>
      <rPr>
        <sz val="12"/>
        <color rgb="FF000000"/>
        <rFont val="Times New Roman"/>
        <family val="0"/>
      </rPr>
      <t xml:space="preserve">                 2</t>
    </r>
    <r>
      <rPr>
        <sz val="12"/>
        <color rgb="FF000000"/>
        <rFont val="宋体"/>
        <family val="0"/>
        <charset val="134"/>
      </rPr>
      <t xml:space="preserve">.</t>
    </r>
    <r>
      <rPr>
        <sz val="12"/>
        <color rgb="FF000000"/>
        <rFont val="Noto Sans"/>
        <family val="2"/>
      </rPr>
      <t xml:space="preserve">利息收入</t>
    </r>
  </si>
  <si>
    <r>
      <rPr>
        <sz val="12"/>
        <color rgb="FF000000"/>
        <rFont val="Times New Roman"/>
        <family val="0"/>
      </rPr>
      <t xml:space="preserve">                3</t>
    </r>
    <r>
      <rPr>
        <sz val="12"/>
        <color rgb="FF000000"/>
        <rFont val="宋体"/>
        <family val="0"/>
        <charset val="134"/>
      </rPr>
      <t xml:space="preserve">.</t>
    </r>
    <r>
      <rPr>
        <sz val="12"/>
        <color rgb="FF000000"/>
        <rFont val="Noto Sans"/>
        <family val="2"/>
      </rPr>
      <t xml:space="preserve">财政补贴收入</t>
    </r>
  </si>
  <si>
    <r>
      <rPr>
        <sz val="12"/>
        <color rgb="FF000000"/>
        <rFont val="Times New Roman"/>
        <family val="0"/>
      </rPr>
      <t xml:space="preserve">        4</t>
    </r>
    <r>
      <rPr>
        <sz val="12"/>
        <color rgb="FF000000"/>
        <rFont val="宋体"/>
        <family val="0"/>
        <charset val="134"/>
      </rPr>
      <t xml:space="preserve">.</t>
    </r>
    <r>
      <rPr>
        <sz val="12"/>
        <color rgb="FF000000"/>
        <rFont val="Noto Sans"/>
        <family val="2"/>
      </rPr>
      <t xml:space="preserve">委托投资收益</t>
    </r>
  </si>
  <si>
    <r>
      <rPr>
        <sz val="12"/>
        <color rgb="FF000000"/>
        <rFont val="Times New Roman"/>
        <family val="0"/>
      </rPr>
      <t xml:space="preserve">           5</t>
    </r>
    <r>
      <rPr>
        <sz val="12"/>
        <color rgb="FF000000"/>
        <rFont val="宋体"/>
        <family val="0"/>
        <charset val="134"/>
      </rPr>
      <t xml:space="preserve">.</t>
    </r>
    <r>
      <rPr>
        <sz val="12"/>
        <color rgb="FF000000"/>
        <rFont val="Noto Sans"/>
        <family val="2"/>
      </rPr>
      <t xml:space="preserve">转移收入</t>
    </r>
  </si>
  <si>
    <r>
      <rPr>
        <sz val="12"/>
        <color rgb="FF000000"/>
        <rFont val="Times New Roman"/>
        <family val="0"/>
      </rPr>
      <t xml:space="preserve">           6</t>
    </r>
    <r>
      <rPr>
        <sz val="12"/>
        <color rgb="FF000000"/>
        <rFont val="宋体"/>
        <family val="0"/>
        <charset val="134"/>
      </rPr>
      <t xml:space="preserve">.</t>
    </r>
    <r>
      <rPr>
        <sz val="12"/>
        <color rgb="FF000000"/>
        <rFont val="Noto Sans"/>
        <family val="2"/>
      </rPr>
      <t xml:space="preserve">其他收入</t>
    </r>
  </si>
  <si>
    <t xml:space="preserve">二、支出</t>
  </si>
  <si>
    <r>
      <rPr>
        <sz val="12"/>
        <color rgb="FF000000"/>
        <rFont val="Noto Sans"/>
        <family val="2"/>
      </rPr>
      <t xml:space="preserve"> 其中：</t>
    </r>
    <r>
      <rPr>
        <sz val="12"/>
        <color rgb="FF000000"/>
        <rFont val="Times New Roman"/>
        <family val="0"/>
      </rPr>
      <t xml:space="preserve">1</t>
    </r>
    <r>
      <rPr>
        <sz val="12"/>
        <color rgb="FF000000"/>
        <rFont val="宋体"/>
        <family val="0"/>
        <charset val="134"/>
      </rPr>
      <t xml:space="preserve">.</t>
    </r>
    <r>
      <rPr>
        <sz val="12"/>
        <color rgb="FF000000"/>
        <rFont val="Noto Sans"/>
        <family val="2"/>
      </rPr>
      <t xml:space="preserve">社会保险待遇支出</t>
    </r>
  </si>
  <si>
    <r>
      <rPr>
        <sz val="12"/>
        <color rgb="FF000000"/>
        <rFont val="Times New Roman"/>
        <family val="0"/>
      </rPr>
      <t xml:space="preserve">          2</t>
    </r>
    <r>
      <rPr>
        <sz val="12"/>
        <color rgb="FF000000"/>
        <rFont val="宋体"/>
        <family val="0"/>
        <charset val="134"/>
      </rPr>
      <t xml:space="preserve">.</t>
    </r>
    <r>
      <rPr>
        <sz val="12"/>
        <color rgb="FF000000"/>
        <rFont val="Noto Sans"/>
        <family val="2"/>
      </rPr>
      <t xml:space="preserve">丧葬抚恤补助支出 </t>
    </r>
  </si>
  <si>
    <r>
      <rPr>
        <sz val="12"/>
        <color rgb="FF000000"/>
        <rFont val="Times New Roman"/>
        <family val="0"/>
      </rPr>
      <t xml:space="preserve">           3</t>
    </r>
    <r>
      <rPr>
        <sz val="12"/>
        <color rgb="FF000000"/>
        <rFont val="宋体"/>
        <family val="0"/>
        <charset val="134"/>
      </rPr>
      <t xml:space="preserve">.</t>
    </r>
    <r>
      <rPr>
        <sz val="12"/>
        <color rgb="FF000000"/>
        <rFont val="Noto Sans"/>
        <family val="2"/>
      </rPr>
      <t xml:space="preserve">转移支出</t>
    </r>
  </si>
  <si>
    <t xml:space="preserve">三、上年结余</t>
  </si>
  <si>
    <t xml:space="preserve">四、本年收支结余</t>
  </si>
  <si>
    <t xml:space="preserve">五、年末滚存结余</t>
  </si>
  <si>
    <r>
      <rPr>
        <sz val="16"/>
        <rFont val="Noto Sans"/>
        <family val="2"/>
      </rPr>
      <t xml:space="preserve">附件</t>
    </r>
    <r>
      <rPr>
        <sz val="16"/>
        <rFont val="黑体"/>
        <family val="0"/>
      </rPr>
      <t xml:space="preserve">14</t>
    </r>
  </si>
  <si>
    <r>
      <rPr>
        <sz val="22"/>
        <rFont val="方正小标宋简体"/>
        <family val="0"/>
      </rPr>
      <t xml:space="preserve">2022</t>
    </r>
    <r>
      <rPr>
        <sz val="22"/>
        <color rgb="FF000000"/>
        <rFont val="Noto Sans"/>
        <family val="2"/>
      </rPr>
      <t xml:space="preserve">国有资本经营收支总表</t>
    </r>
  </si>
  <si>
    <r>
      <rPr>
        <sz val="12"/>
        <color rgb="FF000000"/>
        <rFont val="宋体"/>
        <family val="0"/>
        <charset val="134"/>
      </rPr>
      <t xml:space="preserve">2022</t>
    </r>
    <r>
      <rPr>
        <sz val="12"/>
        <color rgb="FF000000"/>
        <rFont val="Noto Sans"/>
        <family val="2"/>
      </rPr>
      <t xml:space="preserve">年收入</t>
    </r>
  </si>
  <si>
    <r>
      <rPr>
        <sz val="12"/>
        <color rgb="FF000000"/>
        <rFont val="宋体"/>
        <family val="0"/>
        <charset val="134"/>
      </rPr>
      <t xml:space="preserve">2022</t>
    </r>
    <r>
      <rPr>
        <sz val="12"/>
        <color rgb="FF000000"/>
        <rFont val="Noto Sans"/>
        <family val="2"/>
      </rPr>
      <t xml:space="preserve">年支出</t>
    </r>
  </si>
  <si>
    <r>
      <rPr>
        <sz val="16"/>
        <color rgb="FF000000"/>
        <rFont val="Noto Sans"/>
        <family val="2"/>
      </rPr>
      <t xml:space="preserve">附件</t>
    </r>
    <r>
      <rPr>
        <sz val="16"/>
        <color rgb="FF000000"/>
        <rFont val="黑体"/>
        <family val="0"/>
      </rPr>
      <t xml:space="preserve">15</t>
    </r>
  </si>
  <si>
    <r>
      <rPr>
        <sz val="22"/>
        <color rgb="FF000000"/>
        <rFont val="方正小标宋简体"/>
        <family val="0"/>
      </rPr>
      <t xml:space="preserve">2022</t>
    </r>
    <r>
      <rPr>
        <sz val="22"/>
        <color rgb="FF000000"/>
        <rFont val="Noto Sans"/>
        <family val="2"/>
      </rPr>
      <t xml:space="preserve">年部门预算支出经济分类预算表</t>
    </r>
  </si>
  <si>
    <t xml:space="preserve">支出经济分类科目</t>
  </si>
  <si>
    <t xml:space="preserve">全口径</t>
  </si>
  <si>
    <t xml:space="preserve">其中：一般公共预算</t>
  </si>
  <si>
    <t xml:space="preserve">类</t>
  </si>
  <si>
    <t xml:space="preserve">款</t>
  </si>
  <si>
    <t xml:space="preserve">科目名称</t>
  </si>
  <si>
    <t xml:space="preserve">基本支出</t>
  </si>
  <si>
    <t xml:space="preserve">项目支出</t>
  </si>
  <si>
    <t xml:space="preserve">**</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6</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住房公积金</t>
  </si>
  <si>
    <t xml:space="preserve">14</t>
  </si>
  <si>
    <t xml:space="preserve">医疗费</t>
  </si>
  <si>
    <t xml:space="preserve">99</t>
  </si>
  <si>
    <t xml:space="preserve">其他工资福利支出</t>
  </si>
  <si>
    <t xml:space="preserve">302</t>
  </si>
  <si>
    <t xml:space="preserve">商品和服务支出</t>
  </si>
  <si>
    <t xml:space="preserve">办公费</t>
  </si>
  <si>
    <t xml:space="preserve">印刷费</t>
  </si>
  <si>
    <t xml:space="preserve">咨询费</t>
  </si>
  <si>
    <t xml:space="preserve">04</t>
  </si>
  <si>
    <t xml:space="preserve">手续费</t>
  </si>
  <si>
    <t xml:space="preserve">05</t>
  </si>
  <si>
    <t xml:space="preserve">水费</t>
  </si>
  <si>
    <t xml:space="preserve">电费</t>
  </si>
  <si>
    <t xml:space="preserve">邮电费</t>
  </si>
  <si>
    <t xml:space="preserve">物业管理费</t>
  </si>
  <si>
    <t xml:space="preserve">差旅费</t>
  </si>
  <si>
    <t xml:space="preserve">维修（护）费</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4</t>
  </si>
  <si>
    <t xml:space="preserve">被装购置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抚恤金</t>
  </si>
  <si>
    <t xml:space="preserve">生活补助</t>
  </si>
  <si>
    <t xml:space="preserve">医疗费补助</t>
  </si>
  <si>
    <t xml:space="preserve">助学金</t>
  </si>
  <si>
    <t xml:space="preserve">奖励金</t>
  </si>
  <si>
    <t xml:space="preserve">个人农业生产补贴</t>
  </si>
  <si>
    <t xml:space="preserve">其他对个人和家庭的补助</t>
  </si>
  <si>
    <t xml:space="preserve">307</t>
  </si>
  <si>
    <t xml:space="preserve">债务利息及费用支出</t>
  </si>
  <si>
    <t xml:space="preserve">国内债务付息</t>
  </si>
  <si>
    <t xml:space="preserve">国外债务付息</t>
  </si>
  <si>
    <t xml:space="preserve">国内债务发行费用</t>
  </si>
  <si>
    <t xml:space="preserve">309</t>
  </si>
  <si>
    <t xml:space="preserve">资本性支出（基本建设）</t>
  </si>
  <si>
    <t xml:space="preserve">房屋建筑物购建</t>
  </si>
  <si>
    <t xml:space="preserve">办公设备购置</t>
  </si>
  <si>
    <t xml:space="preserve">专用设备购置</t>
  </si>
  <si>
    <t xml:space="preserve">基础设施建设</t>
  </si>
  <si>
    <t xml:space="preserve">信息网络及软件购置更新</t>
  </si>
  <si>
    <t xml:space="preserve">310</t>
  </si>
  <si>
    <t xml:space="preserve">资本性支出</t>
  </si>
  <si>
    <t xml:space="preserve">拆迁补偿</t>
  </si>
  <si>
    <t xml:space="preserve">其他资本性支出</t>
  </si>
  <si>
    <t xml:space="preserve">312</t>
  </si>
  <si>
    <t xml:space="preserve">对企业补助</t>
  </si>
  <si>
    <t xml:space="preserve">费用补贴</t>
  </si>
  <si>
    <t xml:space="preserve">利息补贴</t>
  </si>
  <si>
    <t xml:space="preserve">其他对企业补助</t>
  </si>
  <si>
    <t xml:space="preserve">313</t>
  </si>
  <si>
    <t xml:space="preserve">对社会保障基金补助</t>
  </si>
  <si>
    <t xml:space="preserve">对社会保险基金补助</t>
  </si>
  <si>
    <t xml:space="preserve">对机关事业单位职业年金的补助</t>
  </si>
  <si>
    <t xml:space="preserve">399</t>
  </si>
  <si>
    <t xml:space="preserve">其他支出</t>
  </si>
  <si>
    <r>
      <rPr>
        <sz val="16"/>
        <color rgb="FF000000"/>
        <rFont val="Noto Sans"/>
        <family val="2"/>
      </rPr>
      <t xml:space="preserve">附件</t>
    </r>
    <r>
      <rPr>
        <sz val="16"/>
        <color rgb="FF000000"/>
        <rFont val="黑体"/>
        <family val="0"/>
      </rPr>
      <t xml:space="preserve">16</t>
    </r>
  </si>
  <si>
    <r>
      <rPr>
        <sz val="22"/>
        <color rgb="FF000000"/>
        <rFont val="方正小标宋简体"/>
        <family val="0"/>
      </rPr>
      <t xml:space="preserve">2022</t>
    </r>
    <r>
      <rPr>
        <sz val="22"/>
        <color rgb="FF000000"/>
        <rFont val="Noto Sans"/>
        <family val="2"/>
      </rPr>
      <t xml:space="preserve">年政府预算支出经济分类预算表</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专用材料购置费</t>
  </si>
  <si>
    <t xml:space="preserve">503</t>
  </si>
  <si>
    <t xml:space="preserve">机关资本性支出（一）</t>
  </si>
  <si>
    <t xml:space="preserve">设备购置</t>
  </si>
  <si>
    <t xml:space="preserve">504</t>
  </si>
  <si>
    <t xml:space="preserve">机关资本性支出（二）</t>
  </si>
  <si>
    <t xml:space="preserve">505</t>
  </si>
  <si>
    <t xml:space="preserve">对事业单位经常性补助</t>
  </si>
  <si>
    <t xml:space="preserve">506</t>
  </si>
  <si>
    <t xml:space="preserve">对事业单位资本性补助</t>
  </si>
  <si>
    <t xml:space="preserve">资本性支出（一）</t>
  </si>
  <si>
    <t xml:space="preserve">507</t>
  </si>
  <si>
    <t xml:space="preserve">509</t>
  </si>
  <si>
    <t xml:space="preserve">社会福利和救助</t>
  </si>
  <si>
    <t xml:space="preserve">离退休费</t>
  </si>
  <si>
    <t xml:space="preserve">其他对个人和家庭补助</t>
  </si>
  <si>
    <t xml:space="preserve">510</t>
  </si>
  <si>
    <t xml:space="preserve">511</t>
  </si>
  <si>
    <t xml:space="preserve">512</t>
  </si>
  <si>
    <t xml:space="preserve">国内债务还本</t>
  </si>
  <si>
    <t xml:space="preserve">国外债务还本</t>
  </si>
  <si>
    <t xml:space="preserve">514</t>
  </si>
  <si>
    <t xml:space="preserve">预备费及预留</t>
  </si>
  <si>
    <t xml:space="preserve">预备费</t>
  </si>
  <si>
    <t xml:space="preserve">599</t>
  </si>
</sst>
</file>

<file path=xl/styles.xml><?xml version="1.0" encoding="utf-8"?>
<styleSheet xmlns="http://schemas.openxmlformats.org/spreadsheetml/2006/main">
  <numFmts count="49">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409]#,##0_);[RED]\(#,##0\)"/>
    <numFmt numFmtId="176" formatCode="0.00%"/>
    <numFmt numFmtId="177" formatCode="#,##0.0_);\(#,##0.0\)"/>
    <numFmt numFmtId="178" formatCode="[$-409]#,##0.00_);[RED]\(#,##0.00\)"/>
    <numFmt numFmtId="179" formatCode="_-&quot;$ &quot;* #,##0_-;_-&quot;$ &quot;* #,##0\-;_-&quot;$ &quot;* \-_-;_-@_-"/>
    <numFmt numFmtId="180" formatCode="\$#,##0_);[RED]&quot;($&quot;#,##0\)"/>
    <numFmt numFmtId="181" formatCode="\$#,##0.00_);[RED]&quot;($&quot;#,##0.00\)"/>
    <numFmt numFmtId="182" formatCode="&quot;$ &quot;#,##0.00_-;[RED]&quot;$ &quot;#,##0.00\-"/>
    <numFmt numFmtId="183" formatCode="[$-409]#,##0_);\(#,##0\)"/>
    <numFmt numFmtId="184" formatCode="&quot;$ &quot;#,##0_-;[RED]&quot;$ &quot;#,##0\-"/>
    <numFmt numFmtId="185" formatCode="[$-409]m/d/yyyy"/>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00_ "/>
    <numFmt numFmtId="202" formatCode="#,##0.00_ "/>
    <numFmt numFmtId="203" formatCode="#,##0_);[RED]\(#,##0\)"/>
    <numFmt numFmtId="204" formatCode="0.00_);[RED]\(0.00\)"/>
    <numFmt numFmtId="205" formatCode="#,##0_ "/>
    <numFmt numFmtId="206" formatCode="_ * #,##0.0000_ ;_ * \-#,##0.0000_ ;_ * \-??_ ;_ @_ "/>
    <numFmt numFmtId="207" formatCode="_ * #,##0_ ;_ * \-#,##0_ ;_ * \-??_ ;_ @_ "/>
    <numFmt numFmtId="208" formatCode="0_);[RED]\(0\)"/>
    <numFmt numFmtId="209" formatCode="General"/>
    <numFmt numFmtId="210" formatCode="#,##0.00_);[RED]\(#,##0.00\)"/>
    <numFmt numFmtId="211" formatCode="#,##0.0_);[RED]\(#,##0.0\)"/>
    <numFmt numFmtId="212" formatCode="#,##0.00_ ;[RED]\-#,##0.00\ "/>
  </numFmts>
  <fonts count="126">
    <font>
      <sz val="12"/>
      <color rgb="FF000000"/>
      <name val="宋体"/>
      <family val="0"/>
      <charset val="134"/>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2"/>
      <color rgb="FF000000"/>
      <name val="楷体_GB2312"/>
      <family val="0"/>
    </font>
    <font>
      <sz val="11"/>
      <color rgb="FFFFFFFF"/>
      <name val="宋体"/>
      <family val="0"/>
      <charset val="134"/>
    </font>
    <font>
      <sz val="12"/>
      <color rgb="FFFFFFFF"/>
      <name val="楷体_GB2312"/>
      <family val="0"/>
    </font>
    <font>
      <sz val="10"/>
      <name val="Arial"/>
      <family val="2"/>
    </font>
    <font>
      <sz val="10"/>
      <name val="Geneva"/>
      <family val="0"/>
    </font>
    <font>
      <sz val="12"/>
      <color rgb="FFFFFFFF"/>
      <name val="宋体"/>
      <family val="0"/>
      <charset val="134"/>
    </font>
    <font>
      <sz val="8"/>
      <name val="Times New Roman"/>
      <family val="0"/>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0"/>
    </font>
    <font>
      <sz val="10"/>
      <name val="Times New Roman"/>
      <family val="0"/>
    </font>
    <font>
      <sz val="12"/>
      <name val="Arial"/>
      <family val="2"/>
    </font>
    <font>
      <i val="true"/>
      <sz val="11"/>
      <color rgb="FF808080"/>
      <name val="宋体"/>
      <family val="0"/>
      <charset val="134"/>
    </font>
    <font>
      <sz val="12"/>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2"/>
      <name val="Arial"/>
      <family val="0"/>
    </font>
    <font>
      <sz val="11"/>
      <color rgb="FFFF9900"/>
      <name val="宋体"/>
      <family val="0"/>
      <charset val="134"/>
    </font>
    <font>
      <sz val="12"/>
      <color rgb="FFFFFFFF"/>
      <name val="Arial"/>
      <family val="0"/>
    </font>
    <font>
      <sz val="11"/>
      <color rgb="FF993300"/>
      <name val="宋体"/>
      <family val="0"/>
      <charset val="134"/>
    </font>
    <font>
      <sz val="7"/>
      <name val="Small Fonts"/>
      <family val="0"/>
    </font>
    <font>
      <b val="true"/>
      <sz val="11"/>
      <color rgb="FF333333"/>
      <name val="宋体"/>
      <family val="0"/>
      <charset val="134"/>
    </font>
    <font>
      <b val="true"/>
      <sz val="10"/>
      <name val="Times New Roman"/>
      <family val="0"/>
    </font>
    <font>
      <sz val="10"/>
      <color rgb="FF000000"/>
      <name val="MS Sans Serif"/>
      <family val="0"/>
    </font>
    <font>
      <b val="true"/>
      <sz val="18"/>
      <color rgb="FF003366"/>
      <name val="宋体"/>
      <family val="0"/>
      <charset val="134"/>
    </font>
    <font>
      <sz val="11"/>
      <color rgb="FFFF0000"/>
      <name val="宋体"/>
      <family val="0"/>
      <charset val="134"/>
    </font>
    <font>
      <sz val="10"/>
      <name val="楷体"/>
      <family val="0"/>
    </font>
    <font>
      <b val="true"/>
      <sz val="9"/>
      <name val="Arial"/>
      <family val="2"/>
    </font>
    <font>
      <u val="single"/>
      <sz val="12"/>
      <color rgb="FF800080"/>
      <name val="宋体"/>
      <family val="0"/>
      <charset val="134"/>
    </font>
    <font>
      <sz val="12"/>
      <color rgb="FF008000"/>
      <name val="楷体_GB2312"/>
      <family val="0"/>
    </font>
    <font>
      <sz val="12"/>
      <color rgb="FF008000"/>
      <name val="宋体"/>
      <family val="0"/>
      <charset val="134"/>
    </font>
    <font>
      <sz val="10.5"/>
      <color rgb="FF008000"/>
      <name val="宋体"/>
      <family val="0"/>
      <charset val="134"/>
    </font>
    <font>
      <sz val="11"/>
      <color rgb="FF008000"/>
      <name val="Tahoma"/>
      <family val="0"/>
    </font>
    <font>
      <sz val="11"/>
      <name val="宋体"/>
      <family val="0"/>
      <charset val="134"/>
    </font>
    <font>
      <sz val="12"/>
      <color rgb="FF800080"/>
      <name val="楷体_GB2312"/>
      <family val="0"/>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0"/>
    </font>
    <font>
      <sz val="10"/>
      <name val="宋体"/>
      <family val="0"/>
      <charset val="134"/>
    </font>
    <font>
      <sz val="9"/>
      <name val="宋体"/>
      <family val="0"/>
      <charset val="134"/>
    </font>
    <font>
      <b val="true"/>
      <sz val="12"/>
      <color rgb="FF000000"/>
      <name val="宋体"/>
      <family val="0"/>
      <charset val="134"/>
    </font>
    <font>
      <sz val="10"/>
      <name val="MS Sans Serif"/>
      <family val="0"/>
    </font>
    <font>
      <sz val="12"/>
      <name val="Courier New"/>
      <family val="0"/>
    </font>
    <font>
      <b val="true"/>
      <sz val="15"/>
      <color rgb="FF003366"/>
      <name val="楷体_GB2312"/>
      <family val="0"/>
    </font>
    <font>
      <b val="true"/>
      <sz val="13"/>
      <color rgb="FF003366"/>
      <name val="楷体_GB2312"/>
      <family val="0"/>
    </font>
    <font>
      <b val="true"/>
      <sz val="11"/>
      <color rgb="FF003366"/>
      <name val="楷体_GB2312"/>
      <family val="0"/>
    </font>
    <font>
      <b val="true"/>
      <sz val="14"/>
      <name val="楷体"/>
      <family val="0"/>
    </font>
    <font>
      <b val="true"/>
      <sz val="12"/>
      <color rgb="FFFFFFFF"/>
      <name val="楷体_GB2312"/>
      <family val="0"/>
    </font>
    <font>
      <b val="true"/>
      <sz val="11"/>
      <color rgb="FF000000"/>
      <name val="宋体"/>
      <family val="0"/>
      <charset val="134"/>
    </font>
    <font>
      <b val="true"/>
      <sz val="12"/>
      <color rgb="FF000000"/>
      <name val="楷体_GB2312"/>
      <family val="0"/>
    </font>
    <font>
      <b val="true"/>
      <sz val="18"/>
      <color rgb="FF333399"/>
      <name val="宋体"/>
      <family val="0"/>
      <charset val="134"/>
    </font>
    <font>
      <i val="true"/>
      <sz val="12"/>
      <color rgb="FF808080"/>
      <name val="楷体_GB2312"/>
      <family val="0"/>
    </font>
    <font>
      <sz val="12"/>
      <color rgb="FFFF0000"/>
      <name val="楷体_GB2312"/>
      <family val="0"/>
    </font>
    <font>
      <b val="true"/>
      <sz val="12"/>
      <color rgb="FFFF9900"/>
      <name val="楷体_GB2312"/>
      <family val="0"/>
    </font>
    <font>
      <u val="single"/>
      <sz val="12"/>
      <color rgb="FF0000FF"/>
      <name val="宋体"/>
      <family val="0"/>
      <charset val="134"/>
    </font>
    <font>
      <sz val="12"/>
      <color rgb="FF333399"/>
      <name val="楷体_GB2312"/>
      <family val="0"/>
    </font>
    <font>
      <b val="true"/>
      <sz val="12"/>
      <color rgb="FF333333"/>
      <name val="楷体_GB2312"/>
      <family val="0"/>
    </font>
    <font>
      <sz val="12"/>
      <color rgb="FF993300"/>
      <name val="楷体_GB2312"/>
      <family val="0"/>
    </font>
    <font>
      <sz val="12"/>
      <name val="官帕眉"/>
      <family val="0"/>
    </font>
    <font>
      <sz val="12"/>
      <color rgb="FFFF9900"/>
      <name val="楷体_GB2312"/>
      <family val="0"/>
    </font>
    <font>
      <sz val="12"/>
      <name val="바탕체"/>
      <family val="0"/>
    </font>
    <font>
      <sz val="16"/>
      <name val="Noto Sans"/>
      <family val="2"/>
    </font>
    <font>
      <sz val="16"/>
      <name val="黑体"/>
      <family val="0"/>
    </font>
    <font>
      <b val="true"/>
      <sz val="12"/>
      <name val="黑体"/>
      <family val="0"/>
    </font>
    <font>
      <sz val="22"/>
      <name val="Noto Sans"/>
      <family val="2"/>
    </font>
    <font>
      <sz val="22"/>
      <name val="方正小标宋简体"/>
      <family val="0"/>
    </font>
    <font>
      <sz val="12"/>
      <name val="Noto Sans"/>
      <family val="2"/>
    </font>
    <font>
      <b val="true"/>
      <sz val="12"/>
      <name val="Noto Sans"/>
      <family val="2"/>
    </font>
    <font>
      <b val="true"/>
      <sz val="12"/>
      <name val="Times New Roman"/>
      <family val="0"/>
    </font>
    <font>
      <b val="true"/>
      <sz val="12"/>
      <name val="宋体"/>
      <family val="0"/>
      <charset val="134"/>
    </font>
    <font>
      <b val="true"/>
      <sz val="14"/>
      <name val="Times New Roman"/>
      <family val="0"/>
    </font>
    <font>
      <sz val="12"/>
      <color rgb="FF000000"/>
      <name val="Noto Sans"/>
      <family val="2"/>
    </font>
    <font>
      <sz val="14"/>
      <name val="Times New Roman"/>
      <family val="0"/>
    </font>
    <font>
      <sz val="12"/>
      <color rgb="FF000000"/>
      <name val="Times New Roman"/>
      <family val="0"/>
    </font>
    <font>
      <b val="true"/>
      <sz val="9"/>
      <name val="宋体"/>
      <family val="0"/>
      <charset val="134"/>
    </font>
    <font>
      <sz val="9"/>
      <name val="DejaVu Sans"/>
      <family val="2"/>
    </font>
    <font>
      <sz val="9"/>
      <name val="Noto Sans"/>
      <family val="2"/>
    </font>
    <font>
      <b val="true"/>
      <sz val="18"/>
      <name val="黑体"/>
      <family val="0"/>
    </font>
    <font>
      <b val="true"/>
      <sz val="14"/>
      <name val="Noto Sans"/>
      <family val="2"/>
    </font>
    <font>
      <b val="true"/>
      <sz val="14"/>
      <name val="宋体"/>
      <family val="0"/>
      <charset val="134"/>
    </font>
    <font>
      <sz val="14"/>
      <name val="Noto Sans"/>
      <family val="2"/>
    </font>
    <font>
      <b val="true"/>
      <sz val="14"/>
      <color rgb="FF000000"/>
      <name val="Times New Roman"/>
      <family val="0"/>
    </font>
    <font>
      <sz val="14"/>
      <name val="宋体"/>
      <family val="0"/>
      <charset val="134"/>
    </font>
    <font>
      <sz val="14"/>
      <color rgb="FF000000"/>
      <name val="宋体"/>
      <family val="0"/>
      <charset val="134"/>
    </font>
    <font>
      <sz val="14"/>
      <color rgb="FF000000"/>
      <name val="Noto Sans"/>
      <family val="2"/>
    </font>
    <font>
      <b val="true"/>
      <sz val="12"/>
      <color rgb="FF000000"/>
      <name val="Noto Sans"/>
      <family val="2"/>
    </font>
    <font>
      <b val="true"/>
      <sz val="28"/>
      <name val="Times New Roman"/>
      <family val="0"/>
    </font>
    <font>
      <b val="true"/>
      <sz val="18"/>
      <name val="Times New Roman"/>
      <family val="0"/>
    </font>
    <font>
      <sz val="18"/>
      <name val="黑体"/>
      <family val="0"/>
    </font>
    <font>
      <sz val="22"/>
      <color rgb="FF000000"/>
      <name val="Noto Sans"/>
      <family val="2"/>
    </font>
    <font>
      <sz val="22"/>
      <color rgb="FF000000"/>
      <name val="方正小标宋简体"/>
      <family val="0"/>
    </font>
    <font>
      <b val="true"/>
      <sz val="14"/>
      <color rgb="FF000000"/>
      <name val="Noto Sans"/>
      <family val="2"/>
    </font>
    <font>
      <b val="true"/>
      <sz val="11"/>
      <color rgb="FF000000"/>
      <name val="Noto Sans"/>
      <family val="2"/>
    </font>
    <font>
      <sz val="16"/>
      <color rgb="FF000000"/>
      <name val="Noto Sans"/>
      <family val="2"/>
    </font>
    <font>
      <sz val="16"/>
      <color rgb="FF000000"/>
      <name val="黑体"/>
      <family val="0"/>
    </font>
    <font>
      <sz val="11"/>
      <color rgb="FF000000"/>
      <name val="Noto Sans"/>
      <family val="2"/>
    </font>
    <font>
      <sz val="16"/>
      <color rgb="FF000000"/>
      <name val="宋体"/>
      <family val="0"/>
      <charset val="134"/>
    </font>
    <font>
      <sz val="12"/>
      <color rgb="FFFF0000"/>
      <name val="Times New Roman"/>
      <family val="0"/>
    </font>
    <font>
      <b val="true"/>
      <sz val="12"/>
      <color rgb="FF000000"/>
      <name val="Times New Roman"/>
      <family val="0"/>
    </font>
    <font>
      <b val="true"/>
      <sz val="14"/>
      <color rgb="FF000000"/>
      <name val="宋体"/>
      <family val="0"/>
      <charset val="134"/>
    </font>
    <font>
      <b val="true"/>
      <sz val="18"/>
      <name val="宋体"/>
      <family val="0"/>
      <charset val="134"/>
    </font>
    <font>
      <b val="true"/>
      <sz val="11"/>
      <name val="Times New Roman"/>
      <family val="0"/>
    </font>
    <font>
      <sz val="16"/>
      <name val="Times New Roman"/>
      <family val="0"/>
    </font>
    <font>
      <sz val="11"/>
      <color rgb="FF000000"/>
      <name val="Calibri"/>
      <family val="0"/>
    </font>
    <font>
      <sz val="10"/>
      <color rgb="FF000000"/>
      <name val="宋体"/>
      <family val="0"/>
      <charset val="134"/>
    </font>
    <font>
      <sz val="9"/>
      <color rgb="FF000000"/>
      <name val="宋体"/>
      <family val="0"/>
      <charset val="134"/>
    </font>
    <font>
      <sz val="9"/>
      <color rgb="FF000000"/>
      <name val="Noto Sans"/>
      <family val="2"/>
    </font>
    <font>
      <sz val="10"/>
      <color rgb="FF000000"/>
      <name val="Noto Sans"/>
      <family val="2"/>
    </font>
    <font>
      <b val="true"/>
      <sz val="10"/>
      <color rgb="FF000000"/>
      <name val="宋体"/>
      <family val="0"/>
      <charset val="134"/>
    </font>
    <font>
      <sz val="10"/>
      <color rgb="FFFF0000"/>
      <name val="宋体"/>
      <family val="0"/>
      <charset val="134"/>
    </font>
    <font>
      <sz val="10"/>
      <color rgb="FFFF0000"/>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
      <patternFill patternType="solid">
        <fgColor rgb="FFFFFF00"/>
        <bgColor rgb="FFFFCC00"/>
      </patternFill>
    </fill>
    <fill>
      <patternFill patternType="solid">
        <fgColor rgb="FF99CC00"/>
        <bgColor rgb="FFFFCC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6" fontId="14" fillId="0" borderId="0" applyFont="true" applyBorder="false" applyAlignment="true" applyProtection="true">
      <alignment horizontal="general" vertical="center" textRotation="0" wrapText="false" indent="0" shrinkToFit="false"/>
      <protection locked="true" hidden="false"/>
    </xf>
    <xf numFmtId="164" fontId="15" fillId="20" borderId="1" applyFont="true" applyBorder="true" applyAlignment="true" applyProtection="false">
      <alignment horizontal="general" vertical="center" textRotation="0" wrapText="false" indent="0" shrinkToFit="false"/>
    </xf>
    <xf numFmtId="164" fontId="15" fillId="20" borderId="1" applyFont="true" applyBorder="true" applyAlignment="true" applyProtection="false">
      <alignment horizontal="general" vertical="center" textRotation="0" wrapText="false" indent="0" shrinkToFit="false"/>
    </xf>
    <xf numFmtId="164" fontId="15" fillId="20" borderId="1" applyFont="true" applyBorder="true" applyAlignment="true" applyProtection="false">
      <alignment horizontal="general" vertical="center" textRotation="0" wrapText="false" indent="0" shrinkToFit="false"/>
    </xf>
    <xf numFmtId="164" fontId="15" fillId="20" borderId="1" applyFont="true" applyBorder="true" applyAlignment="true" applyProtection="false">
      <alignment horizontal="general" vertical="center" textRotation="0" wrapText="false" indent="0" shrinkToFit="false"/>
    </xf>
    <xf numFmtId="164" fontId="15" fillId="20" borderId="1" applyFont="true" applyBorder="true" applyAlignment="true" applyProtection="false">
      <alignment horizontal="general" vertical="center" textRotation="0" wrapText="false" indent="0" shrinkToFit="false"/>
    </xf>
    <xf numFmtId="164" fontId="15" fillId="20" borderId="1" applyFont="true" applyBorder="true" applyAlignment="true" applyProtection="false">
      <alignment horizontal="general" vertical="center" textRotation="0" wrapText="false" indent="0" shrinkToFit="false"/>
    </xf>
    <xf numFmtId="164" fontId="16" fillId="21" borderId="2" applyFont="true" applyBorder="true" applyAlignment="true" applyProtection="false">
      <alignment horizontal="general" vertical="center" textRotation="0" wrapText="false" indent="0" shrinkToFit="false"/>
    </xf>
    <xf numFmtId="164" fontId="16" fillId="21" borderId="2" applyFont="true" applyBorder="true" applyAlignment="true" applyProtection="false">
      <alignment horizontal="general" vertical="center" textRotation="0" wrapText="false" indent="0" shrinkToFit="false"/>
    </xf>
    <xf numFmtId="164" fontId="16" fillId="21" borderId="2" applyFont="true" applyBorder="true" applyAlignment="true" applyProtection="false">
      <alignment horizontal="general" vertical="center" textRotation="0" wrapText="false" indent="0" shrinkToFit="false"/>
    </xf>
    <xf numFmtId="164" fontId="16" fillId="21" borderId="2" applyFont="true" applyBorder="true" applyAlignment="true" applyProtection="false">
      <alignment horizontal="general" vertical="center" textRotation="0" wrapText="false" indent="0" shrinkToFit="false"/>
    </xf>
    <xf numFmtId="164" fontId="16" fillId="21" borderId="2" applyFont="true" applyBorder="true" applyAlignment="true" applyProtection="false">
      <alignment horizontal="general" vertical="center" textRotation="0" wrapText="false" indent="0" shrinkToFit="false"/>
    </xf>
    <xf numFmtId="164" fontId="16" fillId="21" borderId="2"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73"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4" fontId="19"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3" fillId="20" borderId="0" applyFont="true" applyBorder="false" applyAlignment="true" applyProtection="false">
      <alignment horizontal="general" vertical="center" textRotation="0" wrapText="false" indent="0" shrinkToFit="false"/>
    </xf>
    <xf numFmtId="175" fontId="23" fillId="20" borderId="0" applyFont="true" applyBorder="false" applyAlignment="true" applyProtection="false">
      <alignment horizontal="general" vertical="center" textRotation="0" wrapText="false" indent="0" shrinkToFit="false"/>
    </xf>
    <xf numFmtId="164" fontId="24" fillId="0" borderId="3" applyFont="true" applyBorder="true" applyAlignment="true" applyProtection="false">
      <alignment horizontal="general" vertical="center" textRotation="0" wrapText="false" indent="0" shrinkToFit="false"/>
    </xf>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3" fillId="19" borderId="0" applyFont="true" applyBorder="false" applyAlignment="true" applyProtection="false">
      <alignment horizontal="general" vertical="center" textRotation="0" wrapText="false" indent="0" shrinkToFit="false"/>
    </xf>
    <xf numFmtId="176" fontId="23" fillId="19" borderId="0" applyFont="true" applyBorder="false" applyAlignment="true" applyProtection="false">
      <alignment horizontal="general" vertical="center" textRotation="0" wrapText="false" indent="0" shrinkToFit="false"/>
    </xf>
    <xf numFmtId="177" fontId="30" fillId="25" borderId="0" applyFont="true" applyBorder="true" applyAlignment="true" applyProtection="true">
      <alignment horizontal="general" vertical="bottom" textRotation="0" wrapText="false" indent="0" shrinkToFit="false"/>
      <protection locked="true" hidden="false"/>
    </xf>
    <xf numFmtId="177" fontId="30" fillId="25" borderId="0" applyFont="true" applyBorder="true" applyAlignment="true" applyProtection="true">
      <alignment horizontal="general" vertical="bottom" textRotation="0" wrapText="false" indent="0" shrinkToFit="false"/>
      <protection locked="true" hidden="false"/>
    </xf>
    <xf numFmtId="164" fontId="29" fillId="7" borderId="1"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77" fontId="32" fillId="26" borderId="0" applyFont="true" applyBorder="true" applyAlignment="true" applyProtection="true">
      <alignment horizontal="general" vertical="bottom" textRotation="0" wrapText="false" indent="0" shrinkToFit="false"/>
      <protection locked="true" hidden="false"/>
    </xf>
    <xf numFmtId="177" fontId="32" fillId="2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83"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85" fontId="12"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7"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36"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29" borderId="12" applyFont="true" applyBorder="true" applyAlignment="true" applyProtection="true">
      <alignment horizontal="general" vertical="bottom" textRotation="0" wrapText="false" indent="0" shrinkToFit="false"/>
      <protection locked="false" hidden="false"/>
    </xf>
    <xf numFmtId="164" fontId="36" fillId="29" borderId="12" applyFont="true" applyBorder="true" applyAlignment="true" applyProtection="true">
      <alignment horizontal="general" vertical="bottom" textRotation="0" wrapText="false" indent="0" shrinkToFit="false"/>
      <protection locked="false" hidden="false"/>
    </xf>
    <xf numFmtId="164" fontId="36" fillId="29" borderId="12" applyFont="true" applyBorder="true" applyAlignment="true" applyProtection="true">
      <alignment horizontal="general" vertical="bottom" textRotation="0" wrapText="false" indent="0" shrinkToFit="false"/>
      <protection locked="false" hidden="false"/>
    </xf>
    <xf numFmtId="164" fontId="36" fillId="29"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19" fillId="0" borderId="13" applyFont="true" applyBorder="tru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left" vertical="bottom"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9" fillId="0" borderId="15" applyFont="true" applyBorder="true" applyAlignment="true" applyProtection="false">
      <alignment horizontal="left"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6" fillId="4" borderId="0" applyFont="true" applyBorder="false" applyAlignment="true" applyProtection="false">
      <alignment horizontal="general" vertical="center" textRotation="0" wrapText="false" indent="0" shrinkToFit="false"/>
    </xf>
    <xf numFmtId="164" fontId="46"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6"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6"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cellStyleXfs>
  <cellXfs count="6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1" fontId="0" fillId="0" borderId="0" xfId="879" applyFont="true" applyBorder="true" applyAlignment="true" applyProtection="true">
      <alignment horizontal="general" vertical="bottom" textRotation="0" wrapText="false" indent="0" shrinkToFit="false"/>
      <protection locked="true" hidden="false"/>
    </xf>
    <xf numFmtId="164" fontId="0" fillId="30" borderId="0" xfId="0" applyFont="true" applyBorder="false" applyAlignment="false" applyProtection="false">
      <alignment horizontal="general" vertical="center" textRotation="0" wrapText="false" indent="0" shrinkToFit="false"/>
      <protection locked="true" hidden="false"/>
    </xf>
    <xf numFmtId="201" fontId="0" fillId="30" borderId="0" xfId="0" applyFont="true" applyBorder="false" applyAlignment="false" applyProtection="false">
      <alignment horizontal="general" vertical="center" textRotation="0" wrapText="false" indent="0" shrinkToFit="false"/>
      <protection locked="true" hidden="false"/>
    </xf>
    <xf numFmtId="191" fontId="4" fillId="0" borderId="0" xfId="879" applyFont="true" applyBorder="true" applyAlignment="true" applyProtection="true">
      <alignment horizontal="general" vertical="bottom" textRotation="0" wrapText="false" indent="0" shrinkToFit="false"/>
      <protection locked="true" hidden="false"/>
    </xf>
    <xf numFmtId="202" fontId="0"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91" fontId="78" fillId="0" borderId="0" xfId="87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8" fillId="30" borderId="0" xfId="0" applyFont="true" applyBorder="false" applyAlignment="false" applyProtection="false">
      <alignment horizontal="general" vertical="center" textRotation="0" wrapText="false" indent="0" shrinkToFit="false"/>
      <protection locked="true" hidden="false"/>
    </xf>
    <xf numFmtId="201" fontId="78" fillId="30" borderId="0" xfId="0" applyFont="true" applyBorder="false" applyAlignment="false" applyProtection="false">
      <alignment horizontal="general" vertical="center" textRotation="0" wrapText="false" indent="0" shrinkToFit="false"/>
      <protection locked="true" hidden="false"/>
    </xf>
    <xf numFmtId="202" fontId="78"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85" fontId="18" fillId="0" borderId="16" xfId="0" applyFont="true" applyBorder="true" applyAlignment="true" applyProtection="false">
      <alignment horizontal="center" vertical="bottom" textRotation="0" wrapText="false" indent="0" shrinkToFit="false"/>
      <protection locked="true" hidden="false"/>
    </xf>
    <xf numFmtId="164" fontId="81"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91" fontId="82" fillId="0" borderId="17" xfId="879" applyFont="true" applyBorder="true" applyAlignment="true" applyProtection="true">
      <alignment horizontal="center" vertical="center" textRotation="0" wrapText="true" indent="0" shrinkToFit="false"/>
      <protection locked="true" hidden="false"/>
    </xf>
    <xf numFmtId="191" fontId="83" fillId="0" borderId="17" xfId="879" applyFont="true" applyBorder="true" applyAlignment="true" applyProtection="true">
      <alignment horizontal="center" vertical="center" textRotation="0" wrapText="true" indent="0" shrinkToFit="false"/>
      <protection locked="true" hidden="false"/>
    </xf>
    <xf numFmtId="191" fontId="83" fillId="30" borderId="17" xfId="879" applyFont="true" applyBorder="true" applyAlignment="true" applyProtection="true">
      <alignment horizontal="center" vertical="center" textRotation="0" wrapText="true" indent="0" shrinkToFit="false"/>
      <protection locked="true" hidden="false"/>
    </xf>
    <xf numFmtId="191" fontId="83" fillId="0" borderId="17" xfId="879"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91" fontId="82" fillId="30" borderId="17" xfId="879" applyFont="true" applyBorder="true" applyAlignment="true" applyProtection="true">
      <alignment horizontal="center" vertical="center" textRotation="0" wrapText="true" indent="0" shrinkToFit="false"/>
      <protection locked="true" hidden="false"/>
    </xf>
    <xf numFmtId="201" fontId="82" fillId="30" borderId="17" xfId="879" applyFont="true" applyBorder="true" applyAlignment="true" applyProtection="true">
      <alignment horizontal="center" vertical="center" textRotation="0" wrapText="true" indent="0" shrinkToFit="false"/>
      <protection locked="true" hidden="false"/>
    </xf>
    <xf numFmtId="202" fontId="82" fillId="0" borderId="17" xfId="879" applyFont="true" applyBorder="true" applyAlignment="true" applyProtection="true">
      <alignment horizontal="center" vertical="center" textRotation="0" wrapText="true" indent="0" shrinkToFit="false"/>
      <protection locked="true" hidden="false"/>
    </xf>
    <xf numFmtId="191" fontId="82" fillId="0" borderId="17" xfId="879" applyFont="true" applyBorder="true" applyAlignment="true" applyProtection="true">
      <alignment horizontal="left" vertical="bottom" textRotation="0" wrapText="false" indent="0" shrinkToFit="false"/>
      <protection locked="true" hidden="false"/>
    </xf>
    <xf numFmtId="203" fontId="83" fillId="0" borderId="17" xfId="879" applyFont="true" applyBorder="true" applyAlignment="true" applyProtection="true">
      <alignment horizontal="general" vertical="bottom" textRotation="0" wrapText="false" indent="0" shrinkToFit="false"/>
      <protection locked="true" hidden="false"/>
    </xf>
    <xf numFmtId="203" fontId="83" fillId="30" borderId="17" xfId="879" applyFont="true" applyBorder="true" applyAlignment="true" applyProtection="true">
      <alignment horizontal="general" vertical="bottom" textRotation="0" wrapText="false" indent="0" shrinkToFit="false"/>
      <protection locked="true" hidden="false"/>
    </xf>
    <xf numFmtId="204" fontId="83" fillId="30" borderId="17" xfId="879" applyFont="true" applyBorder="true" applyAlignment="true" applyProtection="true">
      <alignment horizontal="general" vertical="bottom" textRotation="0" wrapText="false" indent="0" shrinkToFit="false"/>
      <protection locked="true" hidden="false"/>
    </xf>
    <xf numFmtId="201" fontId="83" fillId="30" borderId="17" xfId="879" applyFont="true" applyBorder="true" applyAlignment="true" applyProtection="true">
      <alignment horizontal="general" vertical="bottom" textRotation="0" wrapText="false" indent="0" shrinkToFit="false"/>
      <protection locked="true" hidden="false"/>
    </xf>
    <xf numFmtId="202" fontId="4" fillId="0" borderId="17"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203" fontId="83" fillId="31" borderId="17" xfId="879" applyFont="true" applyBorder="true" applyAlignment="true" applyProtection="true">
      <alignment horizontal="general" vertical="bottom" textRotation="0" wrapText="false" indent="0" shrinkToFit="false"/>
      <protection locked="true" hidden="false"/>
    </xf>
    <xf numFmtId="204" fontId="83" fillId="31" borderId="17" xfId="879" applyFont="true" applyBorder="true" applyAlignment="true" applyProtection="true">
      <alignment horizontal="general" vertical="bottom" textRotation="0" wrapText="false" indent="0" shrinkToFit="false"/>
      <protection locked="true" hidden="false"/>
    </xf>
    <xf numFmtId="201" fontId="83" fillId="31" borderId="17" xfId="879" applyFont="true" applyBorder="true" applyAlignment="true" applyProtection="true">
      <alignment horizontal="general" vertical="bottom" textRotation="0" wrapText="false" indent="0" shrinkToFit="false"/>
      <protection locked="true" hidden="false"/>
    </xf>
    <xf numFmtId="203" fontId="83" fillId="31" borderId="18" xfId="879" applyFont="true" applyBorder="true" applyAlignment="true" applyProtection="true">
      <alignment horizontal="general" vertical="bottom" textRotation="0" wrapText="false" indent="0" shrinkToFit="false"/>
      <protection locked="true" hidden="false"/>
    </xf>
    <xf numFmtId="202" fontId="4" fillId="31" borderId="17" xfId="0" applyFont="true" applyBorder="true" applyAlignment="true" applyProtection="false">
      <alignment horizontal="right" vertical="bottom" textRotation="0" wrapText="false" indent="0" shrinkToFit="false"/>
      <protection locked="true" hidden="false"/>
    </xf>
    <xf numFmtId="191" fontId="81" fillId="0" borderId="17" xfId="879" applyFont="true" applyBorder="true" applyAlignment="true" applyProtection="true">
      <alignment horizontal="general" vertical="bottom" textRotation="0" wrapText="false" indent="0" shrinkToFit="false"/>
      <protection locked="true" hidden="false"/>
    </xf>
    <xf numFmtId="203" fontId="4" fillId="0" borderId="18" xfId="0" applyFont="true" applyBorder="true" applyAlignment="true" applyProtection="true">
      <alignment horizontal="general" vertical="bottom" textRotation="0" wrapText="true" indent="0" shrinkToFit="false"/>
      <protection locked="true" hidden="false"/>
    </xf>
    <xf numFmtId="205" fontId="4" fillId="0" borderId="18" xfId="0" applyFont="true" applyBorder="true" applyAlignment="true" applyProtection="true">
      <alignment horizontal="general" vertical="bottom" textRotation="0" wrapText="true" indent="0" shrinkToFit="false"/>
      <protection locked="true" hidden="false"/>
    </xf>
    <xf numFmtId="190" fontId="4" fillId="0" borderId="17" xfId="15" applyFont="true" applyBorder="true" applyAlignment="true" applyProtection="true">
      <alignment horizontal="general" vertical="bottom" textRotation="0" wrapText="false" indent="0" shrinkToFit="false"/>
      <protection locked="true" hidden="false"/>
    </xf>
    <xf numFmtId="190" fontId="4" fillId="0" borderId="17" xfId="879" applyFont="true" applyBorder="true" applyAlignment="true" applyProtection="true">
      <alignment horizontal="general" vertical="bottom" textRotation="0" wrapText="false" indent="0" shrinkToFit="false"/>
      <protection locked="true" hidden="false"/>
    </xf>
    <xf numFmtId="203" fontId="4" fillId="0" borderId="17" xfId="879"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91" fontId="86" fillId="0" borderId="17" xfId="879" applyFont="true" applyBorder="true" applyAlignment="true" applyProtection="true">
      <alignment horizontal="general" vertical="bottom" textRotation="0" wrapText="false" indent="0" shrinkToFit="false"/>
      <protection locked="true" hidden="false"/>
    </xf>
    <xf numFmtId="205" fontId="4" fillId="0" borderId="17" xfId="879" applyFont="true" applyBorder="true" applyAlignment="true" applyProtection="true">
      <alignment horizontal="general" vertical="bottom" textRotation="0" wrapText="false" indent="0" shrinkToFit="false"/>
      <protection locked="true" hidden="false"/>
    </xf>
    <xf numFmtId="203" fontId="87" fillId="0" borderId="0" xfId="0" applyFont="true" applyBorder="false" applyAlignment="false" applyProtection="false">
      <alignment horizontal="general" vertical="center" textRotation="0" wrapText="false" indent="0" shrinkToFit="false"/>
      <protection locked="true" hidden="false"/>
    </xf>
    <xf numFmtId="164" fontId="86" fillId="0" borderId="17" xfId="0" applyFont="true" applyBorder="true" applyAlignment="true" applyProtection="false">
      <alignment horizontal="general" vertical="bottom" textRotation="0" wrapText="true" indent="0" shrinkToFit="false"/>
      <protection locked="true" hidden="false"/>
    </xf>
    <xf numFmtId="203" fontId="4" fillId="0" borderId="17" xfId="0" applyFont="true" applyBorder="true" applyAlignment="false" applyProtection="false">
      <alignment horizontal="general" vertical="center" textRotation="0" wrapText="false" indent="0" shrinkToFit="false"/>
      <protection locked="true" hidden="false"/>
    </xf>
    <xf numFmtId="190" fontId="4" fillId="0" borderId="17" xfId="0" applyFont="true" applyBorder="true" applyAlignment="false" applyProtection="false">
      <alignment horizontal="general" vertical="center" textRotation="0" wrapText="false" indent="0" shrinkToFit="false"/>
      <protection locked="true" hidden="false"/>
    </xf>
    <xf numFmtId="203" fontId="21" fillId="0" borderId="17" xfId="0" applyFont="true" applyBorder="true" applyAlignment="true" applyProtection="false">
      <alignment horizontal="general" vertical="center" textRotation="0" wrapText="false" indent="0" shrinkToFit="false"/>
      <protection locked="true" hidden="false"/>
    </xf>
    <xf numFmtId="203" fontId="4" fillId="0" borderId="17" xfId="878" applyFont="true" applyBorder="true" applyAlignment="true" applyProtection="true">
      <alignment horizontal="right" vertical="center" textRotation="0" wrapText="true" indent="0" shrinkToFit="false"/>
      <protection locked="true" hidden="false"/>
    </xf>
    <xf numFmtId="190" fontId="4" fillId="0" borderId="17" xfId="0" applyFont="true" applyBorder="true" applyAlignment="false" applyProtection="false">
      <alignment horizontal="general" vertical="center" textRotation="0" wrapText="false" indent="0" shrinkToFit="false"/>
      <protection locked="true" hidden="false"/>
    </xf>
    <xf numFmtId="191" fontId="82" fillId="0" borderId="17" xfId="879" applyFont="true" applyBorder="true" applyAlignment="true" applyProtection="true">
      <alignment horizontal="general" vertical="bottom" textRotation="0" wrapText="false" indent="0" shrinkToFit="false"/>
      <protection locked="true" hidden="false"/>
    </xf>
    <xf numFmtId="191" fontId="4" fillId="0" borderId="17" xfId="879" applyFont="true" applyBorder="true" applyAlignment="true" applyProtection="true">
      <alignment horizontal="general" vertical="bottom" textRotation="0" wrapText="true" indent="0" shrinkToFit="false"/>
      <protection locked="true" hidden="false"/>
    </xf>
    <xf numFmtId="203" fontId="4" fillId="0" borderId="17" xfId="0" applyFont="true" applyBorder="true" applyAlignment="true" applyProtection="true">
      <alignment horizontal="general" vertical="bottom" textRotation="0" wrapText="true" indent="0" shrinkToFit="false"/>
      <protection locked="true" hidden="false"/>
    </xf>
    <xf numFmtId="205" fontId="4" fillId="0" borderId="17" xfId="0" applyFont="true" applyBorder="true" applyAlignment="true" applyProtection="false">
      <alignment horizontal="right" vertical="bottom" textRotation="0" wrapText="false" indent="0" shrinkToFit="false"/>
      <protection locked="true" hidden="false"/>
    </xf>
    <xf numFmtId="190" fontId="4" fillId="0" borderId="17" xfId="0" applyFont="true" applyBorder="true" applyAlignment="true" applyProtection="false">
      <alignment horizontal="right" vertical="bottom" textRotation="0" wrapText="false" indent="0" shrinkToFit="false"/>
      <protection locked="true" hidden="false"/>
    </xf>
    <xf numFmtId="190" fontId="4" fillId="30" borderId="17" xfId="879" applyFont="true" applyBorder="true" applyAlignment="true" applyProtection="true">
      <alignment horizontal="general" vertical="bottom" textRotation="0" wrapText="false" indent="0" shrinkToFit="false"/>
      <protection locked="true" hidden="false"/>
    </xf>
    <xf numFmtId="191" fontId="4" fillId="0" borderId="17" xfId="879" applyFont="true" applyBorder="true" applyAlignment="true" applyProtection="true">
      <alignment horizontal="general" vertical="bottom" textRotation="0" wrapText="false" indent="0" shrinkToFit="false"/>
      <protection locked="true" hidden="false"/>
    </xf>
    <xf numFmtId="203" fontId="4" fillId="30" borderId="17" xfId="879" applyFont="true" applyBorder="true" applyAlignment="true" applyProtection="true">
      <alignment horizontal="general" vertical="bottom" textRotation="0" wrapText="false" indent="0" shrinkToFit="false"/>
      <protection locked="true" hidden="false"/>
    </xf>
    <xf numFmtId="203" fontId="4" fillId="0" borderId="17" xfId="15" applyFont="true" applyBorder="true" applyAlignment="true" applyProtection="true">
      <alignment horizontal="general" vertical="bottom" textRotation="0" wrapText="false" indent="0" shrinkToFit="false"/>
      <protection locked="true" hidden="false"/>
    </xf>
    <xf numFmtId="164" fontId="86" fillId="0" borderId="17" xfId="574" applyFont="true" applyBorder="true" applyAlignment="true" applyProtection="false">
      <alignment horizontal="general" vertical="center" textRotation="0" wrapText="false" indent="0" shrinkToFit="false"/>
      <protection locked="true" hidden="false"/>
    </xf>
    <xf numFmtId="203" fontId="4" fillId="0" borderId="18" xfId="15" applyFont="true" applyBorder="true" applyAlignment="true" applyProtection="true">
      <alignment horizontal="general" vertical="bottom" textRotation="0" wrapText="false" indent="0" shrinkToFit="false"/>
      <protection locked="true" hidden="false"/>
    </xf>
    <xf numFmtId="191" fontId="81" fillId="0" borderId="17" xfId="879" applyFont="true" applyBorder="true" applyAlignment="true" applyProtection="true">
      <alignment horizontal="general" vertical="center" textRotation="0" wrapText="true" indent="0" shrinkToFit="false"/>
      <protection locked="true" hidden="false"/>
    </xf>
    <xf numFmtId="164" fontId="4" fillId="0" borderId="17" xfId="879" applyFont="true" applyBorder="true" applyAlignment="true" applyProtection="true">
      <alignment horizontal="general" vertical="bottom" textRotation="0" wrapText="false" indent="0" shrinkToFit="false"/>
      <protection locked="true" hidden="false"/>
    </xf>
    <xf numFmtId="191" fontId="4" fillId="0" borderId="17" xfId="879" applyFont="true" applyBorder="true" applyAlignment="true" applyProtection="true">
      <alignment horizontal="general" vertical="center" textRotation="0" wrapText="true" indent="0" shrinkToFit="false"/>
      <protection locked="true" hidden="false"/>
    </xf>
    <xf numFmtId="203" fontId="4" fillId="30" borderId="17" xfId="15" applyFont="true" applyBorder="true" applyAlignment="true" applyProtection="true">
      <alignment horizontal="right" vertical="bottom" textRotation="0" wrapText="false" indent="0" shrinkToFit="false"/>
      <protection locked="true" hidden="false"/>
    </xf>
    <xf numFmtId="205" fontId="4" fillId="30" borderId="17" xfId="15" applyFont="true" applyBorder="true" applyAlignment="true" applyProtection="true">
      <alignment horizontal="right" vertical="bottom" textRotation="0" wrapText="false" indent="0" shrinkToFit="false"/>
      <protection locked="true" hidden="false"/>
    </xf>
    <xf numFmtId="190" fontId="4" fillId="0" borderId="17" xfId="878" applyFont="true" applyBorder="true" applyAlignment="true" applyProtection="true">
      <alignment horizontal="right" vertical="center" textRotation="0" wrapText="true" indent="0" shrinkToFit="false"/>
      <protection locked="true" hidden="false"/>
    </xf>
    <xf numFmtId="164" fontId="88" fillId="0" borderId="17" xfId="0" applyFont="true" applyBorder="true" applyAlignment="true" applyProtection="false">
      <alignment horizontal="general" vertical="center" textRotation="0" wrapText="false" indent="0" shrinkToFit="false"/>
      <protection locked="true" hidden="false"/>
    </xf>
    <xf numFmtId="203" fontId="4" fillId="0" borderId="17" xfId="0" applyFont="true" applyBorder="true" applyAlignment="true" applyProtection="false">
      <alignment horizontal="right" vertical="bottom" textRotation="0" wrapText="false" indent="0" shrinkToFit="false"/>
      <protection locked="true" hidden="false"/>
    </xf>
    <xf numFmtId="203" fontId="4" fillId="30" borderId="17" xfId="15" applyFont="true" applyBorder="true" applyAlignment="true" applyProtection="true">
      <alignment horizontal="right" vertical="bottom" textRotation="0" wrapText="false" indent="0" shrinkToFit="false"/>
      <protection locked="false" hidden="false"/>
    </xf>
    <xf numFmtId="205" fontId="4" fillId="30" borderId="17" xfId="15" applyFont="true" applyBorder="true" applyAlignment="true" applyProtection="true">
      <alignment horizontal="right" vertical="bottom" textRotation="0" wrapText="false" indent="0" shrinkToFit="false"/>
      <protection locked="false" hidden="false"/>
    </xf>
    <xf numFmtId="203" fontId="83" fillId="0" borderId="17" xfId="15" applyFont="true" applyBorder="true" applyAlignment="true" applyProtection="true">
      <alignment horizontal="general" vertical="bottom" textRotation="0" wrapText="false" indent="0" shrinkToFit="false"/>
      <protection locked="false" hidden="false"/>
    </xf>
    <xf numFmtId="191" fontId="4" fillId="0" borderId="17" xfId="879"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205" fontId="4" fillId="0" borderId="17" xfId="0" applyFont="true" applyBorder="true" applyAlignment="false" applyProtection="false">
      <alignment horizontal="general" vertical="bottom" textRotation="0" wrapText="false" indent="0" shrinkToFit="false"/>
      <protection locked="true" hidden="false"/>
    </xf>
    <xf numFmtId="190" fontId="4" fillId="30" borderId="17" xfId="0" applyFont="true" applyBorder="true" applyAlignment="false" applyProtection="false">
      <alignment horizontal="general" vertical="bottom" textRotation="0" wrapText="false" indent="0" shrinkToFit="false"/>
      <protection locked="true" hidden="false"/>
    </xf>
    <xf numFmtId="203" fontId="4" fillId="0" borderId="17" xfId="0" applyFont="true" applyBorder="true" applyAlignment="false" applyProtection="false">
      <alignment horizontal="general" vertical="bottom" textRotation="0" wrapText="false" indent="0" shrinkToFit="false"/>
      <protection locked="true" hidden="false"/>
    </xf>
    <xf numFmtId="190" fontId="4" fillId="30" borderId="17" xfId="0" applyFont="true" applyBorder="true" applyAlignment="true" applyProtection="false">
      <alignment horizontal="right" vertical="bottom" textRotation="0" wrapText="false" indent="0" shrinkToFit="false"/>
      <protection locked="true" hidden="false"/>
    </xf>
    <xf numFmtId="202" fontId="4" fillId="0" borderId="17" xfId="0" applyFont="true" applyBorder="true" applyAlignment="false" applyProtection="false">
      <alignment horizontal="general" vertical="center" textRotation="0" wrapText="false" indent="0" shrinkToFit="false"/>
      <protection locked="true" hidden="false"/>
    </xf>
    <xf numFmtId="165" fontId="83" fillId="0" borderId="19" xfId="879" applyFont="true" applyBorder="true" applyAlignment="true" applyProtection="true">
      <alignment horizontal="general" vertical="center" textRotation="0" wrapText="true" indent="0" shrinkToFit="false"/>
      <protection locked="true" hidden="false"/>
    </xf>
    <xf numFmtId="202" fontId="83" fillId="0" borderId="19" xfId="879" applyFont="true" applyBorder="true" applyAlignment="true" applyProtection="true">
      <alignment horizontal="general" vertical="center" textRotation="0" wrapText="true" indent="0" shrinkToFit="false"/>
      <protection locked="true" hidden="false"/>
    </xf>
    <xf numFmtId="206" fontId="4" fillId="0" borderId="0" xfId="879" applyFont="true" applyBorder="true" applyAlignment="true" applyProtection="true">
      <alignment horizontal="general" vertical="bottom" textRotation="0" wrapText="false" indent="0" shrinkToFit="false"/>
      <protection locked="true" hidden="false"/>
    </xf>
    <xf numFmtId="191" fontId="4" fillId="0" borderId="0" xfId="879" applyFont="true" applyBorder="true" applyAlignment="true" applyProtection="true">
      <alignment horizontal="general" vertical="bottom" textRotation="0" wrapText="true" indent="0" shrinkToFit="false"/>
      <protection locked="false" hidden="false"/>
    </xf>
    <xf numFmtId="205" fontId="4" fillId="0" borderId="0" xfId="879" applyFont="true" applyBorder="true" applyAlignment="true" applyProtection="true">
      <alignment horizontal="general" vertical="bottom" textRotation="0" wrapText="false" indent="0" shrinkToFit="false"/>
      <protection locked="false" hidden="false"/>
    </xf>
    <xf numFmtId="191" fontId="4" fillId="0" borderId="0" xfId="879" applyFont="true" applyBorder="true" applyAlignment="true" applyProtection="true">
      <alignment horizontal="general" vertical="bottom" textRotation="0" wrapText="false" indent="0" shrinkToFit="false"/>
      <protection locked="false" hidden="false"/>
    </xf>
    <xf numFmtId="207" fontId="4" fillId="0" borderId="0" xfId="879" applyFont="true" applyBorder="true" applyAlignment="true" applyProtection="true">
      <alignment horizontal="general" vertical="bottom" textRotation="0" wrapText="false" indent="0" shrinkToFit="false"/>
      <protection locked="false" hidden="false"/>
    </xf>
    <xf numFmtId="191" fontId="76" fillId="0" borderId="0" xfId="879" applyFont="true" applyBorder="true" applyAlignment="true" applyProtection="true">
      <alignment horizontal="general" vertical="bottom" textRotation="0" wrapText="true" indent="0" shrinkToFit="false"/>
      <protection locked="false" hidden="false"/>
    </xf>
    <xf numFmtId="205" fontId="92" fillId="0" borderId="0" xfId="879" applyFont="true" applyBorder="true" applyAlignment="true" applyProtection="true">
      <alignment horizontal="general" vertical="bottom" textRotation="0" wrapText="false" indent="0" shrinkToFit="false"/>
      <protection locked="false" hidden="false"/>
    </xf>
    <xf numFmtId="191" fontId="92" fillId="0" borderId="0" xfId="879" applyFont="true" applyBorder="true" applyAlignment="true" applyProtection="true">
      <alignment horizontal="general" vertical="bottom" textRotation="0" wrapText="false" indent="0" shrinkToFit="false"/>
      <protection locked="false" hidden="false"/>
    </xf>
    <xf numFmtId="207" fontId="92" fillId="0" borderId="0" xfId="879" applyFont="true" applyBorder="true" applyAlignment="true" applyProtection="true">
      <alignment horizontal="general" vertical="bottom" textRotation="0" wrapText="false" indent="0" shrinkToFit="false"/>
      <protection locked="false" hidden="false"/>
    </xf>
    <xf numFmtId="191" fontId="79" fillId="0" borderId="0" xfId="879" applyFont="true" applyBorder="true" applyAlignment="true" applyProtection="true">
      <alignment horizontal="center" vertical="bottom" textRotation="0" wrapText="false" indent="0" shrinkToFit="false"/>
      <protection locked="false" hidden="false"/>
    </xf>
    <xf numFmtId="191" fontId="86" fillId="0" borderId="16" xfId="0" applyFont="true" applyBorder="true" applyAlignment="true" applyProtection="true">
      <alignment horizontal="general" vertical="distributed" textRotation="0" wrapText="true" indent="0" shrinkToFit="false"/>
      <protection locked="false" hidden="false"/>
    </xf>
    <xf numFmtId="191" fontId="86" fillId="0" borderId="0" xfId="879" applyFont="true" applyBorder="true" applyAlignment="true" applyProtection="true">
      <alignment horizontal="right" vertical="bottom" textRotation="0" wrapText="false" indent="0" shrinkToFit="false"/>
      <protection locked="false" hidden="false"/>
    </xf>
    <xf numFmtId="191" fontId="0" fillId="0" borderId="0" xfId="879" applyFont="true" applyBorder="true" applyAlignment="true" applyProtection="true">
      <alignment horizontal="general" vertical="bottom" textRotation="0" wrapText="false" indent="0" shrinkToFit="false"/>
      <protection locked="false" hidden="false"/>
    </xf>
    <xf numFmtId="191" fontId="93" fillId="0" borderId="17" xfId="879" applyFont="true" applyBorder="true" applyAlignment="true" applyProtection="true">
      <alignment horizontal="center" vertical="center" textRotation="0" wrapText="true" indent="0" shrinkToFit="false"/>
      <protection locked="false" hidden="false"/>
    </xf>
    <xf numFmtId="205" fontId="94" fillId="0" borderId="17" xfId="879" applyFont="true" applyBorder="true" applyAlignment="true" applyProtection="true">
      <alignment horizontal="center" vertical="center" textRotation="0" wrapText="true" indent="0" shrinkToFit="false"/>
      <protection locked="false" hidden="false"/>
    </xf>
    <xf numFmtId="207" fontId="94" fillId="0" borderId="17" xfId="879" applyFont="true" applyBorder="true" applyAlignment="true" applyProtection="true">
      <alignment horizontal="center" vertical="center" textRotation="0" wrapText="true" indent="0" shrinkToFit="false"/>
      <protection locked="false" hidden="false"/>
    </xf>
    <xf numFmtId="207" fontId="93" fillId="0" borderId="17" xfId="879" applyFont="true" applyBorder="true" applyAlignment="true" applyProtection="true">
      <alignment horizontal="center" vertical="center" textRotation="0" wrapText="true" indent="0" shrinkToFit="false"/>
      <protection locked="false" hidden="false"/>
    </xf>
    <xf numFmtId="191" fontId="21" fillId="0" borderId="17" xfId="879" applyFont="true" applyBorder="true" applyAlignment="true" applyProtection="true">
      <alignment horizontal="left" vertical="bottom" textRotation="0" wrapText="true" indent="0" shrinkToFit="false"/>
      <protection locked="true" hidden="false"/>
    </xf>
    <xf numFmtId="164" fontId="86" fillId="0" borderId="17" xfId="0" applyFont="true" applyBorder="true" applyAlignment="true" applyProtection="false">
      <alignment horizontal="general" vertical="center" textRotation="0" wrapText="true" indent="0" shrinkToFit="false"/>
      <protection locked="true" hidden="false"/>
    </xf>
    <xf numFmtId="207" fontId="4" fillId="0" borderId="17" xfId="880" applyFont="true" applyBorder="true" applyAlignment="true" applyProtection="true">
      <alignment horizontal="general" vertical="bottom" textRotation="0" wrapText="true" indent="0" shrinkToFit="false"/>
      <protection locked="true" hidden="false"/>
    </xf>
    <xf numFmtId="190" fontId="4" fillId="0" borderId="17" xfId="880" applyFont="true" applyBorder="true" applyAlignment="true" applyProtection="true">
      <alignment horizontal="general" vertical="bottom" textRotation="0" wrapText="true" indent="0" shrinkToFit="false"/>
      <protection locked="true" hidden="false"/>
    </xf>
    <xf numFmtId="190" fontId="0" fillId="0" borderId="17" xfId="879" applyFont="true" applyBorder="true" applyAlignment="true" applyProtection="true">
      <alignment horizontal="general" vertical="bottom" textRotation="0" wrapText="true" indent="0" shrinkToFit="false"/>
      <protection locked="true" hidden="false"/>
    </xf>
    <xf numFmtId="191" fontId="0" fillId="0" borderId="17" xfId="879" applyFont="true" applyBorder="true" applyAlignment="true" applyProtection="true">
      <alignment horizontal="general" vertical="bottom" textRotation="0" wrapText="false" indent="0" shrinkToFit="false"/>
      <protection locked="false" hidden="false"/>
    </xf>
    <xf numFmtId="205" fontId="4" fillId="0" borderId="17" xfId="880" applyFont="true" applyBorder="true" applyAlignment="true" applyProtection="true">
      <alignment horizontal="general" vertical="bottom" textRotation="0" wrapText="true" indent="0" shrinkToFit="false"/>
      <protection locked="true" hidden="false"/>
    </xf>
    <xf numFmtId="191" fontId="0" fillId="0" borderId="17" xfId="879" applyFont="true" applyBorder="true" applyAlignment="true" applyProtection="true">
      <alignment horizontal="left" vertical="bottom" textRotation="0" wrapText="true" indent="0" shrinkToFit="false"/>
      <protection locked="true" hidden="false"/>
    </xf>
    <xf numFmtId="191" fontId="0" fillId="0" borderId="17" xfId="879" applyFont="true" applyBorder="true" applyAlignment="true" applyProtection="true">
      <alignment horizontal="left" vertical="center" textRotation="0" wrapText="true" indent="0" shrinkToFit="false"/>
      <protection locked="true" hidden="false"/>
    </xf>
    <xf numFmtId="164" fontId="81" fillId="0" borderId="17" xfId="0" applyFont="true" applyBorder="true" applyAlignment="true" applyProtection="false">
      <alignment horizontal="general" vertical="center" textRotation="0" wrapText="true" indent="0" shrinkToFit="false"/>
      <protection locked="true" hidden="false"/>
    </xf>
    <xf numFmtId="191" fontId="0" fillId="0" borderId="17" xfId="879" applyFont="true" applyBorder="true" applyAlignment="true" applyProtection="true">
      <alignment horizontal="general" vertical="bottom" textRotation="0" wrapText="fals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205" fontId="0" fillId="0" borderId="17" xfId="879" applyFont="true" applyBorder="true" applyAlignment="true" applyProtection="true">
      <alignment horizontal="general" vertical="center" textRotation="0" wrapText="tru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207" fontId="4" fillId="0" borderId="17" xfId="860" applyFont="true" applyBorder="true" applyAlignment="true" applyProtection="true">
      <alignment horizontal="general" vertical="bottom" textRotation="0" wrapText="true" indent="0" shrinkToFit="false"/>
      <protection locked="true" hidden="false"/>
    </xf>
    <xf numFmtId="190" fontId="4" fillId="0" borderId="17" xfId="860" applyFont="true" applyBorder="true" applyAlignment="true" applyProtection="true">
      <alignment horizontal="general" vertical="bottom" textRotation="0" wrapText="true" indent="0" shrinkToFit="false"/>
      <protection locked="true" hidden="false"/>
    </xf>
    <xf numFmtId="190" fontId="53" fillId="30" borderId="15" xfId="0" applyFont="true" applyBorder="true" applyAlignment="true" applyProtection="true">
      <alignment horizontal="right" vertical="center" textRotation="0" wrapText="false" indent="0" shrinkToFit="false"/>
      <protection locked="true" hidden="false"/>
    </xf>
    <xf numFmtId="205" fontId="4" fillId="0" borderId="17" xfId="860" applyFont="true" applyBorder="true" applyAlignment="true" applyProtection="true">
      <alignment horizontal="general" vertical="bottom" textRotation="0" wrapText="true" indent="0" shrinkToFit="false"/>
      <protection locked="true" hidden="false"/>
    </xf>
    <xf numFmtId="191" fontId="21" fillId="0" borderId="17" xfId="879" applyFont="true" applyBorder="true" applyAlignment="true" applyProtection="true">
      <alignment horizontal="left" vertical="center" textRotation="0" wrapText="true" indent="0" shrinkToFit="false"/>
      <protection locked="true" hidden="false"/>
    </xf>
    <xf numFmtId="207" fontId="0" fillId="0" borderId="17" xfId="879" applyFont="true" applyBorder="true" applyAlignment="true" applyProtection="true">
      <alignment horizontal="general" vertical="bottom" textRotation="0" wrapText="true" indent="0" shrinkToFit="false"/>
      <protection locked="true" hidden="false"/>
    </xf>
    <xf numFmtId="191" fontId="82" fillId="0" borderId="17" xfId="879" applyFont="true" applyBorder="true" applyAlignment="true" applyProtection="true">
      <alignment horizontal="left" vertical="bottom" textRotation="0" wrapText="false" indent="0" shrinkToFit="false"/>
      <protection locked="false" hidden="false"/>
    </xf>
    <xf numFmtId="207" fontId="84" fillId="0" borderId="17" xfId="879" applyFont="true" applyBorder="true" applyAlignment="true" applyProtection="true">
      <alignment horizontal="general" vertical="bottom" textRotation="0" wrapText="false" indent="0" shrinkToFit="false"/>
      <protection locked="false" hidden="false"/>
    </xf>
    <xf numFmtId="164" fontId="88" fillId="0" borderId="17" xfId="0" applyFont="true" applyBorder="true" applyAlignment="true" applyProtection="false">
      <alignment horizontal="general" vertical="center" textRotation="0" wrapText="true" indent="0" shrinkToFit="false"/>
      <protection locked="true" hidden="false"/>
    </xf>
    <xf numFmtId="205" fontId="4" fillId="30" borderId="17" xfId="879" applyFont="true" applyBorder="true" applyAlignment="true" applyProtection="true">
      <alignment horizontal="general" vertical="bottom" textRotation="0" wrapText="false" indent="0" shrinkToFit="false"/>
      <protection locked="true" hidden="false"/>
    </xf>
    <xf numFmtId="191" fontId="82" fillId="0" borderId="17" xfId="879" applyFont="true" applyBorder="true" applyAlignment="true" applyProtection="true">
      <alignment horizontal="general" vertical="bottom" textRotation="0" wrapText="false" indent="0" shrinkToFit="false"/>
      <protection locked="false" hidden="false"/>
    </xf>
    <xf numFmtId="191" fontId="21" fillId="0" borderId="17" xfId="879" applyFont="true" applyBorder="true" applyAlignment="true" applyProtection="true">
      <alignment horizontal="general" vertical="center" textRotation="0" wrapText="true" indent="0" shrinkToFit="false"/>
      <protection locked="true" hidden="false"/>
    </xf>
    <xf numFmtId="207" fontId="21" fillId="0" borderId="17" xfId="0" applyFont="true" applyBorder="true" applyAlignment="true" applyProtection="false">
      <alignment horizontal="general" vertical="center" textRotation="0" wrapText="true" indent="0" shrinkToFit="false"/>
      <protection locked="true" hidden="false"/>
    </xf>
    <xf numFmtId="205" fontId="21" fillId="0" borderId="17" xfId="0" applyFont="true" applyBorder="true" applyAlignment="true" applyProtection="false">
      <alignment horizontal="general" vertical="center" textRotation="0" wrapText="true" indent="0" shrinkToFit="false"/>
      <protection locked="true" hidden="false"/>
    </xf>
    <xf numFmtId="207" fontId="21" fillId="0" borderId="17" xfId="879" applyFont="true" applyBorder="true" applyAlignment="true" applyProtection="true">
      <alignment horizontal="general" vertical="bottom" textRotation="0" wrapText="true" indent="0" shrinkToFit="false"/>
      <protection locked="true" hidden="false"/>
    </xf>
    <xf numFmtId="205" fontId="21" fillId="0" borderId="17" xfId="879" applyFont="true" applyBorder="true" applyAlignment="true" applyProtection="true">
      <alignment horizontal="general" vertical="bottom" textRotation="0" wrapText="true" indent="0" shrinkToFit="false"/>
      <protection locked="true" hidden="false"/>
    </xf>
    <xf numFmtId="191" fontId="82" fillId="0" borderId="17" xfId="879" applyFont="true" applyBorder="true" applyAlignment="true" applyProtection="true">
      <alignment horizontal="left" vertical="center" textRotation="0" wrapText="true" indent="0" shrinkToFit="false"/>
      <protection locked="false" hidden="false"/>
    </xf>
    <xf numFmtId="205" fontId="84" fillId="0" borderId="17" xfId="879" applyFont="tru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91" fontId="82" fillId="0" borderId="17" xfId="879" applyFont="true" applyBorder="true" applyAlignment="true" applyProtection="true">
      <alignment horizontal="general" vertical="center" textRotation="0" wrapText="true" indent="0" shrinkToFit="false"/>
      <protection locked="false" hidden="false"/>
    </xf>
    <xf numFmtId="205" fontId="84" fillId="0" borderId="17" xfId="879" applyFont="true" applyBorder="true" applyAlignment="true" applyProtection="true">
      <alignment horizontal="general" vertical="bottom" textRotation="0" wrapText="true" indent="0" shrinkToFit="false"/>
      <protection locked="true" hidden="false"/>
    </xf>
    <xf numFmtId="164" fontId="82" fillId="0" borderId="17" xfId="0" applyFont="true" applyBorder="true" applyAlignment="true" applyProtection="false">
      <alignment horizontal="left" vertical="bottom" textRotation="0" wrapText="true" indent="0" shrinkToFit="false"/>
      <protection locked="true" hidden="false"/>
    </xf>
    <xf numFmtId="164" fontId="86" fillId="0" borderId="17" xfId="0" applyFont="true" applyBorder="true" applyAlignment="true" applyProtection="false">
      <alignment horizontal="left" vertical="bottom" textRotation="0" wrapText="true" indent="0" shrinkToFit="false"/>
      <protection locked="true" hidden="false"/>
    </xf>
    <xf numFmtId="207" fontId="4" fillId="0" borderId="17" xfId="880" applyFont="true" applyBorder="true" applyAlignment="true" applyProtection="true">
      <alignment horizontal="general" vertical="bottom" textRotation="0" wrapText="false" indent="0" shrinkToFit="false"/>
      <protection locked="false" hidden="false"/>
    </xf>
    <xf numFmtId="205" fontId="4" fillId="0" borderId="17" xfId="880" applyFont="true" applyBorder="true" applyAlignment="true" applyProtection="true">
      <alignment horizontal="general" vertical="bottom" textRotation="0" wrapText="false" indent="0" shrinkToFit="false"/>
      <protection locked="false" hidden="false"/>
    </xf>
    <xf numFmtId="205" fontId="0" fillId="0" borderId="17" xfId="879" applyFont="true" applyBorder="true" applyAlignment="true" applyProtection="true">
      <alignment horizontal="general" vertical="bottom" textRotation="0" wrapText="true" indent="0" shrinkToFit="false"/>
      <protection locked="true" hidden="false"/>
    </xf>
    <xf numFmtId="205" fontId="84" fillId="30" borderId="17" xfId="879" applyFont="true" applyBorder="true" applyAlignment="true" applyProtection="true">
      <alignment horizontal="general" vertical="bottom"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90" fontId="4" fillId="31" borderId="17" xfId="879" applyFont="true" applyBorder="true" applyAlignment="true" applyProtection="true">
      <alignment horizontal="right" vertical="bottom" textRotation="0" wrapText="true" indent="0" shrinkToFit="false"/>
      <protection locked="true" hidden="false"/>
    </xf>
    <xf numFmtId="207" fontId="0" fillId="0" borderId="17" xfId="879" applyFont="true" applyBorder="true" applyAlignment="true" applyProtection="true">
      <alignment horizontal="general" vertical="bottom" textRotation="0" wrapText="false" indent="0" shrinkToFit="false"/>
      <protection locked="false" hidden="false"/>
    </xf>
    <xf numFmtId="190" fontId="4" fillId="31" borderId="17" xfId="879" applyFont="true" applyBorder="true" applyAlignment="true" applyProtection="true">
      <alignment horizontal="general" vertical="bottom"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90" fontId="0" fillId="31" borderId="17" xfId="879" applyFont="true" applyBorder="true" applyAlignment="true" applyProtection="true">
      <alignment horizontal="general" vertical="bottom" textRotation="0" wrapText="true" indent="0" shrinkToFit="false"/>
      <protection locked="true" hidden="false"/>
    </xf>
    <xf numFmtId="191" fontId="0" fillId="0" borderId="17" xfId="879" applyFont="true" applyBorder="true" applyAlignment="true" applyProtection="true">
      <alignment horizontal="left" vertical="bottom" textRotation="0" wrapText="false" indent="0" shrinkToFit="false"/>
      <protection locked="false" hidden="false"/>
    </xf>
    <xf numFmtId="190" fontId="53" fillId="31" borderId="17" xfId="0" applyFont="true" applyBorder="true" applyAlignment="true" applyProtection="true">
      <alignment horizontal="right" vertical="center"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90" fontId="0" fillId="30" borderId="17" xfId="879" applyFont="true" applyBorder="true" applyAlignment="true" applyProtection="true">
      <alignment horizontal="general" vertical="bottom" textRotation="0" wrapText="true" indent="0" shrinkToFit="false"/>
      <protection locked="true" hidden="false"/>
    </xf>
    <xf numFmtId="191" fontId="94" fillId="0" borderId="17" xfId="879" applyFont="true" applyBorder="true" applyAlignment="true" applyProtection="true">
      <alignment horizontal="center" vertical="bottom" textRotation="0" wrapText="false" indent="0" shrinkToFit="false"/>
      <protection locked="false" hidden="false"/>
    </xf>
    <xf numFmtId="207" fontId="94" fillId="0" borderId="17" xfId="879" applyFont="true" applyBorder="true" applyAlignment="true" applyProtection="true">
      <alignment horizontal="general" vertical="bottom" textRotation="0" wrapText="false" indent="0" shrinkToFit="false"/>
      <protection locked="false" hidden="false"/>
    </xf>
    <xf numFmtId="191" fontId="87" fillId="0" borderId="17" xfId="879" applyFont="true" applyBorder="true" applyAlignment="true" applyProtection="true">
      <alignment horizontal="general" vertical="bottom" textRotation="0" wrapText="false" indent="0" shrinkToFit="false"/>
      <protection locked="false" hidden="false"/>
    </xf>
    <xf numFmtId="207" fontId="87" fillId="0" borderId="17" xfId="879" applyFont="true" applyBorder="true" applyAlignment="true" applyProtection="true">
      <alignment horizontal="general" vertical="bottom" textRotation="0" wrapText="false" indent="0" shrinkToFit="false"/>
      <protection locked="false" hidden="false"/>
    </xf>
    <xf numFmtId="191" fontId="4" fillId="0" borderId="17" xfId="879" applyFont="true" applyBorder="true" applyAlignment="true" applyProtection="true">
      <alignment horizontal="general" vertical="bottom" textRotation="0" wrapText="false" indent="0" shrinkToFit="false"/>
      <protection locked="false" hidden="false"/>
    </xf>
    <xf numFmtId="164" fontId="82" fillId="0" borderId="17" xfId="0" applyFont="true" applyBorder="true" applyAlignment="true" applyProtection="false">
      <alignment horizontal="left" vertical="center" textRotation="0" wrapText="true" indent="0" shrinkToFit="false"/>
      <protection locked="true" hidden="false"/>
    </xf>
    <xf numFmtId="190" fontId="84" fillId="0" borderId="17" xfId="879" applyFont="true" applyBorder="true" applyAlignment="true" applyProtection="true">
      <alignment horizontal="general" vertical="bottom" textRotation="0" wrapText="true" indent="0" shrinkToFit="false"/>
      <protection locked="true" hidden="false"/>
    </xf>
    <xf numFmtId="191" fontId="95" fillId="0" borderId="17" xfId="879" applyFont="true" applyBorder="true" applyAlignment="true" applyProtection="true">
      <alignment horizontal="general" vertical="bottom" textRotation="0" wrapText="false" indent="0" shrinkToFit="false"/>
      <protection locked="false" hidden="false"/>
    </xf>
    <xf numFmtId="208" fontId="82" fillId="0" borderId="17" xfId="0" applyFont="true" applyBorder="true" applyAlignment="true" applyProtection="false">
      <alignment horizontal="left" vertical="bottom" textRotation="0" wrapText="true" indent="0" shrinkToFit="false"/>
      <protection locked="true" hidden="false"/>
    </xf>
    <xf numFmtId="205" fontId="94" fillId="0" borderId="17" xfId="879" applyFont="true" applyBorder="true" applyAlignment="true" applyProtection="true">
      <alignment horizontal="general" vertical="bottom" textRotation="0" wrapText="false" indent="0" shrinkToFit="false"/>
      <protection locked="true" hidden="false"/>
    </xf>
    <xf numFmtId="191" fontId="87" fillId="0" borderId="0" xfId="879" applyFont="true" applyBorder="true" applyAlignment="true" applyProtection="true">
      <alignment horizontal="general" vertical="bottom" textRotation="0" wrapText="true" indent="0" shrinkToFit="false"/>
      <protection locked="false" hidden="false"/>
    </xf>
    <xf numFmtId="205" fontId="87" fillId="0" borderId="0" xfId="879" applyFont="true" applyBorder="true" applyAlignment="true" applyProtection="true">
      <alignment horizontal="general" vertical="bottom" textRotation="0" wrapText="false" indent="0" shrinkToFit="false"/>
      <protection locked="false" hidden="false"/>
    </xf>
    <xf numFmtId="191" fontId="87" fillId="0" borderId="0" xfId="879" applyFont="true" applyBorder="true" applyAlignment="true" applyProtection="true">
      <alignment horizontal="general" vertical="bottom" textRotation="0" wrapText="false" indent="0" shrinkToFit="false"/>
      <protection locked="false" hidden="false"/>
    </xf>
    <xf numFmtId="207" fontId="87" fillId="0" borderId="0" xfId="879" applyFont="true" applyBorder="true" applyAlignment="true" applyProtection="true">
      <alignment horizontal="general" vertical="bottom" textRotation="0" wrapText="false" indent="0" shrinkToFit="false"/>
      <protection locked="false" hidden="false"/>
    </xf>
    <xf numFmtId="164" fontId="85" fillId="0" borderId="0" xfId="0" applyFont="true" applyBorder="false" applyAlignment="true" applyProtection="false">
      <alignment horizontal="left" vertical="bottom" textRotation="0" wrapText="false" indent="0" shrinkToFit="false"/>
      <protection locked="true" hidden="false"/>
    </xf>
    <xf numFmtId="203" fontId="85" fillId="0" borderId="0" xfId="15" applyFont="true" applyBorder="true" applyAlignment="true" applyProtection="true">
      <alignment horizontal="general" vertical="bottom" textRotation="0" wrapText="false" indent="0" shrinkToFit="false"/>
      <protection locked="true" hidden="false"/>
    </xf>
    <xf numFmtId="191" fontId="85" fillId="0" borderId="0" xfId="15" applyFont="true" applyBorder="true" applyAlignment="tru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203" fontId="97" fillId="0" borderId="0" xfId="15" applyFont="true" applyBorder="true" applyAlignment="true" applyProtection="true">
      <alignment horizontal="general" vertical="bottom" textRotation="0" wrapText="false" indent="0" shrinkToFit="false"/>
      <protection locked="true" hidden="false"/>
    </xf>
    <xf numFmtId="191" fontId="97" fillId="0" borderId="0" xfId="15"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1" fillId="0" borderId="16"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203" fontId="97" fillId="0" borderId="17" xfId="15" applyFont="true" applyBorder="true" applyAlignment="true" applyProtection="true">
      <alignment horizontal="center" vertical="center" textRotation="0" wrapText="true" indent="0" shrinkToFit="false"/>
      <protection locked="true" hidden="false"/>
    </xf>
    <xf numFmtId="191" fontId="86" fillId="0" borderId="17" xfId="15" applyFont="true" applyBorder="true" applyAlignment="true" applyProtection="tru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distributed" textRotation="0" wrapText="true" indent="0" shrinkToFit="false"/>
      <protection locked="true" hidden="false"/>
    </xf>
    <xf numFmtId="203" fontId="87" fillId="0" borderId="17" xfId="15" applyFont="true" applyBorder="true" applyAlignment="true" applyProtection="true">
      <alignment horizontal="right" vertical="center" textRotation="0" wrapText="true" indent="0" shrinkToFit="false"/>
      <protection locked="true" hidden="false"/>
    </xf>
    <xf numFmtId="191" fontId="87" fillId="0" borderId="17" xfId="15" applyFont="true" applyBorder="true" applyAlignment="true" applyProtection="true">
      <alignment horizontal="right"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203" fontId="4" fillId="0" borderId="17" xfId="15" applyFont="true" applyBorder="true" applyAlignment="true" applyProtection="true">
      <alignment horizontal="center" vertical="center" textRotation="0" wrapText="true" indent="0" shrinkToFit="false"/>
      <protection locked="true" hidden="false"/>
    </xf>
    <xf numFmtId="190" fontId="0" fillId="0" borderId="17" xfId="879" applyFont="true" applyBorder="true" applyAlignment="true" applyProtection="true">
      <alignment horizontal="center" vertical="center" textRotation="0" wrapText="true" indent="0" shrinkToFit="false"/>
      <protection locked="true" hidden="false"/>
    </xf>
    <xf numFmtId="191" fontId="4" fillId="0" borderId="17" xfId="15" applyFont="true" applyBorder="true" applyAlignment="true" applyProtection="true">
      <alignment horizontal="center" vertical="center" textRotation="0" wrapText="true" indent="0" shrinkToFit="false"/>
      <protection locked="true" hidden="false"/>
    </xf>
    <xf numFmtId="164" fontId="82" fillId="3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90" fontId="4" fillId="0" borderId="17" xfId="15" applyFont="true" applyBorder="true" applyAlignment="true" applyProtection="true">
      <alignment horizontal="right" vertical="center" textRotation="0" wrapText="true" indent="0" shrinkToFit="false"/>
      <protection locked="true" hidden="false"/>
    </xf>
    <xf numFmtId="209" fontId="84" fillId="30" borderId="17" xfId="0" applyFont="true" applyBorder="true" applyAlignment="true" applyProtection="false">
      <alignment horizontal="general" vertical="center" textRotation="0" wrapText="true" indent="0" shrinkToFit="false"/>
      <protection locked="true" hidden="false"/>
    </xf>
    <xf numFmtId="191" fontId="4" fillId="0" borderId="17" xfId="15" applyFont="true" applyBorder="true" applyAlignment="true" applyProtection="true">
      <alignment horizontal="right" vertical="center" textRotation="0" wrapText="true" indent="0" shrinkToFit="false"/>
      <protection locked="true" hidden="false"/>
    </xf>
    <xf numFmtId="164" fontId="82" fillId="30" borderId="17" xfId="0" applyFont="true" applyBorder="true" applyAlignment="true" applyProtection="false">
      <alignment horizontal="left" vertical="center" textRotation="0" wrapText="true" indent="0" shrinkToFit="false"/>
      <protection locked="true" hidden="false"/>
    </xf>
    <xf numFmtId="164" fontId="82" fillId="30" borderId="17" xfId="0" applyFont="true" applyBorder="true" applyAlignment="true" applyProtection="false">
      <alignment horizontal="general" vertical="center" textRotation="0" wrapText="true" indent="0" shrinkToFit="false"/>
      <protection locked="true" hidden="false"/>
    </xf>
    <xf numFmtId="164" fontId="4" fillId="30" borderId="17" xfId="0" applyFont="true" applyBorder="true" applyAlignment="true" applyProtection="false">
      <alignment horizontal="left" vertical="center" textRotation="0" wrapText="true" indent="0" shrinkToFit="false"/>
      <protection locked="true" hidden="false"/>
    </xf>
    <xf numFmtId="190" fontId="53" fillId="30" borderId="17" xfId="0" applyFont="true" applyBorder="true" applyAlignment="true" applyProtection="true">
      <alignment horizontal="right" vertical="center" textRotation="0" wrapText="false" indent="0" shrinkToFit="false"/>
      <protection locked="true" hidden="false"/>
    </xf>
    <xf numFmtId="190" fontId="4" fillId="30" borderId="17" xfId="15" applyFont="true" applyBorder="true" applyAlignment="true" applyProtection="true">
      <alignment horizontal="right" vertical="center" textRotation="0" wrapText="true" indent="0" shrinkToFit="false"/>
      <protection locked="true" hidden="false"/>
    </xf>
    <xf numFmtId="191" fontId="4" fillId="30" borderId="17" xfId="15" applyFont="true" applyBorder="true" applyAlignment="true" applyProtection="true">
      <alignment horizontal="right" vertical="center" textRotation="0" wrapText="true" indent="0" shrinkToFit="false"/>
      <protection locked="true" hidden="false"/>
    </xf>
    <xf numFmtId="164" fontId="82" fillId="30" borderId="17" xfId="0" applyFont="true" applyBorder="true" applyAlignment="true" applyProtection="false">
      <alignment horizontal="left" vertical="top" textRotation="0" wrapText="true" indent="0" shrinkToFit="false"/>
      <protection locked="true" hidden="false"/>
    </xf>
    <xf numFmtId="164" fontId="10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90" fontId="4" fillId="0" borderId="17" xfId="15"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203" fontId="4" fillId="0" borderId="17" xfId="15" applyFont="true" applyBorder="true" applyAlignment="true" applyProtection="true">
      <alignment horizontal="right" vertical="center" textRotation="0" wrapText="true" indent="0" shrinkToFit="false"/>
      <protection locked="true" hidden="false"/>
    </xf>
    <xf numFmtId="164" fontId="86" fillId="0" borderId="17" xfId="0" applyFont="true" applyBorder="true" applyAlignment="false" applyProtection="false">
      <alignment horizontal="general" vertical="center" textRotation="0" wrapText="false" indent="0" shrinkToFit="false"/>
      <protection locked="true" hidden="false"/>
    </xf>
    <xf numFmtId="190" fontId="4" fillId="0" borderId="17" xfId="15" applyFont="true" applyBorder="true" applyAlignment="true" applyProtection="true">
      <alignment horizontal="right" vertical="center"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90" fontId="85" fillId="0" borderId="17" xfId="15" applyFont="true" applyBorder="true" applyAlignment="true" applyProtection="true">
      <alignment horizontal="general" vertical="bottom" textRotation="0" wrapText="false" indent="0" shrinkToFit="false"/>
      <protection locked="true" hidden="false"/>
    </xf>
    <xf numFmtId="191" fontId="85" fillId="0" borderId="1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202"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202" fontId="0" fillId="0" borderId="0" xfId="0" applyFont="fals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203" fontId="101" fillId="0" borderId="0" xfId="15" applyFont="true" applyBorder="true" applyAlignment="true" applyProtection="true">
      <alignment horizontal="right" vertical="bottom" textRotation="0" wrapText="true" indent="0" shrinkToFit="false"/>
      <protection locked="true" hidden="false"/>
    </xf>
    <xf numFmtId="202" fontId="101" fillId="0" borderId="0" xfId="15" applyFont="true" applyBorder="true" applyAlignment="true" applyProtection="true">
      <alignment horizontal="right" vertical="bottom" textRotation="0" wrapText="true" indent="0" shrinkToFit="false"/>
      <protection locked="true" hidden="false"/>
    </xf>
    <xf numFmtId="203" fontId="101" fillId="0" borderId="0" xfId="15" applyFont="true" applyBorder="true" applyAlignment="true" applyProtection="true">
      <alignment horizontal="left"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2" fillId="0" borderId="17" xfId="0" applyFont="true" applyBorder="true" applyAlignment="true" applyProtection="false">
      <alignment horizontal="center" vertical="bottom" textRotation="0" wrapText="true" indent="0" shrinkToFit="false"/>
      <protection locked="true" hidden="false"/>
    </xf>
    <xf numFmtId="164" fontId="84" fillId="0" borderId="17" xfId="0" applyFont="true" applyBorder="true" applyAlignment="true" applyProtection="false">
      <alignment horizontal="center" vertical="bottom" textRotation="0" wrapText="false" indent="0" shrinkToFit="false"/>
      <protection locked="true" hidden="false"/>
    </xf>
    <xf numFmtId="210" fontId="84" fillId="0" borderId="17" xfId="0" applyFont="true" applyBorder="true" applyAlignment="true" applyProtection="false">
      <alignment horizontal="center" vertical="bottom" textRotation="0" wrapText="false" indent="0" shrinkToFit="false"/>
      <protection locked="true" hidden="false"/>
    </xf>
    <xf numFmtId="202" fontId="82" fillId="0" borderId="17" xfId="0" applyFont="true" applyBorder="true" applyAlignment="true" applyProtection="false">
      <alignment horizontal="center" vertical="bottom" textRotation="0" wrapText="false" indent="0" shrinkToFit="false"/>
      <protection locked="true" hidden="false"/>
    </xf>
    <xf numFmtId="164" fontId="82" fillId="0" borderId="17" xfId="0" applyFont="true" applyBorder="true" applyAlignment="true" applyProtection="false">
      <alignment horizontal="left" vertical="bottom" textRotation="0" wrapText="true" indent="0" shrinkToFit="false"/>
      <protection locked="true" hidden="false"/>
    </xf>
    <xf numFmtId="202" fontId="86" fillId="0" borderId="17" xfId="0" applyFont="true" applyBorder="true" applyAlignment="false" applyProtection="false">
      <alignment horizontal="general" vertical="center" textRotation="0" wrapText="false" indent="0" shrinkToFit="false"/>
      <protection locked="true" hidden="false"/>
    </xf>
    <xf numFmtId="164" fontId="84" fillId="0" borderId="17" xfId="0" applyFont="true" applyBorder="true" applyAlignment="true" applyProtection="false">
      <alignment horizontal="general" vertical="bottom" textRotation="0" wrapText="false" indent="0" shrinkToFit="false"/>
      <protection locked="true" hidden="false"/>
    </xf>
    <xf numFmtId="210" fontId="84" fillId="0" borderId="17" xfId="0" applyFont="true" applyBorder="true" applyAlignment="true" applyProtection="false">
      <alignment horizontal="general" vertical="bottom" textRotation="0" wrapText="false" indent="0" shrinkToFit="false"/>
      <protection locked="true" hidden="false"/>
    </xf>
    <xf numFmtId="202" fontId="84" fillId="0" borderId="17" xfId="0" applyFont="true" applyBorder="true" applyAlignment="true" applyProtection="false">
      <alignment horizontal="general" vertical="bottom" textRotation="0" wrapText="false" indent="0" shrinkToFit="false"/>
      <protection locked="true" hidden="false"/>
    </xf>
    <xf numFmtId="203" fontId="83" fillId="0" borderId="17" xfId="0" applyFont="true" applyBorder="true" applyAlignment="true" applyProtection="true">
      <alignment horizontal="center" vertical="center" textRotation="0" wrapText="true" indent="0" shrinkToFit="false"/>
      <protection locked="false" hidden="false"/>
    </xf>
    <xf numFmtId="202" fontId="0" fillId="0" borderId="17" xfId="0" applyFont="false" applyBorder="true" applyAlignment="true" applyProtection="false">
      <alignment horizontal="center" vertical="center" textRotation="0" wrapText="false" indent="0" shrinkToFit="false"/>
      <protection locked="true" hidden="false"/>
    </xf>
    <xf numFmtId="190" fontId="0" fillId="0" borderId="17" xfId="0" applyFont="false" applyBorder="true" applyAlignment="true" applyProtection="true">
      <alignment horizontal="left" vertical="center" textRotation="0" wrapText="true" indent="0" shrinkToFit="false"/>
      <protection locked="true" hidden="false"/>
    </xf>
    <xf numFmtId="190" fontId="0" fillId="0" borderId="17" xfId="0" applyFont="false" applyBorder="true" applyAlignment="true" applyProtection="true">
      <alignment horizontal="general" vertical="center" textRotation="0" wrapText="false" indent="0" shrinkToFit="false"/>
      <protection locked="true" hidden="false"/>
    </xf>
    <xf numFmtId="203" fontId="4" fillId="0" borderId="17" xfId="0" applyFont="true" applyBorder="true" applyAlignment="true" applyProtection="true">
      <alignment horizontal="general" vertical="top" textRotation="0" wrapText="true" indent="0" shrinkToFit="false"/>
      <protection locked="false" hidden="false"/>
    </xf>
    <xf numFmtId="202" fontId="4" fillId="0" borderId="17" xfId="0" applyFont="true" applyBorder="true" applyAlignment="true" applyProtection="true">
      <alignment horizontal="general" vertical="top" textRotation="0" wrapText="true" indent="0" shrinkToFit="false"/>
      <protection locked="false" hidden="false"/>
    </xf>
    <xf numFmtId="203" fontId="81" fillId="0" borderId="17" xfId="0" applyFont="true" applyBorder="true" applyAlignment="true" applyProtection="true">
      <alignment horizontal="left" vertical="center" textRotation="0" wrapText="true" indent="0" shrinkToFit="false"/>
      <protection locked="true" hidden="false"/>
    </xf>
    <xf numFmtId="203" fontId="4" fillId="0" borderId="17" xfId="0" applyFont="true" applyBorder="true" applyAlignment="true" applyProtection="true">
      <alignment horizontal="center" vertical="center" textRotation="0" wrapText="false" indent="0" shrinkToFit="false"/>
      <protection locked="true" hidden="false"/>
    </xf>
    <xf numFmtId="203" fontId="4" fillId="0" borderId="17" xfId="0" applyFont="true" applyBorder="true" applyAlignment="true" applyProtection="true">
      <alignment horizontal="center" vertical="center" textRotation="0" wrapText="true" indent="0" shrinkToFit="false"/>
      <protection locked="false" hidden="false"/>
    </xf>
    <xf numFmtId="190" fontId="86" fillId="0" borderId="17" xfId="0" applyFont="true" applyBorder="true" applyAlignment="true" applyProtection="true">
      <alignment horizontal="left" vertical="center" textRotation="0" wrapText="true" indent="0" shrinkToFit="false"/>
      <protection locked="true" hidden="false"/>
    </xf>
    <xf numFmtId="203" fontId="21" fillId="0" borderId="17" xfId="0" applyFont="true" applyBorder="true" applyAlignment="true" applyProtection="true">
      <alignment horizontal="center" vertical="center" textRotation="0" wrapText="false" indent="0" shrinkToFit="false"/>
      <protection locked="true" hidden="false"/>
    </xf>
    <xf numFmtId="203" fontId="4" fillId="0" borderId="17" xfId="0" applyFont="true" applyBorder="true" applyAlignment="true" applyProtection="false">
      <alignment horizontal="center" vertical="center" textRotation="0" wrapText="false" indent="0" shrinkToFit="false"/>
      <protection locked="true" hidden="false"/>
    </xf>
    <xf numFmtId="203" fontId="82" fillId="0" borderId="17" xfId="0" applyFont="true" applyBorder="true" applyAlignment="true" applyProtection="true">
      <alignment horizontal="left" vertical="center" textRotation="0" wrapText="true" indent="0" shrinkToFit="false"/>
      <protection locked="true" hidden="false"/>
    </xf>
    <xf numFmtId="203" fontId="84" fillId="0" borderId="17" xfId="0" applyFont="true" applyBorder="true" applyAlignment="true" applyProtection="true">
      <alignment horizontal="center" vertical="center" textRotation="0" wrapText="false" indent="0" shrinkToFit="false"/>
      <protection locked="true" hidden="false"/>
    </xf>
    <xf numFmtId="203" fontId="83" fillId="0" borderId="17" xfId="0" applyFont="true" applyBorder="true" applyAlignment="true" applyProtection="false">
      <alignment horizontal="center" vertical="center" textRotation="0" wrapText="false" indent="0" shrinkToFit="false"/>
      <protection locked="true" hidden="false"/>
    </xf>
    <xf numFmtId="203" fontId="4" fillId="0" borderId="17" xfId="0" applyFont="true" applyBorder="true" applyAlignment="true" applyProtection="true">
      <alignment horizontal="general" vertical="top" textRotation="0" wrapText="true" indent="0" shrinkToFit="false"/>
      <protection locked="true" hidden="false"/>
    </xf>
    <xf numFmtId="202" fontId="4" fillId="0" borderId="17" xfId="0" applyFont="true" applyBorder="true" applyAlignment="true" applyProtection="true">
      <alignment horizontal="general" vertical="top" textRotation="0" wrapText="true" indent="0" shrinkToFit="false"/>
      <protection locked="true" hidden="false"/>
    </xf>
    <xf numFmtId="190" fontId="4" fillId="0" borderId="17" xfId="0" applyFont="true" applyBorder="true" applyAlignment="true" applyProtection="false">
      <alignment horizontal="center" vertical="center" textRotation="0" wrapText="false" indent="0" shrinkToFit="false"/>
      <protection locked="true" hidden="false"/>
    </xf>
    <xf numFmtId="203" fontId="4" fillId="0" borderId="17" xfId="0" applyFont="true" applyBorder="true" applyAlignment="true" applyProtection="false">
      <alignment horizontal="general" vertical="center" textRotation="0" wrapText="false" indent="0" shrinkToFit="false"/>
      <protection locked="true" hidden="false"/>
    </xf>
    <xf numFmtId="202" fontId="4" fillId="0" borderId="17" xfId="0" applyFont="true" applyBorder="true" applyAlignment="true" applyProtection="false">
      <alignment horizontal="general" vertical="center" textRotation="0" wrapText="false" indent="0" shrinkToFit="false"/>
      <protection locked="true" hidden="false"/>
    </xf>
    <xf numFmtId="190" fontId="81" fillId="0" borderId="17" xfId="0" applyFont="true" applyBorder="true" applyAlignment="true" applyProtection="true">
      <alignment horizontal="left" vertical="center" textRotation="0" wrapText="true" indent="0" shrinkToFit="false"/>
      <protection locked="true" hidden="false"/>
    </xf>
    <xf numFmtId="190" fontId="4" fillId="0" borderId="17" xfId="0" applyFont="true" applyBorder="true" applyAlignment="true" applyProtection="false">
      <alignment horizontal="general" vertical="center" textRotation="0" wrapText="false" indent="0" shrinkToFit="false"/>
      <protection locked="true" hidden="false"/>
    </xf>
    <xf numFmtId="203" fontId="0" fillId="0" borderId="17" xfId="0" applyFont="false" applyBorder="true" applyAlignment="true" applyProtection="true">
      <alignment horizontal="general" vertical="center" textRotation="0" wrapText="false" indent="0" shrinkToFit="false"/>
      <protection locked="true" hidden="false"/>
    </xf>
    <xf numFmtId="190" fontId="4" fillId="0" borderId="17" xfId="0" applyFont="true" applyBorder="true" applyAlignment="true" applyProtection="true">
      <alignment horizontal="center" vertical="center" textRotation="0" wrapText="false" indent="0" shrinkToFit="false"/>
      <protection locked="true" hidden="false"/>
    </xf>
    <xf numFmtId="205" fontId="4" fillId="0" borderId="17" xfId="0" applyFont="true" applyBorder="true" applyAlignment="true" applyProtection="false">
      <alignment horizontal="general" vertical="center" textRotation="0" wrapText="fals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205" fontId="88" fillId="0" borderId="17" xfId="0" applyFont="true" applyBorder="true" applyAlignment="true" applyProtection="false">
      <alignment horizontal="general" vertical="center" textRotation="0" wrapText="false" indent="0" shrinkToFit="false"/>
      <protection locked="true" hidden="false"/>
    </xf>
    <xf numFmtId="190" fontId="4" fillId="0" borderId="17" xfId="0" applyFont="true" applyBorder="true" applyAlignment="true" applyProtection="true">
      <alignment horizontal="general" vertical="top" textRotation="0" wrapText="true" indent="0" shrinkToFit="false"/>
      <protection locked="false" hidden="false"/>
    </xf>
    <xf numFmtId="190" fontId="21" fillId="0" borderId="17" xfId="0" applyFont="true" applyBorder="true" applyAlignment="true" applyProtection="true">
      <alignment horizontal="center" vertical="center" textRotation="0" wrapText="false" indent="0" shrinkToFit="false"/>
      <protection locked="true" hidden="false"/>
    </xf>
    <xf numFmtId="190" fontId="0" fillId="0" borderId="17" xfId="0" applyFont="false" applyBorder="true" applyAlignment="true" applyProtection="false">
      <alignment horizontal="center" vertical="center" textRotation="0" wrapText="fals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205" fontId="4" fillId="0" borderId="17" xfId="0" applyFont="true" applyBorder="true" applyAlignment="true" applyProtection="true">
      <alignment horizontal="general" vertical="top" textRotation="0" wrapText="true" indent="0" shrinkToFit="false"/>
      <protection locked="false" hidden="false"/>
    </xf>
    <xf numFmtId="190" fontId="83" fillId="0" borderId="17" xfId="0" applyFont="true" applyBorder="true" applyAlignment="true" applyProtection="false">
      <alignment horizontal="center" vertical="center" textRotation="0" wrapText="false" indent="0" shrinkToFit="false"/>
      <protection locked="true" hidden="false"/>
    </xf>
    <xf numFmtId="190" fontId="86" fillId="0" borderId="17" xfId="0" applyFont="true" applyBorder="true" applyAlignment="true" applyProtection="true">
      <alignment horizontal="left" vertical="center" textRotation="0" wrapText="true" indent="0" shrinkToFit="false"/>
      <protection locked="true" hidden="false"/>
    </xf>
    <xf numFmtId="190" fontId="0" fillId="0" borderId="17" xfId="0" applyFont="true" applyBorder="true" applyAlignment="true" applyProtection="true">
      <alignment horizontal="general" vertical="center" textRotation="0" wrapText="false" indent="0" shrinkToFit="false"/>
      <protection locked="true" hidden="false"/>
    </xf>
    <xf numFmtId="190" fontId="81" fillId="0" borderId="17" xfId="0" applyFont="true" applyBorder="true" applyAlignment="true" applyProtection="true">
      <alignment horizontal="left" vertical="center" textRotation="0" wrapText="true" indent="0" shrinkToFit="false"/>
      <protection locked="true" hidden="false"/>
    </xf>
    <xf numFmtId="203" fontId="0" fillId="0" borderId="17" xfId="0" applyFont="true" applyBorder="true" applyAlignment="true" applyProtection="true">
      <alignment horizontal="general" vertical="center" textRotation="0" wrapText="false" indent="0" shrinkToFit="false"/>
      <protection locked="true" hidden="false"/>
    </xf>
    <xf numFmtId="190" fontId="4" fillId="0" borderId="17" xfId="0" applyFont="true" applyBorder="true" applyAlignment="true" applyProtection="true">
      <alignment horizontal="center" vertical="center" textRotation="0" wrapText="true" indent="0" shrinkToFit="false"/>
      <protection locked="fals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90" fontId="4" fillId="0" borderId="17" xfId="0" applyFont="true" applyBorder="true" applyAlignment="true" applyProtection="false">
      <alignment horizontal="general" vertical="center" textRotation="0" wrapText="false" indent="0" shrinkToFit="false"/>
      <protection locked="true" hidden="false"/>
    </xf>
    <xf numFmtId="190" fontId="4" fillId="0" borderId="17"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203" fontId="83" fillId="0" borderId="17" xfId="0" applyFont="true" applyBorder="true" applyAlignment="true" applyProtection="false">
      <alignment horizontal="general" vertical="top" textRotation="0" wrapText="true" indent="0" shrinkToFit="false"/>
      <protection locked="true" hidden="false"/>
    </xf>
    <xf numFmtId="164" fontId="100" fillId="0" borderId="17" xfId="0" applyFont="true" applyBorder="true" applyAlignment="true" applyProtection="false">
      <alignment horizontal="left" vertical="center" textRotation="0" wrapText="true" indent="0" shrinkToFit="false"/>
      <protection locked="true" hidden="false"/>
    </xf>
    <xf numFmtId="203" fontId="83" fillId="0" borderId="17" xfId="0" applyFont="true" applyBorder="true" applyAlignment="true" applyProtection="false">
      <alignment horizontal="center" vertical="center" textRotation="0" wrapText="true" indent="0" shrinkToFit="false"/>
      <protection locked="true" hidden="false"/>
    </xf>
    <xf numFmtId="202" fontId="55" fillId="0" borderId="17" xfId="0" applyFont="true" applyBorder="true" applyAlignment="true" applyProtection="false">
      <alignment horizontal="center" vertical="center" textRotation="0" wrapText="false" indent="0" shrinkToFit="false"/>
      <protection locked="true" hidden="false"/>
    </xf>
    <xf numFmtId="190" fontId="55" fillId="0" borderId="17" xfId="0" applyFont="true" applyBorder="true" applyAlignment="true" applyProtection="true">
      <alignment horizontal="general" vertical="center" textRotation="0" wrapText="false" indent="0" shrinkToFit="false"/>
      <protection locked="true" hidden="false"/>
    </xf>
    <xf numFmtId="203" fontId="81" fillId="0" borderId="17" xfId="0" applyFont="true" applyBorder="true" applyAlignment="true" applyProtection="false">
      <alignment horizontal="left" vertical="bottom"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190" fontId="83" fillId="0" borderId="17" xfId="0" applyFont="true" applyBorder="true" applyAlignment="true" applyProtection="true">
      <alignment horizontal="center" vertical="center" textRotation="0" wrapText="true" indent="0" shrinkToFit="false"/>
      <protection locked="false" hidden="false"/>
    </xf>
    <xf numFmtId="203" fontId="55" fillId="0" borderId="17" xfId="0" applyFont="true" applyBorder="true" applyAlignment="true" applyProtection="true">
      <alignment horizontal="general" vertical="center" textRotation="0" wrapText="false" indent="0" shrinkToFit="false"/>
      <protection locked="true" hidden="false"/>
    </xf>
    <xf numFmtId="202" fontId="83" fillId="0" borderId="17" xfId="0" applyFont="true" applyBorder="true" applyAlignment="true" applyProtection="false">
      <alignment horizontal="general" vertical="center" textRotation="0" wrapText="false" indent="0" shrinkToFit="false"/>
      <protection locked="true" hidden="false"/>
    </xf>
    <xf numFmtId="203" fontId="55" fillId="0" borderId="17" xfId="0" applyFont="true" applyBorder="true" applyAlignment="true" applyProtection="false">
      <alignment horizontal="center" vertical="center" textRotation="0" wrapText="false" indent="0" shrinkToFit="false"/>
      <protection locked="true" hidden="false"/>
    </xf>
    <xf numFmtId="190" fontId="55" fillId="0" borderId="17" xfId="0" applyFont="true" applyBorder="true" applyAlignment="true" applyProtection="false">
      <alignment horizontal="center" vertical="center" textRotation="0" wrapText="false" indent="0" shrinkToFit="false"/>
      <protection locked="true" hidden="false"/>
    </xf>
    <xf numFmtId="203" fontId="83" fillId="0" borderId="17"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203" fontId="84" fillId="0" borderId="17" xfId="0" applyFont="true" applyBorder="true" applyAlignment="true" applyProtection="false">
      <alignment horizontal="center" vertical="center" textRotation="0" wrapText="false" indent="0" shrinkToFit="false"/>
      <protection locked="true" hidden="false"/>
    </xf>
    <xf numFmtId="202" fontId="84" fillId="0" borderId="17" xfId="0" applyFont="true" applyBorder="true" applyAlignment="true" applyProtection="false">
      <alignment horizontal="center" vertical="center" textRotation="0" wrapText="false" indent="0" shrinkToFit="false"/>
      <protection locked="true" hidden="false"/>
    </xf>
    <xf numFmtId="164" fontId="84" fillId="0" borderId="17" xfId="0" applyFont="true" applyBorder="true" applyAlignment="true" applyProtection="false">
      <alignment horizontal="center" vertical="center" textRotation="0" wrapText="false" indent="0" shrinkToFit="false"/>
      <protection locked="true" hidden="false"/>
    </xf>
    <xf numFmtId="203" fontId="84" fillId="0" borderId="17" xfId="0" applyFont="true" applyBorder="true" applyAlignment="true" applyProtection="false">
      <alignment horizontal="general" vertical="center" textRotation="0" wrapText="false" indent="0" shrinkToFit="false"/>
      <protection locked="true" hidden="false"/>
    </xf>
    <xf numFmtId="164" fontId="82" fillId="0" borderId="17" xfId="0" applyFont="true" applyBorder="true" applyAlignment="true" applyProtection="false">
      <alignment horizontal="general" vertical="center" textRotation="0" wrapText="true" indent="0" shrinkToFit="false"/>
      <protection locked="true" hidden="false"/>
    </xf>
    <xf numFmtId="202" fontId="55" fillId="0" borderId="17" xfId="0" applyFont="true" applyBorder="true" applyAlignment="true" applyProtection="true">
      <alignment horizontal="general" vertical="center" textRotation="0" wrapText="false" indent="0" shrinkToFit="false"/>
      <protection locked="true" hidden="false"/>
    </xf>
    <xf numFmtId="164" fontId="100" fillId="0" borderId="17" xfId="0" applyFont="true" applyBorder="true" applyAlignment="true" applyProtection="false">
      <alignment horizontal="left" vertical="center" textRotation="0" wrapText="true" indent="0" shrinkToFit="false"/>
      <protection locked="true" hidden="false"/>
    </xf>
    <xf numFmtId="203" fontId="55" fillId="0" borderId="17"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left" vertical="bottom" textRotation="0" wrapText="true" indent="0" shrinkToFit="false"/>
      <protection locked="true" hidden="false"/>
    </xf>
    <xf numFmtId="203" fontId="85" fillId="0" borderId="0" xfId="15" applyFont="true" applyBorder="true" applyAlignment="true" applyProtection="true">
      <alignment horizontal="right" vertical="bottom" textRotation="0" wrapText="true" indent="0" shrinkToFit="false"/>
      <protection locked="true" hidden="false"/>
    </xf>
    <xf numFmtId="205" fontId="85" fillId="0" borderId="0" xfId="15" applyFont="true" applyBorder="true" applyAlignment="true" applyProtection="true">
      <alignment horizontal="right" vertical="bottom" textRotation="0" wrapText="true" indent="0" shrinkToFit="false"/>
      <protection locked="true" hidden="false"/>
    </xf>
    <xf numFmtId="202" fontId="85" fillId="0" borderId="0" xfId="15" applyFont="true" applyBorder="true" applyAlignment="true" applyProtection="true">
      <alignment horizontal="right" vertical="bottom" textRotation="0" wrapText="true" indent="0" shrinkToFit="false"/>
      <protection locked="true" hidden="false"/>
    </xf>
    <xf numFmtId="201" fontId="85"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95" fillId="0" borderId="16" xfId="0" applyFont="true" applyBorder="true" applyAlignment="true" applyProtection="false">
      <alignment horizontal="general" vertical="bottom" textRotation="0" wrapText="false" indent="0" shrinkToFit="false"/>
      <protection locked="true" hidden="false"/>
    </xf>
    <xf numFmtId="164" fontId="87" fillId="0" borderId="16" xfId="0" applyFont="true" applyBorder="true" applyAlignment="true" applyProtection="false">
      <alignment horizontal="general" vertical="bottom" textRotation="0" wrapText="false" indent="0" shrinkToFit="false"/>
      <protection locked="true" hidden="false"/>
    </xf>
    <xf numFmtId="205" fontId="85" fillId="0" borderId="16" xfId="0" applyFont="true" applyBorder="true" applyAlignment="true" applyProtection="false">
      <alignment horizontal="general" vertical="bottom" textRotation="0" wrapText="false" indent="0" shrinkToFit="false"/>
      <protection locked="true" hidden="false"/>
    </xf>
    <xf numFmtId="202" fontId="85" fillId="0" borderId="0" xfId="0" applyFont="true" applyBorder="false" applyAlignment="true" applyProtection="false">
      <alignment horizontal="general" vertical="center" textRotation="0" wrapText="false" indent="0" shrinkToFit="false"/>
      <protection locked="true" hidden="false"/>
    </xf>
    <xf numFmtId="201" fontId="95" fillId="0" borderId="0" xfId="0" applyFont="true" applyBorder="false" applyAlignment="true" applyProtection="false">
      <alignment horizontal="center" vertical="center" textRotation="0" wrapText="true" indent="0" shrinkToFit="false"/>
      <protection locked="true" hidden="false"/>
    </xf>
    <xf numFmtId="164" fontId="93" fillId="0" borderId="20" xfId="0" applyFont="true" applyBorder="true" applyAlignment="true" applyProtection="false">
      <alignment horizontal="center" vertical="center" textRotation="0" wrapText="true" indent="0" shrinkToFit="false"/>
      <protection locked="true" hidden="false"/>
    </xf>
    <xf numFmtId="203" fontId="85" fillId="0" borderId="17" xfId="15" applyFont="true" applyBorder="true" applyAlignment="true" applyProtection="true">
      <alignment horizontal="center" vertical="center" textRotation="0" wrapText="true" indent="0" shrinkToFit="false"/>
      <protection locked="true" hidden="false"/>
    </xf>
    <xf numFmtId="203" fontId="85" fillId="0" borderId="18" xfId="15" applyFont="true" applyBorder="true" applyAlignment="true" applyProtection="true">
      <alignment horizontal="center" vertical="center" textRotation="0" wrapText="true" indent="0" shrinkToFit="false"/>
      <protection locked="true" hidden="false"/>
    </xf>
    <xf numFmtId="205" fontId="93" fillId="0" borderId="18" xfId="15" applyFont="true" applyBorder="true" applyAlignment="true" applyProtection="true">
      <alignment horizontal="center" vertical="center" textRotation="0" wrapText="true" indent="0" shrinkToFit="false"/>
      <protection locked="true" hidden="false"/>
    </xf>
    <xf numFmtId="202" fontId="93" fillId="0" borderId="17" xfId="15" applyFont="true" applyBorder="true" applyAlignment="true" applyProtection="true">
      <alignment horizontal="center" vertical="center" textRotation="0" wrapText="true" indent="0" shrinkToFit="false"/>
      <protection locked="true" hidden="false"/>
    </xf>
    <xf numFmtId="201" fontId="93" fillId="0" borderId="17" xfId="0" applyFont="true" applyBorder="true" applyAlignment="true" applyProtection="false">
      <alignment horizontal="center" vertical="center" textRotation="0" wrapText="true" indent="0" shrinkToFit="false"/>
      <protection locked="true" hidden="false"/>
    </xf>
    <xf numFmtId="164" fontId="95" fillId="0" borderId="20" xfId="0" applyFont="true" applyBorder="true" applyAlignment="true" applyProtection="false">
      <alignment horizontal="general" vertical="distributed" textRotation="0" wrapText="true" indent="0" shrinkToFit="false"/>
      <protection locked="true" hidden="false"/>
    </xf>
    <xf numFmtId="203" fontId="85" fillId="0" borderId="17" xfId="15" applyFont="true" applyBorder="true" applyAlignment="true" applyProtection="true">
      <alignment horizontal="right" vertical="center" textRotation="0" wrapText="true" indent="0" shrinkToFit="false"/>
      <protection locked="true" hidden="false"/>
    </xf>
    <xf numFmtId="205" fontId="85" fillId="0" borderId="17" xfId="15" applyFont="true" applyBorder="true" applyAlignment="true" applyProtection="true">
      <alignment horizontal="right" vertical="center" textRotation="0" wrapText="true" indent="0" shrinkToFit="false"/>
      <protection locked="true" hidden="false"/>
    </xf>
    <xf numFmtId="202" fontId="85" fillId="0" borderId="17" xfId="15" applyFont="true" applyBorder="true" applyAlignment="true" applyProtection="true">
      <alignment horizontal="right" vertical="center" textRotation="0" wrapText="true" indent="0" shrinkToFit="false"/>
      <protection locked="true" hidden="false"/>
    </xf>
    <xf numFmtId="201" fontId="85"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203" fontId="83" fillId="0" borderId="18" xfId="0" applyFont="true" applyBorder="true" applyAlignment="true" applyProtection="true">
      <alignment horizontal="right" vertical="center" textRotation="0" wrapText="true" indent="0" shrinkToFit="false"/>
      <protection locked="false" hidden="false"/>
    </xf>
    <xf numFmtId="201" fontId="95" fillId="0" borderId="17"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203" fontId="98" fillId="0" borderId="17" xfId="0" applyFont="true" applyBorder="true" applyAlignment="false" applyProtection="false">
      <alignment horizontal="general" vertical="center" textRotation="0" wrapText="false" indent="0" shrinkToFit="false"/>
      <protection locked="true" hidden="false"/>
    </xf>
    <xf numFmtId="201" fontId="97" fillId="0" borderId="17" xfId="0" applyFont="true" applyBorder="true" applyAlignment="true" applyProtection="false">
      <alignment horizontal="left" vertical="center" textRotation="0" wrapText="true" indent="0" shrinkToFit="false"/>
      <protection locked="true" hidden="false"/>
    </xf>
    <xf numFmtId="203" fontId="83" fillId="0" borderId="17" xfId="0" applyFont="true" applyBorder="true" applyAlignment="false" applyProtection="false">
      <alignment horizontal="general" vertical="center" textRotation="0" wrapText="false" indent="0" shrinkToFit="false"/>
      <protection locked="true" hidden="false"/>
    </xf>
    <xf numFmtId="164" fontId="99" fillId="0" borderId="17" xfId="0" applyFont="true" applyBorder="true" applyAlignment="true" applyProtection="false">
      <alignment horizontal="left" vertical="center" textRotation="0" wrapText="true" indent="0" shrinkToFit="false"/>
      <protection locked="true" hidden="false"/>
    </xf>
    <xf numFmtId="203" fontId="99" fillId="0" borderId="17" xfId="0" applyFont="true" applyBorder="true" applyAlignment="false" applyProtection="false">
      <alignment horizontal="general" vertical="center" textRotation="0" wrapText="false" indent="0" shrinkToFit="false"/>
      <protection locked="true" hidden="false"/>
    </xf>
    <xf numFmtId="203" fontId="4" fillId="0" borderId="17" xfId="0" applyFont="true" applyBorder="true" applyAlignment="true" applyProtection="false">
      <alignment horizontal="right" vertical="center" textRotation="0" wrapText="true" indent="0" shrinkToFit="false"/>
      <protection locked="true" hidden="false"/>
    </xf>
    <xf numFmtId="202" fontId="85" fillId="0" borderId="17" xfId="15" applyFont="true" applyBorder="true" applyAlignment="true" applyProtection="true">
      <alignment horizontal="right" vertical="bottom" textRotation="0" wrapText="true" indent="0" shrinkToFit="false"/>
      <protection locked="true" hidden="false"/>
    </xf>
    <xf numFmtId="201" fontId="85" fillId="0" borderId="17" xfId="0" applyFont="true" applyBorder="true" applyAlignment="true" applyProtection="false">
      <alignment horizontal="left" vertical="center" textRotation="0" wrapText="true" indent="0" shrinkToFit="false"/>
      <protection locked="true" hidden="false"/>
    </xf>
    <xf numFmtId="201" fontId="8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fals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false" applyBorder="fals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6" fillId="0" borderId="15" xfId="0" applyFont="true" applyBorder="true" applyAlignment="true" applyProtection="false">
      <alignment horizontal="center" vertical="center" textRotation="0" wrapText="false" indent="0" shrinkToFit="false"/>
      <protection locked="true" hidden="false"/>
    </xf>
    <xf numFmtId="164" fontId="95" fillId="0" borderId="17" xfId="0" applyFont="true" applyBorder="true" applyAlignment="true" applyProtection="false">
      <alignment horizontal="general" vertical="center" textRotation="0" wrapText="false" indent="0" shrinkToFit="false"/>
      <protection locked="true" hidden="false"/>
    </xf>
    <xf numFmtId="164" fontId="97" fillId="0" borderId="17" xfId="0" applyFont="true" applyBorder="true" applyAlignment="true" applyProtection="false">
      <alignment horizontal="center" vertical="center" textRotation="0" wrapText="false" indent="0" shrinkToFit="false"/>
      <protection locked="true" hidden="false"/>
    </xf>
    <xf numFmtId="164" fontId="95" fillId="0" borderId="17"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95" fillId="0" borderId="17" xfId="0" applyFont="true" applyBorder="true" applyAlignment="true" applyProtection="false">
      <alignment horizontal="left" vertical="center" textRotation="0" wrapText="false" indent="0" shrinkToFit="false"/>
      <protection locked="true" hidden="false"/>
    </xf>
    <xf numFmtId="164" fontId="97" fillId="0" borderId="17" xfId="0" applyFont="true" applyBorder="true" applyAlignment="true" applyProtection="false">
      <alignment horizontal="general" vertical="bottom" textRotation="0" wrapText="false" indent="0" shrinkToFit="false"/>
      <protection locked="true" hidden="false"/>
    </xf>
    <xf numFmtId="164" fontId="95" fillId="0" borderId="17"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03" fontId="5" fillId="0" borderId="0" xfId="0" applyFont="true" applyBorder="true" applyAlignment="true" applyProtection="false">
      <alignment horizontal="general" vertical="center" textRotation="0" wrapText="false" indent="0" shrinkToFit="false"/>
      <protection locked="true" hidden="false"/>
    </xf>
    <xf numFmtId="205" fontId="104" fillId="0" borderId="0"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106" fillId="0" borderId="17" xfId="0" applyFont="true" applyBorder="true" applyAlignment="true" applyProtection="false">
      <alignment horizontal="center" vertical="center" textRotation="0" wrapText="false" indent="0" shrinkToFit="false"/>
      <protection locked="true" hidden="false"/>
    </xf>
    <xf numFmtId="203" fontId="106" fillId="0" borderId="17"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107" fillId="0" borderId="17" xfId="0" applyFont="true" applyBorder="true" applyAlignment="true" applyProtection="false">
      <alignment horizontal="center" vertical="center" textRotation="0" wrapText="false" indent="0" shrinkToFit="false"/>
      <protection locked="true" hidden="false"/>
    </xf>
    <xf numFmtId="203" fontId="84" fillId="0" borderId="17" xfId="0" applyFont="true" applyBorder="true" applyAlignment="true" applyProtection="false">
      <alignment horizontal="general" vertical="bottom" textRotation="0" wrapText="false" indent="0" shrinkToFit="false"/>
      <protection locked="true" hidden="false"/>
    </xf>
    <xf numFmtId="164" fontId="107" fillId="0" borderId="17" xfId="0" applyFont="true" applyBorder="true" applyAlignment="true" applyProtection="false">
      <alignment horizontal="general" vertical="center" textRotation="0" wrapText="false" indent="0" shrinkToFit="false"/>
      <protection locked="true" hidden="false"/>
    </xf>
    <xf numFmtId="203" fontId="21" fillId="0" borderId="17" xfId="0" applyFont="true" applyBorder="true" applyAlignment="tru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general" vertical="bottom" textRotation="0" wrapText="false" indent="0" shrinkToFit="false"/>
      <protection locked="true" hidden="false"/>
    </xf>
    <xf numFmtId="164" fontId="81" fillId="0" borderId="17" xfId="0" applyFont="true" applyBorder="true" applyAlignment="true" applyProtection="false">
      <alignment horizontal="general" vertical="bottom" textRotation="0" wrapText="false" indent="0" shrinkToFit="false"/>
      <protection locked="true" hidden="false"/>
    </xf>
    <xf numFmtId="164" fontId="82" fillId="0" borderId="17" xfId="0" applyFont="true" applyBorder="true" applyAlignment="true" applyProtection="false">
      <alignment horizontal="general" vertical="bottom" textRotation="0" wrapText="false" indent="0" shrinkToFit="false"/>
      <protection locked="true" hidden="false"/>
    </xf>
    <xf numFmtId="164" fontId="81" fillId="0" borderId="17" xfId="0" applyFont="true" applyBorder="true" applyAlignment="true" applyProtection="false">
      <alignment horizontal="center" vertical="bottom" textRotation="0" wrapText="false" indent="0" shrinkToFit="false"/>
      <protection locked="true" hidden="false"/>
    </xf>
    <xf numFmtId="20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false" applyBorder="false" applyAlignment="fals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10" fillId="0" borderId="16" xfId="0" applyFont="true" applyBorder="true" applyAlignment="true" applyProtection="false">
      <alignment horizontal="center" vertical="center" textRotation="0" wrapText="false" indent="0" shrinkToFit="false"/>
      <protection locked="true" hidden="false"/>
    </xf>
    <xf numFmtId="164" fontId="110" fillId="0" borderId="16" xfId="0" applyFont="true" applyBorder="true" applyAlignment="true" applyProtection="false">
      <alignment horizontal="center" vertical="center" textRotation="0" wrapText="true" indent="0" shrinkToFit="false"/>
      <protection locked="true" hidden="false"/>
    </xf>
    <xf numFmtId="164" fontId="108" fillId="0" borderId="15" xfId="0" applyFont="true" applyBorder="true" applyAlignment="true" applyProtection="false">
      <alignment horizontal="center" vertical="center" textRotation="0" wrapText="false" indent="0" shrinkToFit="false"/>
      <protection locked="true" hidden="false"/>
    </xf>
    <xf numFmtId="164" fontId="108" fillId="0" borderId="17" xfId="0" applyFont="true" applyBorder="true" applyAlignment="true" applyProtection="false">
      <alignment horizontal="center" vertical="center" textRotation="0" wrapText="fals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205" fontId="111" fillId="0" borderId="17" xfId="0" applyFont="true" applyBorder="true" applyAlignment="true" applyProtection="false">
      <alignment horizontal="center" vertical="center" textRotation="0" wrapText="false" indent="0" shrinkToFit="false"/>
      <protection locked="true" hidden="false"/>
    </xf>
    <xf numFmtId="164" fontId="111" fillId="0" borderId="17" xfId="0" applyFont="true" applyBorder="true" applyAlignment="true" applyProtection="false">
      <alignment horizontal="general" vertical="center" textRotation="0" wrapText="true" indent="0" shrinkToFit="false"/>
      <protection locked="true" hidden="false"/>
    </xf>
    <xf numFmtId="191" fontId="4" fillId="0" borderId="0" xfId="15" applyFont="true" applyBorder="true" applyAlignment="true" applyProtection="true">
      <alignment horizontal="general" vertical="bottom" textRotation="0" wrapText="true" indent="0" shrinkToFit="false"/>
      <protection locked="false" hidden="false"/>
    </xf>
    <xf numFmtId="203" fontId="4" fillId="30" borderId="0" xfId="15" applyFont="true" applyBorder="true" applyAlignment="true" applyProtection="true">
      <alignment horizontal="right" vertical="bottom" textRotation="0" wrapText="false" indent="0" shrinkToFit="false"/>
      <protection locked="false" hidden="false"/>
    </xf>
    <xf numFmtId="191" fontId="4" fillId="0" borderId="0" xfId="15" applyFont="true" applyBorder="true" applyAlignment="true" applyProtection="true">
      <alignment horizontal="general" vertical="bottom" textRotation="0" wrapText="false" indent="0" shrinkToFit="false"/>
      <protection locked="false" hidden="false"/>
    </xf>
    <xf numFmtId="207" fontId="4" fillId="0" borderId="0" xfId="15" applyFont="true" applyBorder="true" applyAlignment="true" applyProtection="true">
      <alignment horizontal="center" vertical="bottom" textRotation="0" wrapText="false" indent="0" shrinkToFit="false"/>
      <protection locked="false" hidden="false"/>
    </xf>
    <xf numFmtId="191" fontId="76" fillId="0" borderId="0" xfId="15" applyFont="true" applyBorder="true" applyAlignment="true" applyProtection="true">
      <alignment horizontal="general" vertical="bottom" textRotation="0" wrapText="true" indent="0" shrinkToFit="false"/>
      <protection locked="false" hidden="false"/>
    </xf>
    <xf numFmtId="203" fontId="102" fillId="30" borderId="0" xfId="15" applyFont="true" applyBorder="true" applyAlignment="true" applyProtection="true">
      <alignment horizontal="right" vertical="bottom" textRotation="0" wrapText="false" indent="0" shrinkToFit="false"/>
      <protection locked="false" hidden="false"/>
    </xf>
    <xf numFmtId="191" fontId="102" fillId="0" borderId="0" xfId="15" applyFont="true" applyBorder="true" applyAlignment="true" applyProtection="true">
      <alignment horizontal="general" vertical="bottom" textRotation="0" wrapText="false" indent="0" shrinkToFit="false"/>
      <protection locked="false" hidden="false"/>
    </xf>
    <xf numFmtId="207" fontId="102" fillId="0" borderId="0" xfId="15" applyFont="true" applyBorder="true" applyAlignment="true" applyProtection="true">
      <alignment horizontal="center" vertical="bottom" textRotation="0" wrapText="false" indent="0" shrinkToFit="false"/>
      <protection locked="false" hidden="false"/>
    </xf>
    <xf numFmtId="191" fontId="79" fillId="0" borderId="0" xfId="15" applyFont="true" applyBorder="true" applyAlignment="true" applyProtection="true">
      <alignment horizontal="center" vertical="bottom" textRotation="0" wrapText="true" indent="0" shrinkToFit="false"/>
      <protection locked="false" hidden="false"/>
    </xf>
    <xf numFmtId="191" fontId="86" fillId="0" borderId="16" xfId="0" applyFont="true" applyBorder="true" applyAlignment="true" applyProtection="true">
      <alignment horizontal="left" vertical="center" textRotation="0" wrapText="false" indent="0" shrinkToFit="false"/>
      <protection locked="false" hidden="false"/>
    </xf>
    <xf numFmtId="191" fontId="93" fillId="0" borderId="17" xfId="15" applyFont="true" applyBorder="true" applyAlignment="true" applyProtection="true">
      <alignment horizontal="center" vertical="center" textRotation="0" wrapText="true" indent="0" shrinkToFit="false"/>
      <protection locked="false" hidden="false"/>
    </xf>
    <xf numFmtId="203" fontId="85" fillId="30" borderId="17" xfId="15" applyFont="true" applyBorder="true" applyAlignment="true" applyProtection="true">
      <alignment horizontal="right" vertical="center" textRotation="0" wrapText="true" indent="0" shrinkToFit="false"/>
      <protection locked="false" hidden="false"/>
    </xf>
    <xf numFmtId="207" fontId="85" fillId="0" borderId="17" xfId="15" applyFont="true" applyBorder="true" applyAlignment="true" applyProtection="true">
      <alignment horizontal="center" vertical="center" textRotation="0" wrapText="true" indent="0" shrinkToFit="false"/>
      <protection locked="false" hidden="false"/>
    </xf>
    <xf numFmtId="191" fontId="21" fillId="0" borderId="0" xfId="15" applyFont="true" applyBorder="true" applyAlignment="true" applyProtection="true">
      <alignment horizontal="general" vertical="center" textRotation="0" wrapText="false" indent="0" shrinkToFit="false"/>
      <protection locked="false" hidden="false"/>
    </xf>
    <xf numFmtId="191" fontId="21" fillId="0" borderId="0" xfId="15" applyFont="true" applyBorder="true" applyAlignment="true" applyProtection="true">
      <alignment horizontal="general" vertical="bottom" textRotation="0" wrapText="false" indent="0" shrinkToFit="false"/>
      <protection locked="false" hidden="false"/>
    </xf>
    <xf numFmtId="191" fontId="86" fillId="0" borderId="17" xfId="15" applyFont="true" applyBorder="true" applyAlignment="true" applyProtection="true">
      <alignment horizontal="left" vertical="bottom" textRotation="0" wrapText="true" indent="0" shrinkToFit="false"/>
      <protection locked="true" hidden="false"/>
    </xf>
    <xf numFmtId="164" fontId="86" fillId="0" borderId="17" xfId="0" applyFont="true" applyBorder="true" applyAlignment="true" applyProtection="false">
      <alignment horizontal="general" vertical="center" textRotation="0" wrapText="true" indent="0" shrinkToFit="false"/>
      <protection locked="true" hidden="false"/>
    </xf>
    <xf numFmtId="207" fontId="4" fillId="31" borderId="17" xfId="15" applyFont="true" applyBorder="true" applyAlignment="true" applyProtection="true">
      <alignment horizontal="center" vertical="bottom" textRotation="0" wrapText="true" indent="0" shrinkToFit="false"/>
      <protection locked="true" hidden="false"/>
    </xf>
    <xf numFmtId="203" fontId="4" fillId="0" borderId="0" xfId="15" applyFont="true" applyBorder="true" applyAlignment="true" applyProtection="true">
      <alignment horizontal="general" vertical="bottom" textRotation="0" wrapText="true" indent="0" shrinkToFit="false"/>
      <protection locked="true" hidden="false"/>
    </xf>
    <xf numFmtId="191" fontId="112" fillId="0" borderId="0" xfId="15" applyFont="true" applyBorder="true" applyAlignment="true" applyProtection="true">
      <alignment horizontal="general" vertical="bottom" textRotation="0" wrapText="false" indent="0" shrinkToFit="false"/>
      <protection locked="false" hidden="false"/>
    </xf>
    <xf numFmtId="164" fontId="81" fillId="0" borderId="17" xfId="0" applyFont="true" applyBorder="true" applyAlignment="true" applyProtection="false">
      <alignment horizontal="general" vertical="center" textRotation="0" wrapText="true" indent="0" shrinkToFit="false"/>
      <protection locked="true" hidden="false"/>
    </xf>
    <xf numFmtId="207" fontId="4" fillId="0" borderId="17" xfId="15" applyFont="true" applyBorder="true" applyAlignment="true" applyProtection="true">
      <alignment horizontal="center" vertical="bottom" textRotation="0" wrapText="true" indent="0" shrinkToFit="false"/>
      <protection locked="true" hidden="false"/>
    </xf>
    <xf numFmtId="191" fontId="86" fillId="0" borderId="17" xfId="15" applyFont="true" applyBorder="true" applyAlignment="true" applyProtection="true">
      <alignment horizontal="left" vertical="center" textRotation="0" wrapText="true" indent="0" shrinkToFit="false"/>
      <protection locked="true" hidden="false"/>
    </xf>
    <xf numFmtId="191" fontId="86" fillId="0" borderId="17" xfId="879"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203" fontId="4" fillId="30" borderId="17" xfId="15" applyFont="true" applyBorder="true" applyAlignment="true" applyProtection="true">
      <alignment horizontal="right" vertical="center" textRotation="0" wrapText="true" indent="0" shrinkToFit="false"/>
      <protection locked="true" hidden="false"/>
    </xf>
    <xf numFmtId="191" fontId="81" fillId="0" borderId="17" xfId="15" applyFont="true" applyBorder="true" applyAlignment="true" applyProtection="true">
      <alignment horizontal="general" vertical="center" textRotation="0" wrapText="true" indent="0" shrinkToFit="false"/>
      <protection locked="true" hidden="false"/>
    </xf>
    <xf numFmtId="191" fontId="86" fillId="0" borderId="17" xfId="15" applyFont="true" applyBorder="true" applyAlignment="true" applyProtection="true">
      <alignment horizontal="left" vertical="center" textRotation="0" wrapText="true" indent="0" shrinkToFit="false"/>
      <protection locked="false" hidden="false"/>
    </xf>
    <xf numFmtId="191" fontId="86" fillId="0" borderId="17" xfId="879" applyFont="true" applyBorder="true" applyAlignment="true" applyProtection="true">
      <alignment horizontal="justify" vertical="bottom" textRotation="0" wrapText="true" indent="0" shrinkToFit="false"/>
      <protection locked="true" hidden="false"/>
    </xf>
    <xf numFmtId="191" fontId="86" fillId="0" borderId="17" xfId="15" applyFont="true" applyBorder="true" applyAlignment="true" applyProtection="true">
      <alignment horizontal="general" vertical="center" textRotation="0" wrapText="true" indent="0" shrinkToFit="false"/>
      <protection locked="false" hidden="false"/>
    </xf>
    <xf numFmtId="203" fontId="83" fillId="30" borderId="17" xfId="879" applyFont="true" applyBorder="true" applyAlignment="true" applyProtection="true">
      <alignment horizontal="right" vertical="bottom" textRotation="0" wrapText="false" indent="0" shrinkToFit="false"/>
      <protection locked="true" hidden="false"/>
    </xf>
    <xf numFmtId="203" fontId="83" fillId="30" borderId="17" xfId="879" applyFont="true" applyBorder="true" applyAlignment="true" applyProtection="true">
      <alignment horizontal="right" vertical="bottom" textRotation="0" wrapText="false" indent="0" shrinkToFit="false"/>
      <protection locked="false" hidden="false"/>
    </xf>
    <xf numFmtId="203" fontId="83" fillId="30" borderId="17" xfId="879" applyFont="true" applyBorder="true" applyAlignment="true" applyProtection="true">
      <alignment horizontal="right" vertical="bottom" textRotation="0" wrapText="true" indent="0" shrinkToFit="false"/>
      <protection locked="true" hidden="false"/>
    </xf>
    <xf numFmtId="191" fontId="82" fillId="0" borderId="17" xfId="15" applyFont="true" applyBorder="true" applyAlignment="true" applyProtection="true">
      <alignment horizontal="left" vertical="bottom" textRotation="0" wrapText="false" indent="0" shrinkToFit="false"/>
      <protection locked="false" hidden="false"/>
    </xf>
    <xf numFmtId="207" fontId="83" fillId="0" borderId="17" xfId="15" applyFont="true" applyBorder="true" applyAlignment="true" applyProtection="true">
      <alignment horizontal="center" vertical="bottom" textRotation="0" wrapText="false" indent="0" shrinkToFit="false"/>
      <protection locked="false" hidden="false"/>
    </xf>
    <xf numFmtId="207" fontId="4" fillId="0" borderId="0" xfId="15" applyFont="true" applyBorder="true" applyAlignment="true" applyProtection="true">
      <alignment horizontal="general" vertical="bottom" textRotation="0" wrapText="false" indent="0" shrinkToFit="false"/>
      <protection locked="false" hidden="false"/>
    </xf>
    <xf numFmtId="191" fontId="82" fillId="0" borderId="17" xfId="15" applyFont="true" applyBorder="true" applyAlignment="true" applyProtection="true">
      <alignment horizontal="general" vertical="bottom" textRotation="0" wrapText="false" indent="0" shrinkToFit="false"/>
      <protection locked="false" hidden="false"/>
    </xf>
    <xf numFmtId="203" fontId="21" fillId="0" borderId="17" xfId="0" applyFont="true" applyBorder="true" applyAlignment="true" applyProtection="false">
      <alignment horizontal="center" vertical="center" textRotation="0" wrapText="true" indent="0" shrinkToFit="false"/>
      <protection locked="true" hidden="false"/>
    </xf>
    <xf numFmtId="203" fontId="4" fillId="30" borderId="17" xfId="879" applyFont="true" applyBorder="true" applyAlignment="true" applyProtection="true">
      <alignment horizontal="right" vertical="bottom" textRotation="0" wrapText="true" indent="0" shrinkToFit="false"/>
      <protection locked="true" hidden="false"/>
    </xf>
    <xf numFmtId="207" fontId="83" fillId="0" borderId="17" xfId="15" applyFont="true" applyBorder="true" applyAlignment="true" applyProtection="true">
      <alignment horizontal="center" vertical="bottom" textRotation="0" wrapText="true" indent="0" shrinkToFit="false"/>
      <protection locked="true" hidden="false"/>
    </xf>
    <xf numFmtId="205" fontId="4" fillId="30" borderId="17" xfId="15" applyFont="true" applyBorder="true" applyAlignment="true" applyProtection="true">
      <alignment horizontal="right" vertical="center" textRotation="0" wrapText="true" indent="0" shrinkToFit="false"/>
      <protection locked="false" hidden="false"/>
    </xf>
    <xf numFmtId="164" fontId="81" fillId="0" borderId="17" xfId="0" applyFont="true" applyBorder="true" applyAlignment="true" applyProtection="false">
      <alignment horizontal="general" vertical="bottom" textRotation="0" wrapText="true" indent="0" shrinkToFit="false"/>
      <protection locked="true" hidden="false"/>
    </xf>
    <xf numFmtId="208" fontId="4" fillId="0" borderId="17" xfId="879" applyFont="true" applyBorder="true" applyAlignment="true" applyProtection="true">
      <alignment horizontal="center" vertical="bottom" textRotation="0" wrapText="false" indent="0" shrinkToFit="false"/>
      <protection locked="false" hidden="false"/>
    </xf>
    <xf numFmtId="164" fontId="86" fillId="30" borderId="17" xfId="0" applyFont="true" applyBorder="true" applyAlignment="true" applyProtection="false">
      <alignment horizontal="left" vertical="center" textRotation="0" wrapText="true" indent="0" shrinkToFit="false"/>
      <protection locked="true" hidden="false"/>
    </xf>
    <xf numFmtId="205" fontId="4" fillId="30" borderId="17" xfId="879" applyFont="true" applyBorder="true" applyAlignment="true" applyProtection="true">
      <alignment horizontal="right" vertical="bottom" textRotation="0" wrapText="true" indent="0" shrinkToFit="false"/>
      <protection locked="true" hidden="false"/>
    </xf>
    <xf numFmtId="203" fontId="4" fillId="0" borderId="17" xfId="879" applyFont="true" applyBorder="true" applyAlignment="true" applyProtection="true">
      <alignment horizontal="right" vertical="bottom" textRotation="0" wrapText="true" indent="0" shrinkToFit="false"/>
      <protection locked="true" hidden="false"/>
    </xf>
    <xf numFmtId="191" fontId="4" fillId="30" borderId="0" xfId="15" applyFont="true" applyBorder="true" applyAlignment="true" applyProtection="true">
      <alignment horizontal="general" vertical="bottom" textRotation="0" wrapText="false" indent="0" shrinkToFit="false"/>
      <protection locked="false" hidden="false"/>
    </xf>
    <xf numFmtId="207" fontId="4" fillId="0" borderId="17" xfId="879" applyFont="true" applyBorder="true" applyAlignment="true" applyProtection="true">
      <alignment horizontal="center" vertical="bottom" textRotation="0" wrapText="false" indent="0" shrinkToFit="false"/>
      <protection locked="false" hidden="false"/>
    </xf>
    <xf numFmtId="164" fontId="0" fillId="30" borderId="17" xfId="0" applyFont="true" applyBorder="true" applyAlignment="true" applyProtection="false">
      <alignment horizontal="left" vertical="center" textRotation="0" wrapText="true" indent="0" shrinkToFit="false"/>
      <protection locked="true" hidden="false"/>
    </xf>
    <xf numFmtId="191" fontId="82" fillId="30" borderId="17" xfId="15" applyFont="true" applyBorder="true" applyAlignment="true" applyProtection="true">
      <alignment horizontal="general" vertical="bottom" textRotation="0" wrapText="false" indent="0" shrinkToFit="false"/>
      <protection locked="false" hidden="false"/>
    </xf>
    <xf numFmtId="207" fontId="4" fillId="30" borderId="17" xfId="15" applyFont="true" applyBorder="true" applyAlignment="true" applyProtection="true">
      <alignment horizontal="center" vertical="bottom" textRotation="0" wrapText="false" indent="0" shrinkToFit="false"/>
      <protection locked="false" hidden="false"/>
    </xf>
    <xf numFmtId="164" fontId="81" fillId="0" borderId="17" xfId="0" applyFont="true" applyBorder="true" applyAlignment="true" applyProtection="false">
      <alignment horizontal="justify" vertical="top" textRotation="0" wrapText="true" indent="0" shrinkToFit="false"/>
      <protection locked="true" hidden="false"/>
    </xf>
    <xf numFmtId="164" fontId="86" fillId="30" borderId="17" xfId="0" applyFont="true" applyBorder="true" applyAlignment="true" applyProtection="false">
      <alignment horizontal="general" vertical="center" textRotation="0" wrapText="true" indent="0" shrinkToFit="false"/>
      <protection locked="true" hidden="false"/>
    </xf>
    <xf numFmtId="191" fontId="4" fillId="30" borderId="17" xfId="15" applyFont="true" applyBorder="true" applyAlignment="true" applyProtection="true">
      <alignment horizontal="general" vertical="bottom" textRotation="0" wrapText="false" indent="0" shrinkToFit="false"/>
      <protection locked="false" hidden="false"/>
    </xf>
    <xf numFmtId="203" fontId="4" fillId="0" borderId="17" xfId="15" applyFont="true" applyBorder="true" applyAlignment="true" applyProtection="true">
      <alignment horizontal="right" vertical="center" textRotation="0" wrapText="false" indent="0" shrinkToFit="false"/>
      <protection locked="false" hidden="false"/>
    </xf>
    <xf numFmtId="164" fontId="86" fillId="0" borderId="17" xfId="0" applyFont="true" applyBorder="true" applyAlignment="true" applyProtection="false">
      <alignment horizontal="justify" vertical="bottom" textRotation="0" wrapText="true" indent="0" shrinkToFit="false"/>
      <protection locked="true" hidden="false"/>
    </xf>
    <xf numFmtId="164" fontId="86" fillId="0" borderId="17" xfId="0" applyFont="true" applyBorder="true" applyAlignment="true" applyProtection="false">
      <alignment horizontal="general" vertical="center" textRotation="0" wrapText="true" indent="0" shrinkToFit="false"/>
      <protection locked="true" hidden="false"/>
    </xf>
    <xf numFmtId="208" fontId="86" fillId="30" borderId="17" xfId="0" applyFont="true" applyBorder="true" applyAlignment="true" applyProtection="false">
      <alignment horizontal="left" vertical="center" textRotation="0" wrapText="true" indent="0" shrinkToFit="false"/>
      <protection locked="true" hidden="false"/>
    </xf>
    <xf numFmtId="209" fontId="0" fillId="0" borderId="17" xfId="0" applyFont="false" applyBorder="true" applyAlignment="false" applyProtection="false">
      <alignment horizontal="general" vertical="center" textRotation="0" wrapText="false" indent="0" shrinkToFit="false"/>
      <protection locked="true" hidden="false"/>
    </xf>
    <xf numFmtId="191" fontId="4" fillId="30" borderId="17" xfId="15" applyFont="true" applyBorder="true" applyAlignment="true" applyProtection="true">
      <alignment horizontal="left" vertical="bottom" textRotation="0" wrapText="false" indent="0" shrinkToFit="false"/>
      <protection locked="false" hidden="false"/>
    </xf>
    <xf numFmtId="190" fontId="82" fillId="30" borderId="17" xfId="0" applyFont="true" applyBorder="true" applyAlignment="true" applyProtection="true">
      <alignment horizontal="general" vertical="center" textRotation="0" wrapText="true" indent="0" shrinkToFit="false"/>
      <protection locked="true" hidden="false"/>
    </xf>
    <xf numFmtId="203" fontId="87" fillId="30" borderId="17" xfId="15" applyFont="true" applyBorder="true" applyAlignment="true" applyProtection="true">
      <alignment horizontal="right" vertical="bottom" textRotation="0" wrapText="false" indent="0" shrinkToFit="false"/>
      <protection locked="false" hidden="false"/>
    </xf>
    <xf numFmtId="208" fontId="82" fillId="30" borderId="17" xfId="0" applyFont="true" applyBorder="true" applyAlignment="true" applyProtection="false">
      <alignment horizontal="left" vertical="bottom" textRotation="0" wrapText="true" indent="0" shrinkToFit="false"/>
      <protection locked="true" hidden="false"/>
    </xf>
    <xf numFmtId="191" fontId="4" fillId="30" borderId="17" xfId="15" applyFont="true" applyBorder="true" applyAlignment="true" applyProtection="true">
      <alignment horizontal="center" vertical="bottom" textRotation="0" wrapText="false" indent="0" shrinkToFit="false"/>
      <protection locked="false" hidden="false"/>
    </xf>
    <xf numFmtId="191" fontId="87" fillId="0" borderId="17" xfId="15" applyFont="true" applyBorder="true" applyAlignment="true" applyProtection="true">
      <alignment horizontal="general" vertical="bottom" textRotation="0" wrapText="true" indent="0" shrinkToFit="false"/>
      <protection locked="false" hidden="false"/>
    </xf>
    <xf numFmtId="207" fontId="83" fillId="30" borderId="17" xfId="15" applyFont="true" applyBorder="true" applyAlignment="true" applyProtection="true">
      <alignment horizontal="center" vertical="bottom" textRotation="0" wrapText="false" indent="0" shrinkToFit="false"/>
      <protection locked="false" hidden="false"/>
    </xf>
    <xf numFmtId="191" fontId="95" fillId="0" borderId="17" xfId="15" applyFont="true" applyBorder="true" applyAlignment="true" applyProtection="true">
      <alignment horizontal="general" vertical="bottom" textRotation="0" wrapText="true" indent="0" shrinkToFit="false"/>
      <protection locked="false" hidden="false"/>
    </xf>
    <xf numFmtId="191" fontId="93" fillId="30" borderId="17" xfId="15" applyFont="true" applyBorder="true" applyAlignment="true" applyProtection="true">
      <alignment horizontal="center" vertical="bottom" textRotation="0" wrapText="true" indent="0" shrinkToFit="false"/>
      <protection locked="false" hidden="false"/>
    </xf>
    <xf numFmtId="203" fontId="85" fillId="30" borderId="17" xfId="15" applyFont="true" applyBorder="true" applyAlignment="true" applyProtection="true">
      <alignment horizontal="right" vertical="bottom" textRotation="0" wrapText="false" indent="0" shrinkToFit="false"/>
      <protection locked="true" hidden="false"/>
    </xf>
    <xf numFmtId="191" fontId="93" fillId="30" borderId="17" xfId="15" applyFont="true" applyBorder="true" applyAlignment="true" applyProtection="true">
      <alignment horizontal="center" vertical="bottom" textRotation="0" wrapText="false" indent="0" shrinkToFit="false"/>
      <protection locked="false" hidden="false"/>
    </xf>
    <xf numFmtId="203" fontId="85" fillId="30" borderId="17" xfId="15" applyFont="true" applyBorder="true" applyAlignment="true" applyProtection="true">
      <alignment horizontal="center" vertical="bottom" textRotation="0" wrapText="false" indent="0" shrinkToFit="false"/>
      <protection locked="true" hidden="false"/>
    </xf>
    <xf numFmtId="191" fontId="87" fillId="0" borderId="0" xfId="15" applyFont="true" applyBorder="true" applyAlignment="true" applyProtection="true">
      <alignment horizontal="general" vertical="bottom" textRotation="0" wrapText="true" indent="0" shrinkToFit="false"/>
      <protection locked="false" hidden="false"/>
    </xf>
    <xf numFmtId="203" fontId="87" fillId="30" borderId="0" xfId="15" applyFont="true" applyBorder="true" applyAlignment="true" applyProtection="true">
      <alignment horizontal="right" vertical="bottom" textRotation="0" wrapText="false" indent="0" shrinkToFit="false"/>
      <protection locked="false" hidden="false"/>
    </xf>
    <xf numFmtId="191" fontId="87" fillId="0" borderId="0" xfId="15" applyFont="true" applyBorder="true" applyAlignment="true" applyProtection="true">
      <alignment horizontal="general" vertical="bottom" textRotation="0" wrapText="false" indent="0" shrinkToFit="false"/>
      <protection locked="false" hidden="false"/>
    </xf>
    <xf numFmtId="207" fontId="87" fillId="0" borderId="0" xfId="15" applyFont="true" applyBorder="true" applyAlignment="true" applyProtection="true">
      <alignment horizontal="center" vertical="bottom" textRotation="0" wrapText="false" indent="0" shrinkToFit="false"/>
      <protection locked="false" hidden="false"/>
    </xf>
    <xf numFmtId="164" fontId="85" fillId="30" borderId="0" xfId="0" applyFont="true" applyBorder="false" applyAlignment="true" applyProtection="false">
      <alignment horizontal="left" vertical="bottom" textRotation="0" wrapText="false" indent="0" shrinkToFit="false"/>
      <protection locked="true" hidden="false"/>
    </xf>
    <xf numFmtId="203" fontId="85" fillId="30" borderId="0" xfId="15" applyFont="true" applyBorder="true" applyAlignment="true" applyProtection="true">
      <alignment horizontal="general" vertical="bottom" textRotation="0" wrapText="false" indent="0" shrinkToFit="false"/>
      <protection locked="true" hidden="false"/>
    </xf>
    <xf numFmtId="191" fontId="85" fillId="30" borderId="0" xfId="15" applyFont="true" applyBorder="true" applyAlignment="true" applyProtection="true">
      <alignment horizontal="general" vertical="bottom" textRotation="0" wrapText="false" indent="0" shrinkToFit="false"/>
      <protection locked="true" hidden="false"/>
    </xf>
    <xf numFmtId="164" fontId="96" fillId="30" borderId="0" xfId="0" applyFont="true" applyBorder="false" applyAlignment="false" applyProtection="false">
      <alignment horizontal="general" vertical="center" textRotation="0" wrapText="false" indent="0" shrinkToFit="false"/>
      <protection locked="true" hidden="false"/>
    </xf>
    <xf numFmtId="164" fontId="85" fillId="30" borderId="0" xfId="0" applyFont="true" applyBorder="false" applyAlignment="false" applyProtection="false">
      <alignment horizontal="general" vertical="center" textRotation="0" wrapText="false" indent="0" shrinkToFit="false"/>
      <protection locked="true" hidden="false"/>
    </xf>
    <xf numFmtId="164" fontId="76" fillId="30" borderId="0" xfId="0" applyFont="true" applyBorder="false" applyAlignment="true" applyProtection="false">
      <alignment horizontal="left" vertical="bottom" textRotation="0" wrapText="false" indent="0" shrinkToFit="false"/>
      <protection locked="true" hidden="false"/>
    </xf>
    <xf numFmtId="164" fontId="79" fillId="30" borderId="0" xfId="0" applyFont="true" applyBorder="true" applyAlignment="true" applyProtection="false">
      <alignment horizontal="center" vertical="bottom" textRotation="0" wrapText="false" indent="0" shrinkToFit="false"/>
      <protection locked="true" hidden="false"/>
    </xf>
    <xf numFmtId="164" fontId="94" fillId="30" borderId="0" xfId="0" applyFont="true" applyBorder="false" applyAlignment="false" applyProtection="false">
      <alignment horizontal="general" vertical="center" textRotation="0" wrapText="false" indent="0" shrinkToFit="false"/>
      <protection locked="true" hidden="false"/>
    </xf>
    <xf numFmtId="164" fontId="86" fillId="30" borderId="16" xfId="0" applyFont="true" applyBorder="true" applyAlignment="true" applyProtection="false">
      <alignment horizontal="left" vertical="bottom" textRotation="0" wrapText="false" indent="0" shrinkToFit="false"/>
      <protection locked="true" hidden="false"/>
    </xf>
    <xf numFmtId="164" fontId="86" fillId="30" borderId="16" xfId="0" applyFont="true" applyBorder="true" applyAlignment="true" applyProtection="false">
      <alignment horizontal="right" vertical="bottom" textRotation="0" wrapText="false" indent="0" shrinkToFit="false"/>
      <protection locked="true" hidden="false"/>
    </xf>
    <xf numFmtId="191" fontId="94" fillId="30" borderId="0" xfId="15" applyFont="true" applyBorder="true" applyAlignment="true" applyProtection="true">
      <alignment horizontal="general" vertical="bottom" textRotation="0" wrapText="false" indent="0" shrinkToFit="false"/>
      <protection locked="true" hidden="false"/>
    </xf>
    <xf numFmtId="164" fontId="93" fillId="30" borderId="17" xfId="0" applyFont="true" applyBorder="true" applyAlignment="true" applyProtection="false">
      <alignment horizontal="center" vertical="center" textRotation="0" wrapText="true" indent="0" shrinkToFit="false"/>
      <protection locked="true" hidden="false"/>
    </xf>
    <xf numFmtId="203" fontId="94" fillId="30" borderId="17" xfId="15" applyFont="true" applyBorder="true" applyAlignment="true" applyProtection="true">
      <alignment horizontal="center" vertical="center" textRotation="0" wrapText="true" indent="0" shrinkToFit="false"/>
      <protection locked="true" hidden="false"/>
    </xf>
    <xf numFmtId="191" fontId="82" fillId="30" borderId="17" xfId="15" applyFont="true" applyBorder="true" applyAlignment="true" applyProtection="true">
      <alignment horizontal="center" vertical="center" textRotation="0" wrapText="true" indent="0" shrinkToFit="false"/>
      <protection locked="true" hidden="false"/>
    </xf>
    <xf numFmtId="164" fontId="106" fillId="30" borderId="17" xfId="0" applyFont="true" applyBorder="true" applyAlignment="true" applyProtection="false">
      <alignment horizontal="center" vertical="center" textRotation="0" wrapText="true" indent="0" shrinkToFit="false"/>
      <protection locked="true" hidden="false"/>
    </xf>
    <xf numFmtId="164" fontId="94" fillId="30" borderId="0" xfId="0" applyFont="true" applyBorder="true" applyAlignment="false" applyProtection="false">
      <alignment horizontal="general" vertical="center" textRotation="0" wrapText="false" indent="0" shrinkToFit="false"/>
      <protection locked="true" hidden="false"/>
    </xf>
    <xf numFmtId="164" fontId="93" fillId="30" borderId="17" xfId="0" applyFont="true" applyBorder="true" applyAlignment="true" applyProtection="false">
      <alignment horizontal="center" vertical="distributed" textRotation="0" wrapText="true" indent="0" shrinkToFit="false"/>
      <protection locked="true" hidden="false"/>
    </xf>
    <xf numFmtId="203" fontId="94" fillId="30" borderId="17" xfId="15" applyFont="true" applyBorder="true" applyAlignment="true" applyProtection="true">
      <alignment horizontal="right" vertical="center" textRotation="0" wrapText="true" indent="0" shrinkToFit="false"/>
      <protection locked="true" hidden="false"/>
    </xf>
    <xf numFmtId="191" fontId="94" fillId="30" borderId="20" xfId="15" applyFont="true" applyBorder="true" applyAlignment="true" applyProtection="true">
      <alignment horizontal="right" vertical="center" textRotation="0" wrapText="true" indent="0" shrinkToFit="false"/>
      <protection locked="true" hidden="false"/>
    </xf>
    <xf numFmtId="164" fontId="100" fillId="30" borderId="17" xfId="0" applyFont="true" applyBorder="true" applyAlignment="true" applyProtection="false">
      <alignment horizontal="center" vertical="center" textRotation="0" wrapText="true" indent="0" shrinkToFit="false"/>
      <protection locked="true" hidden="false"/>
    </xf>
    <xf numFmtId="164" fontId="83" fillId="30" borderId="17" xfId="0" applyFont="true" applyBorder="true" applyAlignment="true" applyProtection="false">
      <alignment horizontal="center" vertical="center" textRotation="0" wrapText="true" indent="0" shrinkToFit="false"/>
      <protection locked="true" hidden="false"/>
    </xf>
    <xf numFmtId="207" fontId="4" fillId="30" borderId="17" xfId="15" applyFont="true" applyBorder="true" applyAlignment="true" applyProtection="true">
      <alignment horizontal="center" vertical="center" textRotation="0" wrapText="true" indent="0" shrinkToFit="false"/>
      <protection locked="true" hidden="false"/>
    </xf>
    <xf numFmtId="203" fontId="0" fillId="30" borderId="17" xfId="15" applyFont="true" applyBorder="true" applyAlignment="true" applyProtection="true">
      <alignment horizontal="center" vertical="center" textRotation="0" wrapText="true" indent="0" shrinkToFit="false"/>
      <protection locked="true" hidden="false"/>
    </xf>
    <xf numFmtId="191" fontId="94" fillId="30" borderId="20" xfId="15" applyFont="true" applyBorder="true" applyAlignment="true" applyProtection="true">
      <alignment horizontal="center" vertical="center" textRotation="0" wrapText="true" indent="0" shrinkToFit="false"/>
      <protection locked="true" hidden="false"/>
    </xf>
    <xf numFmtId="164" fontId="100" fillId="30" borderId="15" xfId="0" applyFont="true" applyBorder="true" applyAlignment="true" applyProtection="false">
      <alignment horizontal="general" vertical="top" textRotation="0" wrapText="true" indent="0" shrinkToFit="false"/>
      <protection locked="true" hidden="false"/>
    </xf>
    <xf numFmtId="164" fontId="84" fillId="30" borderId="0" xfId="0" applyFont="true" applyBorder="true" applyAlignment="false" applyProtection="false">
      <alignment horizontal="general" vertical="center" textRotation="0" wrapText="false" indent="0" shrinkToFit="false"/>
      <protection locked="true" hidden="false"/>
    </xf>
    <xf numFmtId="164" fontId="84" fillId="30" borderId="0" xfId="0" applyFont="true" applyBorder="false" applyAlignment="false" applyProtection="false">
      <alignment horizontal="general" vertical="center" textRotation="0" wrapText="false" indent="0" shrinkToFit="false"/>
      <protection locked="true" hidden="false"/>
    </xf>
    <xf numFmtId="164" fontId="83" fillId="30" borderId="17" xfId="0" applyFont="true" applyBorder="true" applyAlignment="true" applyProtection="false">
      <alignment horizontal="left" vertical="center" textRotation="0" wrapText="true" indent="0" shrinkToFit="false"/>
      <protection locked="true" hidden="false"/>
    </xf>
    <xf numFmtId="207" fontId="0" fillId="30" borderId="17" xfId="15" applyFont="true" applyBorder="true" applyAlignment="true" applyProtection="true">
      <alignment horizontal="right" vertical="center" textRotation="0" wrapText="true" indent="0" shrinkToFit="false"/>
      <protection locked="true" hidden="false"/>
    </xf>
    <xf numFmtId="191" fontId="94" fillId="30" borderId="17" xfId="15" applyFont="true" applyBorder="true" applyAlignment="true" applyProtection="true">
      <alignment horizontal="right" vertical="center" textRotation="0" wrapText="true" indent="0" shrinkToFit="false"/>
      <protection locked="true" hidden="false"/>
    </xf>
    <xf numFmtId="164" fontId="100" fillId="30" borderId="17" xfId="0" applyFont="true" applyBorder="true" applyAlignment="true" applyProtection="false">
      <alignment horizontal="left" vertical="center" textRotation="0" wrapText="true" indent="0" shrinkToFit="false"/>
      <protection locked="true" hidden="false"/>
    </xf>
    <xf numFmtId="207" fontId="21" fillId="30" borderId="17" xfId="15" applyFont="true" applyBorder="true" applyAlignment="true" applyProtection="true">
      <alignment horizontal="right" vertical="center" textRotation="0" wrapText="true" indent="0" shrinkToFit="false"/>
      <protection locked="true" hidden="false"/>
    </xf>
    <xf numFmtId="203" fontId="21" fillId="30" borderId="17" xfId="15" applyFont="true" applyBorder="true" applyAlignment="true" applyProtection="true">
      <alignment horizontal="right" vertical="center" textRotation="0" wrapText="true" indent="0" shrinkToFit="false"/>
      <protection locked="true" hidden="false"/>
    </xf>
    <xf numFmtId="164" fontId="100" fillId="30" borderId="17" xfId="0" applyFont="true" applyBorder="true" applyAlignment="true" applyProtection="false">
      <alignment horizontal="general" vertical="top" textRotation="0" wrapText="true" indent="0" shrinkToFit="false"/>
      <protection locked="true" hidden="false"/>
    </xf>
    <xf numFmtId="164" fontId="100" fillId="30" borderId="17" xfId="0" applyFont="true" applyBorder="true" applyAlignment="true" applyProtection="false">
      <alignment horizontal="general" vertical="center" textRotation="0" wrapText="true" indent="0" shrinkToFit="false"/>
      <protection locked="true" hidden="false"/>
    </xf>
    <xf numFmtId="191" fontId="97" fillId="30" borderId="17" xfId="15" applyFont="true" applyBorder="true" applyAlignment="true" applyProtection="true">
      <alignment horizontal="right" vertical="center" textRotation="0" wrapText="true" indent="0" shrinkToFit="false"/>
      <protection locked="true" hidden="false"/>
    </xf>
    <xf numFmtId="164" fontId="86" fillId="30" borderId="17" xfId="0" applyFont="true" applyBorder="true" applyAlignment="true" applyProtection="false">
      <alignment horizontal="general" vertical="center" textRotation="0" wrapText="true" indent="0" shrinkToFit="false"/>
      <protection locked="true" hidden="false"/>
    </xf>
    <xf numFmtId="203" fontId="84" fillId="30" borderId="0" xfId="0" applyFont="true" applyBorder="false" applyAlignment="false" applyProtection="false">
      <alignment horizontal="general" vertical="center" textRotation="0" wrapText="false" indent="0" shrinkToFit="false"/>
      <protection locked="true" hidden="false"/>
    </xf>
    <xf numFmtId="164" fontId="113" fillId="30" borderId="17" xfId="0" applyFont="true" applyBorder="true" applyAlignment="true" applyProtection="false">
      <alignment horizontal="left" vertical="center" textRotation="0" wrapText="true" indent="0" shrinkToFit="false"/>
      <protection locked="true" hidden="false"/>
    </xf>
    <xf numFmtId="203" fontId="0" fillId="30" borderId="17" xfId="15" applyFont="true" applyBorder="true" applyAlignment="true" applyProtection="true">
      <alignment horizontal="right" vertical="center" textRotation="0" wrapText="true" indent="0" shrinkToFit="false"/>
      <protection locked="true" hidden="false"/>
    </xf>
    <xf numFmtId="191" fontId="114" fillId="30" borderId="17" xfId="15" applyFont="true" applyBorder="true" applyAlignment="true" applyProtection="true">
      <alignment horizontal="right" vertical="center" textRotation="0" wrapText="true" indent="0" shrinkToFit="false"/>
      <protection locked="true" hidden="false"/>
    </xf>
    <xf numFmtId="164" fontId="55" fillId="30" borderId="0" xfId="0" applyFont="true" applyBorder="false" applyAlignment="false" applyProtection="false">
      <alignment horizontal="general" vertical="center" textRotation="0" wrapText="false" indent="0" shrinkToFit="false"/>
      <protection locked="true" hidden="false"/>
    </xf>
    <xf numFmtId="207" fontId="4" fillId="30" borderId="17" xfId="15" applyFont="true" applyBorder="true" applyAlignment="true" applyProtection="true">
      <alignment horizontal="center" vertical="center" textRotation="0" wrapText="true" indent="0" shrinkToFit="false"/>
      <protection locked="false" hidden="false"/>
    </xf>
    <xf numFmtId="164" fontId="55" fillId="30" borderId="17" xfId="0" applyFont="true" applyBorder="true" applyAlignment="true" applyProtection="false">
      <alignment horizontal="left" vertical="center" textRotation="0" wrapText="true" indent="0" shrinkToFit="false"/>
      <protection locked="true" hidden="false"/>
    </xf>
    <xf numFmtId="165" fontId="84" fillId="30" borderId="17" xfId="0" applyFont="true" applyBorder="true" applyAlignment="true" applyProtection="false">
      <alignment horizontal="justify" vertical="center" textRotation="0" wrapText="true" indent="0" shrinkToFit="false"/>
      <protection locked="true" hidden="false"/>
    </xf>
    <xf numFmtId="203" fontId="97" fillId="30" borderId="17" xfId="15" applyFont="true" applyBorder="true" applyAlignment="true" applyProtection="true">
      <alignment horizontal="general" vertical="bottom" textRotation="0" wrapText="false" indent="0" shrinkToFit="false"/>
      <protection locked="true" hidden="false"/>
    </xf>
    <xf numFmtId="207" fontId="4" fillId="30" borderId="17" xfId="15" applyFont="true" applyBorder="true" applyAlignment="true" applyProtection="true">
      <alignment horizontal="general" vertical="bottom" textRotation="0" wrapText="true" indent="0" shrinkToFit="false"/>
      <protection locked="true" hidden="false"/>
    </xf>
    <xf numFmtId="164" fontId="94" fillId="30" borderId="0" xfId="0" applyFont="true" applyBorder="false" applyAlignment="true" applyProtection="false">
      <alignment horizontal="left" vertical="bottom" textRotation="0" wrapText="false" indent="0" shrinkToFit="false"/>
      <protection locked="true" hidden="false"/>
    </xf>
    <xf numFmtId="203" fontId="94" fillId="30" borderId="0" xfId="15" applyFont="true" applyBorder="true" applyAlignment="true" applyProtection="true">
      <alignment horizontal="general" vertical="bottom" textRotation="0" wrapText="false" indent="0" shrinkToFit="false"/>
      <protection locked="true" hidden="false"/>
    </xf>
    <xf numFmtId="164" fontId="114" fillId="3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64" fontId="102" fillId="0" borderId="0" xfId="0" applyFont="true" applyBorder="tru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false" applyProtection="false">
      <alignment horizontal="general" vertical="center" textRotation="0" wrapText="false" indent="0" shrinkToFit="false"/>
      <protection locked="true" hidden="false"/>
    </xf>
    <xf numFmtId="164" fontId="93"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2" fillId="0" borderId="17" xfId="0" applyFont="true" applyBorder="true" applyAlignment="true" applyProtection="false">
      <alignment horizontal="center" vertical="bottom" textRotation="0" wrapText="false" indent="0" shrinkToFit="false"/>
      <protection locked="true" hidden="false"/>
    </xf>
    <xf numFmtId="210" fontId="82" fillId="0" borderId="17" xfId="0" applyFont="true" applyBorder="true" applyAlignment="true" applyProtection="false">
      <alignment horizontal="center" vertical="bottom" textRotation="0" wrapText="false" indent="0" shrinkToFit="false"/>
      <protection locked="true" hidden="false"/>
    </xf>
    <xf numFmtId="164" fontId="82" fillId="0" borderId="17" xfId="0" applyFont="true" applyBorder="true" applyAlignment="true" applyProtection="false">
      <alignment horizontal="general" vertical="bottom" textRotation="0" wrapText="true" indent="0" shrinkToFit="false"/>
      <protection locked="true" hidden="false"/>
    </xf>
    <xf numFmtId="203" fontId="83" fillId="0" borderId="17" xfId="0" applyFont="true" applyBorder="true" applyAlignment="true" applyProtection="true">
      <alignment horizontal="right" vertical="center" textRotation="0" wrapText="true" indent="0" shrinkToFit="false"/>
      <protection locked="false" hidden="false"/>
    </xf>
    <xf numFmtId="190" fontId="86" fillId="0" borderId="17" xfId="0" applyFont="true" applyBorder="true" applyAlignment="true" applyProtection="true">
      <alignment horizontal="general" vertical="center" textRotation="0" wrapText="false" indent="0" shrinkToFit="false"/>
      <protection locked="true" hidden="false"/>
    </xf>
    <xf numFmtId="203" fontId="4" fillId="0" borderId="17" xfId="0" applyFont="true" applyBorder="true" applyAlignment="false" applyProtection="false">
      <alignment horizontal="general" vertical="center" textRotation="0" wrapText="false" indent="0" shrinkToFit="false"/>
      <protection locked="true" hidden="false"/>
    </xf>
    <xf numFmtId="203" fontId="81" fillId="0" borderId="17" xfId="0" applyFont="true" applyBorder="true" applyAlignment="true" applyProtection="true">
      <alignment horizontal="general" vertical="center" textRotation="0" wrapText="true" indent="0" shrinkToFit="false"/>
      <protection locked="true" hidden="false"/>
    </xf>
    <xf numFmtId="203" fontId="4" fillId="0" borderId="17" xfId="0" applyFont="true" applyBorder="true" applyAlignment="true" applyProtection="true">
      <alignment horizontal="right" vertical="center" textRotation="0" wrapText="true" indent="0" shrinkToFit="false"/>
      <protection locked="false" hidden="false"/>
    </xf>
    <xf numFmtId="203" fontId="4" fillId="0" borderId="0" xfId="0" applyFont="true" applyBorder="false" applyAlignment="false" applyProtection="false">
      <alignment horizontal="general" vertical="center" textRotation="0" wrapText="false" indent="0" shrinkToFit="false"/>
      <protection locked="true" hidden="false"/>
    </xf>
    <xf numFmtId="203" fontId="4" fillId="0" borderId="17" xfId="0" applyFont="true" applyBorder="true" applyAlignment="true" applyProtection="true">
      <alignment horizontal="right" vertical="top" textRotation="0" wrapText="true" indent="0" shrinkToFit="false"/>
      <protection locked="false" hidden="false"/>
    </xf>
    <xf numFmtId="203" fontId="4" fillId="0" borderId="17" xfId="0" applyFont="true" applyBorder="true" applyAlignment="true" applyProtection="true">
      <alignment horizontal="right" vertical="center" textRotation="0" wrapText="true" indent="0" shrinkToFit="false"/>
      <protection locked="true" hidden="false"/>
    </xf>
    <xf numFmtId="203" fontId="82" fillId="0" borderId="17" xfId="0" applyFont="true" applyBorder="true" applyAlignment="true" applyProtection="true">
      <alignment horizontal="general" vertical="center" textRotation="0" wrapText="true" indent="0" shrinkToFit="false"/>
      <protection locked="true" hidden="false"/>
    </xf>
    <xf numFmtId="203" fontId="4" fillId="0" borderId="0" xfId="0" applyFont="true" applyBorder="true" applyAlignment="false" applyProtection="false">
      <alignment horizontal="general" vertical="center" textRotation="0" wrapText="false" indent="0" shrinkToFit="false"/>
      <protection locked="true" hidden="false"/>
    </xf>
    <xf numFmtId="210" fontId="4" fillId="0" borderId="17" xfId="0" applyFont="true" applyBorder="true" applyAlignment="false" applyProtection="false">
      <alignment horizontal="general" vertical="center" textRotation="0" wrapText="false" indent="0" shrinkToFit="false"/>
      <protection locked="true" hidden="false"/>
    </xf>
    <xf numFmtId="203" fontId="83" fillId="0" borderId="17" xfId="0" applyFont="true" applyBorder="true" applyAlignment="false" applyProtection="false">
      <alignment horizontal="general" vertical="center" textRotation="0" wrapText="false" indent="0" shrinkToFit="false"/>
      <protection locked="true" hidden="false"/>
    </xf>
    <xf numFmtId="205" fontId="4" fillId="0" borderId="17" xfId="0" applyFont="true" applyBorder="true" applyAlignment="false" applyProtection="false">
      <alignment horizontal="general" vertical="center" textRotation="0" wrapText="false" indent="0" shrinkToFit="false"/>
      <protection locked="true" hidden="false"/>
    </xf>
    <xf numFmtId="190" fontId="82" fillId="0" borderId="17" xfId="0" applyFont="true" applyBorder="true" applyAlignment="true" applyProtection="true">
      <alignment horizontal="general" vertical="center" textRotation="0" wrapText="false" indent="0" shrinkToFit="false"/>
      <protection locked="true" hidden="false"/>
    </xf>
    <xf numFmtId="164" fontId="81" fillId="0" borderId="17" xfId="0" applyFont="true" applyBorder="true" applyAlignment="false" applyProtection="false">
      <alignment horizontal="general" vertical="center" textRotation="0" wrapText="false" indent="0" shrinkToFit="false"/>
      <protection locked="true" hidden="false"/>
    </xf>
    <xf numFmtId="164" fontId="88" fillId="0" borderId="17" xfId="0" applyFont="true" applyBorder="true" applyAlignment="false" applyProtection="false">
      <alignment horizontal="general" vertical="center" textRotation="0" wrapText="false" indent="0" shrinkToFit="false"/>
      <protection locked="true" hidden="false"/>
    </xf>
    <xf numFmtId="205" fontId="4" fillId="0" borderId="17" xfId="0" applyFont="true" applyBorder="true" applyAlignment="true" applyProtection="true">
      <alignment horizontal="right" vertical="top" textRotation="0" wrapText="true" indent="0" shrinkToFit="false"/>
      <protection locked="false" hidden="false"/>
    </xf>
    <xf numFmtId="164" fontId="81" fillId="0" borderId="17" xfId="0" applyFont="true" applyBorder="true" applyAlignment="false" applyProtection="false">
      <alignment horizontal="general" vertical="center" textRotation="0" wrapText="false" indent="0" shrinkToFit="false"/>
      <protection locked="true" hidden="false"/>
    </xf>
    <xf numFmtId="210" fontId="4" fillId="0" borderId="17" xfId="0" applyFont="true" applyBorder="true" applyAlignment="true" applyProtection="true">
      <alignment horizontal="right" vertical="top" textRotation="0" wrapText="true" indent="0" shrinkToFit="false"/>
      <protection locked="false" hidden="false"/>
    </xf>
    <xf numFmtId="203" fontId="4" fillId="0" borderId="17" xfId="0" applyFont="true" applyBorder="true" applyAlignment="true" applyProtection="true">
      <alignment horizontal="right" vertical="top" textRotation="0" wrapText="true" indent="0" shrinkToFit="false"/>
      <protection locked="true" hidden="false"/>
    </xf>
    <xf numFmtId="190" fontId="86" fillId="0" borderId="17" xfId="0" applyFont="true" applyBorder="true" applyAlignment="true" applyProtection="true">
      <alignment horizontal="general" vertical="center" textRotation="0" wrapText="false" indent="0" shrinkToFit="false"/>
      <protection locked="true" hidden="false"/>
    </xf>
    <xf numFmtId="164" fontId="82" fillId="0" borderId="17" xfId="0" applyFont="true" applyBorder="true" applyAlignment="false" applyProtection="false">
      <alignment horizontal="general" vertical="center" textRotation="0" wrapText="false" indent="0" shrinkToFit="false"/>
      <protection locked="true" hidden="false"/>
    </xf>
    <xf numFmtId="164" fontId="82" fillId="0" borderId="17" xfId="0" applyFont="true" applyBorder="true" applyAlignment="true" applyProtection="false">
      <alignment horizontal="distributed" vertical="center" textRotation="0" wrapText="false" indent="0" shrinkToFit="false"/>
      <protection locked="true" hidden="false"/>
    </xf>
    <xf numFmtId="203" fontId="83" fillId="0" borderId="17" xfId="0" applyFont="true" applyBorder="true" applyAlignment="true" applyProtection="false">
      <alignment horizontal="right" vertical="top" textRotation="0" wrapText="true" indent="0" shrinkToFit="false"/>
      <protection locked="true" hidden="false"/>
    </xf>
    <xf numFmtId="164" fontId="82" fillId="0" borderId="17" xfId="0" applyFont="true" applyBorder="true" applyAlignment="false" applyProtection="false">
      <alignment horizontal="general" vertical="center" textRotation="0" wrapText="false" indent="0" shrinkToFit="false"/>
      <protection locked="true" hidden="false"/>
    </xf>
    <xf numFmtId="203" fontId="83" fillId="0" borderId="17" xfId="0" applyFont="true" applyBorder="true" applyAlignment="true" applyProtection="true">
      <alignment horizontal="right" vertical="top" textRotation="0" wrapText="true" indent="0" shrinkToFit="false"/>
      <protection locked="false" hidden="false"/>
    </xf>
    <xf numFmtId="203" fontId="82" fillId="0" borderId="17"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203" fontId="82" fillId="0" borderId="17" xfId="0" applyFont="true" applyBorder="true" applyAlignment="false" applyProtection="false">
      <alignment horizontal="general" vertical="center" textRotation="0" wrapText="false" indent="0" shrinkToFit="false"/>
      <protection locked="true" hidden="false"/>
    </xf>
    <xf numFmtId="203" fontId="81" fillId="0" borderId="17" xfId="0" applyFont="true" applyBorder="true" applyAlignment="false" applyProtection="false">
      <alignment horizontal="general" vertical="center" textRotation="0" wrapText="false" indent="0" shrinkToFit="false"/>
      <protection locked="true" hidden="false"/>
    </xf>
    <xf numFmtId="203" fontId="83" fillId="0" borderId="17" xfId="0" applyFont="true" applyBorder="true" applyAlignment="true" applyProtection="false">
      <alignment horizontal="right" vertical="center" textRotation="0" wrapText="true" indent="0" shrinkToFit="false"/>
      <protection locked="true" hidden="false"/>
    </xf>
    <xf numFmtId="164" fontId="86" fillId="0" borderId="17" xfId="0" applyFont="true" applyBorder="true" applyAlignment="false" applyProtection="false">
      <alignment horizontal="general" vertical="center" textRotation="0" wrapText="false" indent="0" shrinkToFit="false"/>
      <protection locked="true" hidden="false"/>
    </xf>
    <xf numFmtId="164" fontId="100" fillId="0" borderId="17"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left"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86" fillId="0" borderId="16" xfId="0" applyFont="true" applyBorder="true" applyAlignment="true" applyProtection="false">
      <alignment horizontal="left" vertical="bottom" textRotation="0" wrapText="false" indent="0" shrinkToFit="false"/>
      <protection locked="true" hidden="false"/>
    </xf>
    <xf numFmtId="202" fontId="82" fillId="0" borderId="17" xfId="15" applyFont="true" applyBorder="true" applyAlignment="true" applyProtection="tru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false" applyProtection="false">
      <alignment horizontal="general" vertical="center" textRotation="0" wrapText="false" indent="0" shrinkToFit="false"/>
      <protection locked="true" hidden="false"/>
    </xf>
    <xf numFmtId="203" fontId="116" fillId="0" borderId="17" xfId="877" applyFont="true" applyBorder="true" applyAlignment="true" applyProtection="true">
      <alignment horizontal="center" vertical="center" textRotation="0" wrapText="true" indent="0" shrinkToFit="false"/>
      <protection locked="true" hidden="false"/>
    </xf>
    <xf numFmtId="203" fontId="55" fillId="0" borderId="17" xfId="0" applyFont="true" applyBorder="true" applyAlignment="false" applyProtection="false">
      <alignment horizontal="general" vertical="center" textRotation="0" wrapText="false" indent="0" shrinkToFit="false"/>
      <protection locked="true" hidden="false"/>
    </xf>
    <xf numFmtId="202" fontId="83" fillId="0" borderId="17" xfId="15" applyFont="true" applyBorder="true" applyAlignment="true" applyProtection="true">
      <alignment horizontal="right" vertical="center" textRotation="0" wrapText="true" indent="0" shrinkToFit="false"/>
      <protection locked="true" hidden="false"/>
    </xf>
    <xf numFmtId="164" fontId="55" fillId="0" borderId="17" xfId="0" applyFont="true" applyBorder="true" applyAlignment="false" applyProtection="false">
      <alignment horizontal="general" vertical="center" textRotation="0" wrapText="false" indent="0" shrinkToFit="false"/>
      <protection locked="true" hidden="false"/>
    </xf>
    <xf numFmtId="205" fontId="55" fillId="0" borderId="17" xfId="0" applyFont="true" applyBorder="true" applyAlignment="false" applyProtection="false">
      <alignment horizontal="general" vertical="center" textRotation="0" wrapText="false" indent="0" shrinkToFit="false"/>
      <protection locked="true" hidden="false"/>
    </xf>
    <xf numFmtId="164" fontId="100" fillId="0" borderId="17" xfId="0" applyFont="true" applyBorder="true" applyAlignment="true" applyProtection="false">
      <alignment horizontal="left" vertical="top"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205" fontId="83" fillId="0" borderId="17" xfId="15" applyFont="true" applyBorder="true" applyAlignment="true" applyProtection="true">
      <alignment horizontal="right" vertical="center" textRotation="0" wrapText="true" indent="0" shrinkToFit="false"/>
      <protection locked="true" hidden="false"/>
    </xf>
    <xf numFmtId="203" fontId="83" fillId="0" borderId="17" xfId="15" applyFont="true" applyBorder="true" applyAlignment="true" applyProtection="true">
      <alignment horizontal="righ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203" fontId="55" fillId="0" borderId="17" xfId="0" applyFont="true" applyBorder="true" applyAlignment="fals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true" indent="0" shrinkToFit="false"/>
      <protection locked="true" hidden="false"/>
    </xf>
    <xf numFmtId="164" fontId="102" fillId="0" borderId="0" xfId="0" applyFont="true" applyBorder="false" applyAlignment="true" applyProtection="false">
      <alignment horizontal="left" vertical="bottom" textRotation="0" wrapText="true" indent="0" shrinkToFit="false"/>
      <protection locked="true" hidden="false"/>
    </xf>
    <xf numFmtId="203" fontId="102" fillId="0" borderId="0" xfId="15" applyFont="true" applyBorder="true" applyAlignment="true" applyProtection="true">
      <alignment horizontal="right" vertical="bottom" textRotation="0" wrapText="true" indent="0" shrinkToFit="false"/>
      <protection locked="true" hidden="false"/>
    </xf>
    <xf numFmtId="202" fontId="102" fillId="0" borderId="0" xfId="1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205" fontId="4" fillId="0" borderId="0" xfId="0" applyFont="true" applyBorder="false" applyAlignment="false" applyProtection="false">
      <alignment horizontal="general" vertical="center" textRotation="0" wrapText="false" indent="0" shrinkToFit="false"/>
      <protection locked="true" hidden="false"/>
    </xf>
    <xf numFmtId="203" fontId="4" fillId="0" borderId="0" xfId="0" applyFont="true" applyBorder="false" applyAlignment="false" applyProtection="false">
      <alignment horizontal="general" vertical="center" textRotation="0" wrapText="false" indent="0" shrinkToFit="false"/>
      <protection locked="true" hidden="false"/>
    </xf>
    <xf numFmtId="202" fontId="4" fillId="0" borderId="0" xfId="0" applyFont="true" applyBorder="false" applyAlignment="fals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205" fontId="101" fillId="0" borderId="0" xfId="15" applyFont="true" applyBorder="true" applyAlignment="true" applyProtection="true">
      <alignment horizontal="right" vertical="bottom" textRotation="0" wrapText="true" indent="0" shrinkToFit="false"/>
      <protection locked="true" hidden="false"/>
    </xf>
    <xf numFmtId="202" fontId="101" fillId="0" borderId="0" xfId="0" applyFont="true" applyBorder="false" applyAlignment="true" applyProtection="false">
      <alignment horizontal="general" vertical="bottom" textRotation="0" wrapText="true" indent="0" shrinkToFit="false"/>
      <protection locked="true" hidden="false"/>
    </xf>
    <xf numFmtId="203" fontId="101"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left" vertical="top" textRotation="0" wrapText="false" indent="0" shrinkToFit="false"/>
      <protection locked="true" hidden="false"/>
    </xf>
    <xf numFmtId="164" fontId="106" fillId="0" borderId="17" xfId="0" applyFont="true" applyBorder="true" applyAlignment="true" applyProtection="true">
      <alignment horizontal="center" vertical="center" textRotation="0" wrapText="true" indent="0" shrinkToFit="false"/>
      <protection locked="true" hidden="false"/>
    </xf>
    <xf numFmtId="164" fontId="114" fillId="0" borderId="17" xfId="0" applyFont="true" applyBorder="true" applyAlignment="true" applyProtection="true">
      <alignment horizontal="center" vertical="center" textRotation="0" wrapText="true" indent="0" shrinkToFit="false"/>
      <protection locked="true" hidden="false"/>
    </xf>
    <xf numFmtId="205" fontId="96" fillId="0" borderId="17" xfId="0" applyFont="true" applyBorder="true" applyAlignment="true" applyProtection="true">
      <alignment horizontal="center" vertical="center" textRotation="0" wrapText="true" indent="0" shrinkToFit="false"/>
      <protection locked="true" hidden="false"/>
    </xf>
    <xf numFmtId="203" fontId="96" fillId="0" borderId="21" xfId="0" applyFont="true" applyBorder="true" applyAlignment="true" applyProtection="true">
      <alignment horizontal="center" vertical="center" textRotation="0" wrapText="true" indent="0" shrinkToFit="false"/>
      <protection locked="true" hidden="false"/>
    </xf>
    <xf numFmtId="203" fontId="96" fillId="0" borderId="17" xfId="0" applyFont="true" applyBorder="true" applyAlignment="true" applyProtection="true">
      <alignment horizontal="center" vertical="center" textRotation="0" wrapText="true" indent="0" shrinkToFit="false"/>
      <protection locked="true" hidden="false"/>
    </xf>
    <xf numFmtId="203" fontId="106" fillId="0" borderId="17" xfId="0" applyFont="true" applyBorder="true" applyAlignment="true" applyProtection="true">
      <alignment horizontal="center" vertical="center" textRotation="0" wrapText="true" indent="0" shrinkToFit="false"/>
      <protection locked="true" hidden="false"/>
    </xf>
    <xf numFmtId="203" fontId="106" fillId="0" borderId="22" xfId="0" applyFont="true" applyBorder="true" applyAlignment="true" applyProtection="true">
      <alignment horizontal="center" vertical="center" textRotation="0" wrapText="true" indent="0" shrinkToFit="false"/>
      <protection locked="true" hidden="false"/>
    </xf>
    <xf numFmtId="202" fontId="106" fillId="0" borderId="17" xfId="0" applyFont="true" applyBorder="true" applyAlignment="true" applyProtection="true">
      <alignment horizontal="center" vertical="center" textRotation="0" wrapText="true" indent="0" shrinkToFit="false"/>
      <protection locked="true" hidden="false"/>
    </xf>
    <xf numFmtId="203" fontId="106" fillId="0" borderId="15" xfId="0" applyFont="true" applyBorder="true" applyAlignment="true" applyProtection="true">
      <alignment horizontal="center" vertical="center" textRotation="0" wrapText="true" indent="0" shrinkToFit="false"/>
      <protection locked="true" hidden="false"/>
    </xf>
    <xf numFmtId="202" fontId="106" fillId="0" borderId="15" xfId="0" applyFont="true" applyBorder="true" applyAlignment="true" applyProtection="true">
      <alignment horizontal="center" vertical="center" textRotation="0" wrapText="true" indent="0" shrinkToFit="false"/>
      <protection locked="true" hidden="false"/>
    </xf>
    <xf numFmtId="164" fontId="86" fillId="0" borderId="15" xfId="0" applyFont="true" applyBorder="true" applyAlignment="true" applyProtection="true">
      <alignment horizontal="left" vertical="center" textRotation="0" wrapText="true" indent="0" shrinkToFit="false"/>
      <protection locked="true" hidden="false"/>
    </xf>
    <xf numFmtId="203" fontId="88" fillId="0" borderId="15" xfId="15" applyFont="true" applyBorder="true" applyAlignment="true" applyProtection="true">
      <alignment horizontal="right" vertical="center" textRotation="0" wrapText="true" indent="0" shrinkToFit="false"/>
      <protection locked="true" hidden="false"/>
    </xf>
    <xf numFmtId="202" fontId="88" fillId="0" borderId="15" xfId="15" applyFont="true" applyBorder="true" applyAlignment="true" applyProtection="true">
      <alignment horizontal="right" vertical="center" textRotation="0" wrapText="true" indent="0" shrinkToFit="false"/>
      <protection locked="true" hidden="false"/>
    </xf>
    <xf numFmtId="164" fontId="86" fillId="0" borderId="17" xfId="0" applyFont="true" applyBorder="true" applyAlignment="true" applyProtection="true">
      <alignment horizontal="left" vertical="center" textRotation="0" wrapText="true" indent="0" shrinkToFit="false"/>
      <protection locked="true" hidden="false"/>
    </xf>
    <xf numFmtId="205" fontId="88" fillId="0" borderId="15" xfId="15" applyFont="true" applyBorder="true" applyAlignment="true" applyProtection="true">
      <alignment horizontal="right" vertical="center" textRotation="0" wrapText="true" indent="0" shrinkToFit="false"/>
      <protection locked="true" hidden="false"/>
    </xf>
    <xf numFmtId="203" fontId="88" fillId="0" borderId="17" xfId="15" applyFont="true" applyBorder="true" applyAlignment="true" applyProtection="true">
      <alignment horizontal="right" vertical="center" textRotation="0" wrapText="false" indent="0" shrinkToFit="false"/>
      <protection locked="true" hidden="false"/>
    </xf>
    <xf numFmtId="164" fontId="88" fillId="0" borderId="17" xfId="0" applyFont="true" applyBorder="true" applyAlignment="true" applyProtection="true">
      <alignment horizontal="left" vertical="center" textRotation="0" wrapText="true" indent="0" shrinkToFit="false"/>
      <protection locked="true" hidden="false"/>
    </xf>
    <xf numFmtId="164" fontId="88" fillId="0" borderId="17" xfId="0" applyFont="true" applyBorder="true" applyAlignment="true" applyProtection="true">
      <alignment horizontal="general" vertical="center" textRotation="0" wrapText="true" indent="0" shrinkToFit="false"/>
      <protection locked="true" hidden="false"/>
    </xf>
    <xf numFmtId="164" fontId="88" fillId="0" borderId="17" xfId="0" applyFont="true" applyBorder="true" applyAlignment="true" applyProtection="true">
      <alignment horizontal="center" vertical="center" textRotation="0" wrapText="true" indent="0" shrinkToFit="false"/>
      <protection locked="true" hidden="false"/>
    </xf>
    <xf numFmtId="203" fontId="4" fillId="0" borderId="15" xfId="15" applyFont="true" applyBorder="true" applyAlignment="true" applyProtection="true">
      <alignment horizontal="right" vertical="center" textRotation="0" wrapText="true" indent="0" shrinkToFit="false"/>
      <protection locked="true" hidden="false"/>
    </xf>
    <xf numFmtId="211" fontId="88" fillId="0" borderId="15" xfId="15" applyFont="true" applyBorder="true" applyAlignment="true" applyProtection="true">
      <alignment horizontal="right" vertical="center" textRotation="0" wrapText="true" indent="0" shrinkToFit="false"/>
      <protection locked="true" hidden="false"/>
    </xf>
    <xf numFmtId="164" fontId="86" fillId="0" borderId="17" xfId="0" applyFont="true" applyBorder="true" applyAlignment="true" applyProtection="true">
      <alignment horizontal="general" vertical="center" textRotation="0" wrapText="true" indent="0" shrinkToFit="false"/>
      <protection locked="true" hidden="false"/>
    </xf>
    <xf numFmtId="201" fontId="88" fillId="0" borderId="15" xfId="15" applyFont="true" applyBorder="true" applyAlignment="true" applyProtection="true">
      <alignment horizontal="right" vertical="center" textRotation="0" wrapText="true" indent="0" shrinkToFit="false"/>
      <protection locked="true" hidden="false"/>
    </xf>
    <xf numFmtId="201" fontId="88" fillId="0" borderId="17" xfId="15" applyFont="true" applyBorder="true" applyAlignment="true" applyProtection="true">
      <alignment horizontal="right" vertical="center" textRotation="0" wrapText="fals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05" fontId="18" fillId="0" borderId="0" xfId="0" applyFont="true" applyBorder="false" applyAlignment="false" applyProtection="false">
      <alignment horizontal="general" vertical="bottom" textRotation="0" wrapText="false" indent="0" shrinkToFit="false"/>
      <protection locked="true" hidden="false"/>
    </xf>
    <xf numFmtId="203" fontId="18" fillId="0" borderId="0" xfId="0" applyFont="true" applyBorder="false" applyAlignment="false" applyProtection="false">
      <alignment horizontal="general" vertical="bottom" textRotation="0" wrapText="false" indent="0" shrinkToFit="false"/>
      <protection locked="true" hidden="false"/>
    </xf>
    <xf numFmtId="202" fontId="18" fillId="0" borderId="0" xfId="0" applyFont="true" applyBorder="false" applyAlignment="false" applyProtection="false">
      <alignment horizontal="general" vertical="bottom" textRotation="0" wrapText="false" indent="0" shrinkToFit="false"/>
      <protection locked="true" hidden="false"/>
    </xf>
    <xf numFmtId="164" fontId="118" fillId="30" borderId="0" xfId="0" applyFont="true" applyBorder="true" applyAlignment="true" applyProtection="true">
      <alignment horizontal="general" vertical="bottom" textRotation="0" wrapText="false" indent="0" shrinkToFit="false"/>
      <protection locked="true" hidden="false"/>
    </xf>
    <xf numFmtId="164" fontId="9" fillId="30" borderId="0" xfId="0" applyFont="true" applyBorder="false" applyAlignment="true" applyProtection="false">
      <alignment horizontal="general" vertical="bottom" textRotation="0" wrapText="false" indent="0" shrinkToFit="false"/>
      <protection locked="true" hidden="false"/>
    </xf>
    <xf numFmtId="164" fontId="108" fillId="30" borderId="0" xfId="0" applyFont="true" applyBorder="true" applyAlignment="true" applyProtection="true">
      <alignment horizontal="general" vertical="bottom" textRotation="0" wrapText="false" indent="0" shrinkToFit="false"/>
      <protection locked="true" hidden="false"/>
    </xf>
    <xf numFmtId="189" fontId="118" fillId="30" borderId="0" xfId="0" applyFont="true" applyBorder="true" applyAlignment="true" applyProtection="true">
      <alignment horizontal="general" vertical="bottom" textRotation="0" wrapText="false" indent="0" shrinkToFit="false"/>
      <protection locked="true" hidden="false"/>
    </xf>
    <xf numFmtId="164" fontId="119" fillId="30" borderId="0" xfId="0" applyFont="true" applyBorder="true" applyAlignment="true" applyProtection="true">
      <alignment horizontal="right" vertical="center" textRotation="0" wrapText="false" indent="0" shrinkToFit="false"/>
      <protection locked="true" hidden="false"/>
    </xf>
    <xf numFmtId="164" fontId="120" fillId="30" borderId="0" xfId="0" applyFont="true" applyBorder="true" applyAlignment="true" applyProtection="true">
      <alignment horizontal="right" vertical="center" textRotation="0" wrapText="false" indent="0" shrinkToFit="false"/>
      <protection locked="true" hidden="false"/>
    </xf>
    <xf numFmtId="164" fontId="118" fillId="0" borderId="0" xfId="0" applyFont="true" applyBorder="true" applyAlignment="true" applyProtection="true">
      <alignment horizontal="general" vertical="bottom" textRotation="0" wrapText="false" indent="0" shrinkToFit="false"/>
      <protection locked="true" hidden="false"/>
    </xf>
    <xf numFmtId="164" fontId="105" fillId="30" borderId="0" xfId="0" applyFont="true" applyBorder="true" applyAlignment="true" applyProtection="true">
      <alignment horizontal="center" vertical="center" textRotation="0" wrapText="false" indent="0" shrinkToFit="false"/>
      <protection locked="true" hidden="false"/>
    </xf>
    <xf numFmtId="164" fontId="121" fillId="30" borderId="0" xfId="0" applyFont="true" applyBorder="true" applyAlignment="true" applyProtection="true">
      <alignment horizontal="right" vertical="center" textRotation="0" wrapText="false" indent="0" shrinkToFit="false"/>
      <protection locked="true" hidden="false"/>
    </xf>
    <xf numFmtId="164" fontId="122" fillId="30" borderId="17" xfId="0" applyFont="true" applyBorder="true" applyAlignment="true" applyProtection="true">
      <alignment horizontal="center" vertical="center" textRotation="0" wrapText="true" indent="0" shrinkToFit="false"/>
      <protection locked="true" hidden="false"/>
    </xf>
    <xf numFmtId="164" fontId="122" fillId="30" borderId="17" xfId="0" applyFont="true" applyBorder="true" applyAlignment="true" applyProtection="true">
      <alignment horizontal="center" vertical="center" textRotation="0" wrapText="false" indent="0" shrinkToFit="false"/>
      <protection locked="true" hidden="false"/>
    </xf>
    <xf numFmtId="164" fontId="122" fillId="30" borderId="20" xfId="0" applyFont="true" applyBorder="true" applyAlignment="true" applyProtection="true">
      <alignment horizontal="center" vertical="center" textRotation="0" wrapText="false" indent="0" shrinkToFit="false"/>
      <protection locked="true" hidden="false"/>
    </xf>
    <xf numFmtId="164" fontId="119" fillId="30" borderId="4" xfId="0" applyFont="true" applyBorder="true" applyAlignment="true" applyProtection="true">
      <alignment horizontal="center" vertical="center" textRotation="0" wrapText="false" indent="0" shrinkToFit="false"/>
      <protection locked="true" hidden="false"/>
    </xf>
    <xf numFmtId="164" fontId="119" fillId="30" borderId="22" xfId="0" applyFont="true" applyBorder="true" applyAlignment="true" applyProtection="true">
      <alignment horizontal="center" vertical="center" textRotation="0" wrapText="false" indent="0" shrinkToFit="false"/>
      <protection locked="true" hidden="false"/>
    </xf>
    <xf numFmtId="164" fontId="122" fillId="30" borderId="18" xfId="0" applyFont="true" applyBorder="true" applyAlignment="true" applyProtection="true">
      <alignment horizontal="center" vertical="center" textRotation="0" wrapText="false" indent="0" shrinkToFit="false"/>
      <protection locked="true" hidden="false"/>
    </xf>
    <xf numFmtId="210" fontId="122" fillId="30" borderId="17" xfId="0" applyFont="true" applyBorder="true" applyAlignment="true" applyProtection="true">
      <alignment horizontal="center" vertical="center" textRotation="0" wrapText="false" indent="0" shrinkToFit="false"/>
      <protection locked="true" hidden="false"/>
    </xf>
    <xf numFmtId="189" fontId="122" fillId="30" borderId="20" xfId="0" applyFont="true" applyBorder="true" applyAlignment="true" applyProtection="true">
      <alignment horizontal="center" vertical="center" textRotation="0" wrapText="false" indent="0" shrinkToFit="false"/>
      <protection locked="true" hidden="false"/>
    </xf>
    <xf numFmtId="210" fontId="122" fillId="30" borderId="20" xfId="0" applyFont="true" applyBorder="true" applyAlignment="true" applyProtection="true">
      <alignment horizontal="center" vertical="center" textRotation="0" wrapText="false" indent="0" shrinkToFit="false"/>
      <protection locked="true" hidden="false"/>
    </xf>
    <xf numFmtId="165" fontId="119" fillId="30" borderId="17" xfId="0" applyFont="true" applyBorder="true" applyAlignment="true" applyProtection="true">
      <alignment horizontal="center" vertical="center" textRotation="0" wrapText="false" indent="0" shrinkToFit="false"/>
      <protection locked="true" hidden="false"/>
    </xf>
    <xf numFmtId="164" fontId="122" fillId="30" borderId="17" xfId="0" applyFont="true" applyBorder="true" applyAlignment="true" applyProtection="true">
      <alignment horizontal="general" vertical="center" textRotation="0" wrapText="false" indent="0" shrinkToFit="false"/>
      <protection locked="true" hidden="false"/>
    </xf>
    <xf numFmtId="212" fontId="119" fillId="30" borderId="17" xfId="0" applyFont="true" applyBorder="true" applyAlignment="true" applyProtection="true">
      <alignment horizontal="right" vertical="center" textRotation="0" wrapText="false" indent="0" shrinkToFit="false"/>
      <protection locked="true" hidden="false"/>
    </xf>
    <xf numFmtId="212" fontId="123" fillId="30" borderId="17" xfId="0" applyFont="true" applyBorder="true" applyAlignment="true" applyProtection="true">
      <alignment horizontal="right" vertical="center" textRotation="0" wrapText="false" indent="0" shrinkToFit="false"/>
      <protection locked="true" hidden="false"/>
    </xf>
    <xf numFmtId="164" fontId="118" fillId="32" borderId="0" xfId="0" applyFont="true" applyBorder="true" applyAlignment="true" applyProtection="true">
      <alignment horizontal="general" vertical="bottom" textRotation="0" wrapText="false" indent="0" shrinkToFit="false"/>
      <protection locked="true" hidden="false"/>
    </xf>
    <xf numFmtId="201" fontId="118" fillId="30" borderId="0" xfId="0" applyFont="true" applyBorder="true" applyAlignment="true" applyProtection="true">
      <alignment horizontal="general" vertical="bottom" textRotation="0" wrapText="false" indent="0" shrinkToFit="false"/>
      <protection locked="true" hidden="false"/>
    </xf>
    <xf numFmtId="165" fontId="124" fillId="30" borderId="17" xfId="0" applyFont="true" applyBorder="true" applyAlignment="true" applyProtection="true">
      <alignment horizontal="center" vertical="center" textRotation="0" wrapText="false" indent="0" shrinkToFit="false"/>
      <protection locked="true" hidden="false"/>
    </xf>
    <xf numFmtId="164" fontId="125" fillId="30" borderId="17" xfId="0" applyFont="true" applyBorder="true" applyAlignment="true" applyProtection="true">
      <alignment horizontal="general" vertical="center" textRotation="0" wrapText="false" indent="0" shrinkToFit="false"/>
      <protection locked="true" hidden="false"/>
    </xf>
  </cellXfs>
  <cellStyles count="33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 2 2" xfId="23"/>
    <cellStyle name="20% - Accent1 3" xfId="24"/>
    <cellStyle name="20% - Accent2" xfId="25"/>
    <cellStyle name="20% - Accent2 2" xfId="26"/>
    <cellStyle name="20% - Accent2 2 2" xfId="27"/>
    <cellStyle name="20% - Accent2 3" xfId="28"/>
    <cellStyle name="20% - Accent3" xfId="29"/>
    <cellStyle name="20% - Accent3 2" xfId="30"/>
    <cellStyle name="20% - Accent3 2 2" xfId="31"/>
    <cellStyle name="20% - Accent3 3" xfId="32"/>
    <cellStyle name="20% - Accent4" xfId="33"/>
    <cellStyle name="20% - Accent4 2" xfId="34"/>
    <cellStyle name="20% - Accent4 2 2" xfId="35"/>
    <cellStyle name="20% - Accent4 3" xfId="36"/>
    <cellStyle name="20% - Accent5" xfId="37"/>
    <cellStyle name="20% - Accent5 2" xfId="38"/>
    <cellStyle name="20% - Accent5 2 2" xfId="39"/>
    <cellStyle name="20% - Accent5 3" xfId="40"/>
    <cellStyle name="20% - Accent6" xfId="41"/>
    <cellStyle name="20% - Accent6 2" xfId="42"/>
    <cellStyle name="20% - Accent6 2 2" xfId="43"/>
    <cellStyle name="20% - Accent6 3" xfId="44"/>
    <cellStyle name="20% - 强调文字颜色 1 10" xfId="45"/>
    <cellStyle name="20% - 强调文字颜色 1 10 2" xfId="46"/>
    <cellStyle name="20% - 强调文字颜色 1 11" xfId="47"/>
    <cellStyle name="20% - 强调文字颜色 1 2" xfId="48"/>
    <cellStyle name="20% - 强调文字颜色 1 2 2" xfId="49"/>
    <cellStyle name="20% - 强调文字颜色 1 2 2 2" xfId="50"/>
    <cellStyle name="20% - 强调文字颜色 1 2 2 2 2" xfId="51"/>
    <cellStyle name="20% - 强调文字颜色 1 2 2 3" xfId="52"/>
    <cellStyle name="20% - 强调文字颜色 1 2 3" xfId="53"/>
    <cellStyle name="20% - 强调文字颜色 1 2_(融安县）2017年政府新增一般债券资金安排使用表" xfId="54"/>
    <cellStyle name="20% - 强调文字颜色 1 3" xfId="55"/>
    <cellStyle name="20% - 强调文字颜色 1 3 2" xfId="56"/>
    <cellStyle name="20% - 强调文字颜色 1 3 2 2" xfId="57"/>
    <cellStyle name="20% - 强调文字颜色 1 3 3" xfId="58"/>
    <cellStyle name="20% - 强调文字颜色 1 4" xfId="59"/>
    <cellStyle name="20% - 强调文字颜色 1 4 2" xfId="60"/>
    <cellStyle name="20% - 强调文字颜色 1 5" xfId="61"/>
    <cellStyle name="20% - 强调文字颜色 1 5 2" xfId="62"/>
    <cellStyle name="20% - 强调文字颜色 1 6" xfId="63"/>
    <cellStyle name="20% - 强调文字颜色 1 6 2" xfId="64"/>
    <cellStyle name="20% - 强调文字颜色 1 7" xfId="65"/>
    <cellStyle name="20% - 强调文字颜色 1 7 2" xfId="66"/>
    <cellStyle name="20% - 强调文字颜色 1 8" xfId="67"/>
    <cellStyle name="20% - 强调文字颜色 1 8 2" xfId="68"/>
    <cellStyle name="20% - 强调文字颜色 1 9" xfId="69"/>
    <cellStyle name="20% - 强调文字颜色 1 9 2" xfId="70"/>
    <cellStyle name="20% - 强调文字颜色 2 10" xfId="71"/>
    <cellStyle name="20% - 强调文字颜色 2 10 2" xfId="72"/>
    <cellStyle name="20% - 强调文字颜色 2 11" xfId="73"/>
    <cellStyle name="20% - 强调文字颜色 2 2" xfId="74"/>
    <cellStyle name="20% - 强调文字颜色 2 2 2" xfId="75"/>
    <cellStyle name="20% - 强调文字颜色 2 2 2 2" xfId="76"/>
    <cellStyle name="20% - 强调文字颜色 2 2 2 2 2" xfId="77"/>
    <cellStyle name="20% - 强调文字颜色 2 2 2 3" xfId="78"/>
    <cellStyle name="20% - 强调文字颜色 2 2 3" xfId="79"/>
    <cellStyle name="20% - 强调文字颜色 2 2_(融安县）2017年政府新增一般债券资金安排使用表" xfId="80"/>
    <cellStyle name="20% - 强调文字颜色 2 3" xfId="81"/>
    <cellStyle name="20% - 强调文字颜色 2 3 2" xfId="82"/>
    <cellStyle name="20% - 强调文字颜色 2 3 2 2" xfId="83"/>
    <cellStyle name="20% - 强调文字颜色 2 3 3" xfId="84"/>
    <cellStyle name="20% - 强调文字颜色 2 4" xfId="85"/>
    <cellStyle name="20% - 强调文字颜色 2 4 2" xfId="86"/>
    <cellStyle name="20% - 强调文字颜色 2 5" xfId="87"/>
    <cellStyle name="20% - 强调文字颜色 2 5 2" xfId="88"/>
    <cellStyle name="20% - 强调文字颜色 2 6" xfId="89"/>
    <cellStyle name="20% - 强调文字颜色 2 6 2" xfId="90"/>
    <cellStyle name="20% - 强调文字颜色 2 7" xfId="91"/>
    <cellStyle name="20% - 强调文字颜色 2 7 2" xfId="92"/>
    <cellStyle name="20% - 强调文字颜色 2 8" xfId="93"/>
    <cellStyle name="20% - 强调文字颜色 2 8 2" xfId="94"/>
    <cellStyle name="20% - 强调文字颜色 2 9" xfId="95"/>
    <cellStyle name="20% - 强调文字颜色 2 9 2" xfId="96"/>
    <cellStyle name="20% - 强调文字颜色 3 10" xfId="97"/>
    <cellStyle name="20% - 强调文字颜色 3 10 2" xfId="98"/>
    <cellStyle name="20% - 强调文字颜色 3 11" xfId="99"/>
    <cellStyle name="20% - 强调文字颜色 3 2" xfId="100"/>
    <cellStyle name="20% - 强调文字颜色 3 2 2" xfId="101"/>
    <cellStyle name="20% - 强调文字颜色 3 2 2 2" xfId="102"/>
    <cellStyle name="20% - 强调文字颜色 3 2 2 2 2" xfId="103"/>
    <cellStyle name="20% - 强调文字颜色 3 2 2 3" xfId="104"/>
    <cellStyle name="20% - 强调文字颜色 3 2 3" xfId="105"/>
    <cellStyle name="20% - 强调文字颜色 3 2_(融安县）2017年政府新增一般债券资金安排使用表" xfId="106"/>
    <cellStyle name="20% - 强调文字颜色 3 3" xfId="107"/>
    <cellStyle name="20% - 强调文字颜色 3 3 2" xfId="108"/>
    <cellStyle name="20% - 强调文字颜色 3 3 2 2" xfId="109"/>
    <cellStyle name="20% - 强调文字颜色 3 3 3" xfId="110"/>
    <cellStyle name="20% - 强调文字颜色 3 4" xfId="111"/>
    <cellStyle name="20% - 强调文字颜色 3 4 2" xfId="112"/>
    <cellStyle name="20% - 强调文字颜色 3 5" xfId="113"/>
    <cellStyle name="20% - 强调文字颜色 3 5 2" xfId="114"/>
    <cellStyle name="20% - 强调文字颜色 3 6" xfId="115"/>
    <cellStyle name="20% - 强调文字颜色 3 6 2" xfId="116"/>
    <cellStyle name="20% - 强调文字颜色 3 7" xfId="117"/>
    <cellStyle name="20% - 强调文字颜色 3 7 2" xfId="118"/>
    <cellStyle name="20% - 强调文字颜色 3 8" xfId="119"/>
    <cellStyle name="20% - 强调文字颜色 3 8 2" xfId="120"/>
    <cellStyle name="20% - 强调文字颜色 3 9" xfId="121"/>
    <cellStyle name="20% - 强调文字颜色 3 9 2" xfId="122"/>
    <cellStyle name="20% - 强调文字颜色 4 10" xfId="123"/>
    <cellStyle name="20% - 强调文字颜色 4 10 2" xfId="124"/>
    <cellStyle name="20% - 强调文字颜色 4 11" xfId="125"/>
    <cellStyle name="20% - 强调文字颜色 4 2" xfId="126"/>
    <cellStyle name="20% - 强调文字颜色 4 2 2" xfId="127"/>
    <cellStyle name="20% - 强调文字颜色 4 2 2 2" xfId="128"/>
    <cellStyle name="20% - 强调文字颜色 4 2 2 2 2" xfId="129"/>
    <cellStyle name="20% - 强调文字颜色 4 2 2 3" xfId="130"/>
    <cellStyle name="20% - 强调文字颜色 4 2 3" xfId="131"/>
    <cellStyle name="20% - 强调文字颜色 4 2_(融安县）2017年政府新增一般债券资金安排使用表" xfId="132"/>
    <cellStyle name="20% - 强调文字颜色 4 3" xfId="133"/>
    <cellStyle name="20% - 强调文字颜色 4 3 2" xfId="134"/>
    <cellStyle name="20% - 强调文字颜色 4 3 2 2" xfId="135"/>
    <cellStyle name="20% - 强调文字颜色 4 3 3" xfId="136"/>
    <cellStyle name="20% - 强调文字颜色 4 4" xfId="137"/>
    <cellStyle name="20% - 强调文字颜色 4 4 2" xfId="138"/>
    <cellStyle name="20% - 强调文字颜色 4 5" xfId="139"/>
    <cellStyle name="20% - 强调文字颜色 4 5 2" xfId="140"/>
    <cellStyle name="20% - 强调文字颜色 4 6" xfId="141"/>
    <cellStyle name="20% - 强调文字颜色 4 6 2" xfId="142"/>
    <cellStyle name="20% - 强调文字颜色 4 7" xfId="143"/>
    <cellStyle name="20% - 强调文字颜色 4 7 2" xfId="144"/>
    <cellStyle name="20% - 强调文字颜色 4 8" xfId="145"/>
    <cellStyle name="20% - 强调文字颜色 4 8 2" xfId="146"/>
    <cellStyle name="20% - 强调文字颜色 4 9" xfId="147"/>
    <cellStyle name="20% - 强调文字颜色 4 9 2" xfId="148"/>
    <cellStyle name="20% - 强调文字颜色 5 10" xfId="149"/>
    <cellStyle name="20% - 强调文字颜色 5 10 2" xfId="150"/>
    <cellStyle name="20% - 强调文字颜色 5 11" xfId="151"/>
    <cellStyle name="20% - 强调文字颜色 5 2" xfId="152"/>
    <cellStyle name="20% - 强调文字颜色 5 2 2" xfId="153"/>
    <cellStyle name="20% - 强调文字颜色 5 2 2 2" xfId="154"/>
    <cellStyle name="20% - 强调文字颜色 5 2 2 2 2" xfId="155"/>
    <cellStyle name="20% - 强调文字颜色 5 2 2 3" xfId="156"/>
    <cellStyle name="20% - 强调文字颜色 5 2 3" xfId="157"/>
    <cellStyle name="20% - 强调文字颜色 5 2_(融安县）2017年政府新增一般债券资金安排使用表" xfId="158"/>
    <cellStyle name="20% - 强调文字颜色 5 3" xfId="159"/>
    <cellStyle name="20% - 强调文字颜色 5 3 2" xfId="160"/>
    <cellStyle name="20% - 强调文字颜色 5 3 2 2" xfId="161"/>
    <cellStyle name="20% - 强调文字颜色 5 3 3" xfId="162"/>
    <cellStyle name="20% - 强调文字颜色 5 4" xfId="163"/>
    <cellStyle name="20% - 强调文字颜色 5 4 2" xfId="164"/>
    <cellStyle name="20% - 强调文字颜色 5 5" xfId="165"/>
    <cellStyle name="20% - 强调文字颜色 5 5 2" xfId="166"/>
    <cellStyle name="20% - 强调文字颜色 5 6" xfId="167"/>
    <cellStyle name="20% - 强调文字颜色 5 6 2" xfId="168"/>
    <cellStyle name="20% - 强调文字颜色 5 7" xfId="169"/>
    <cellStyle name="20% - 强调文字颜色 5 7 2" xfId="170"/>
    <cellStyle name="20% - 强调文字颜色 5 8" xfId="171"/>
    <cellStyle name="20% - 强调文字颜色 5 8 2" xfId="172"/>
    <cellStyle name="20% - 强调文字颜色 5 9" xfId="173"/>
    <cellStyle name="20% - 强调文字颜色 5 9 2" xfId="174"/>
    <cellStyle name="20% - 强调文字颜色 6 10" xfId="175"/>
    <cellStyle name="20% - 强调文字颜色 6 10 2" xfId="176"/>
    <cellStyle name="20% - 强调文字颜色 6 11" xfId="177"/>
    <cellStyle name="20% - 强调文字颜色 6 2" xfId="178"/>
    <cellStyle name="20% - 强调文字颜色 6 2 2" xfId="179"/>
    <cellStyle name="20% - 强调文字颜色 6 2 2 2" xfId="180"/>
    <cellStyle name="20% - 强调文字颜色 6 2 2 2 2" xfId="181"/>
    <cellStyle name="20% - 强调文字颜色 6 2 2 3" xfId="182"/>
    <cellStyle name="20% - 强调文字颜色 6 2 3" xfId="183"/>
    <cellStyle name="20% - 强调文字颜色 6 2_(融安县）2017年政府新增一般债券资金安排使用表" xfId="184"/>
    <cellStyle name="20% - 强调文字颜色 6 3" xfId="185"/>
    <cellStyle name="20% - 强调文字颜色 6 3 2" xfId="186"/>
    <cellStyle name="20% - 强调文字颜色 6 3 2 2" xfId="187"/>
    <cellStyle name="20% - 强调文字颜色 6 3 3" xfId="188"/>
    <cellStyle name="20% - 强调文字颜色 6 4" xfId="189"/>
    <cellStyle name="20% - 强调文字颜色 6 4 2" xfId="190"/>
    <cellStyle name="20% - 强调文字颜色 6 5" xfId="191"/>
    <cellStyle name="20% - 强调文字颜色 6 5 2" xfId="192"/>
    <cellStyle name="20% - 强调文字颜色 6 6" xfId="193"/>
    <cellStyle name="20% - 强调文字颜色 6 6 2" xfId="194"/>
    <cellStyle name="20% - 强调文字颜色 6 7" xfId="195"/>
    <cellStyle name="20% - 强调文字颜色 6 7 2" xfId="196"/>
    <cellStyle name="20% - 强调文字颜色 6 8" xfId="197"/>
    <cellStyle name="20% - 强调文字颜色 6 8 2" xfId="198"/>
    <cellStyle name="20% - 强调文字颜色 6 9" xfId="199"/>
    <cellStyle name="20% - 强调文字颜色 6 9 2" xfId="200"/>
    <cellStyle name="40% - Accent1" xfId="201"/>
    <cellStyle name="40% - Accent1 2" xfId="202"/>
    <cellStyle name="40% - Accent1 2 2" xfId="203"/>
    <cellStyle name="40% - Accent1 3" xfId="204"/>
    <cellStyle name="40% - Accent2" xfId="205"/>
    <cellStyle name="40% - Accent2 2" xfId="206"/>
    <cellStyle name="40% - Accent2 2 2" xfId="207"/>
    <cellStyle name="40% - Accent2 3" xfId="208"/>
    <cellStyle name="40% - Accent3" xfId="209"/>
    <cellStyle name="40% - Accent3 2" xfId="210"/>
    <cellStyle name="40% - Accent3 2 2" xfId="211"/>
    <cellStyle name="40% - Accent3 3" xfId="212"/>
    <cellStyle name="40% - Accent4" xfId="213"/>
    <cellStyle name="40% - Accent4 2" xfId="214"/>
    <cellStyle name="40% - Accent4 2 2" xfId="215"/>
    <cellStyle name="40% - Accent4 3" xfId="216"/>
    <cellStyle name="40% - Accent5" xfId="217"/>
    <cellStyle name="40% - Accent5 2" xfId="218"/>
    <cellStyle name="40% - Accent5 2 2" xfId="219"/>
    <cellStyle name="40% - Accent5 3" xfId="220"/>
    <cellStyle name="40% - Accent6" xfId="221"/>
    <cellStyle name="40% - Accent6 2" xfId="222"/>
    <cellStyle name="40% - Accent6 2 2" xfId="223"/>
    <cellStyle name="40% - Accent6 3" xfId="224"/>
    <cellStyle name="40% - 强调文字颜色 1 10" xfId="225"/>
    <cellStyle name="40% - 强调文字颜色 1 10 2" xfId="226"/>
    <cellStyle name="40% - 强调文字颜色 1 11" xfId="227"/>
    <cellStyle name="40% - 强调文字颜色 1 2" xfId="228"/>
    <cellStyle name="40% - 强调文字颜色 1 2 2" xfId="229"/>
    <cellStyle name="40% - 强调文字颜色 1 2 2 2" xfId="230"/>
    <cellStyle name="40% - 强调文字颜色 1 2 2 2 2" xfId="231"/>
    <cellStyle name="40% - 强调文字颜色 1 2 2 3" xfId="232"/>
    <cellStyle name="40% - 强调文字颜色 1 2 3" xfId="233"/>
    <cellStyle name="40% - 强调文字颜色 1 2_(融安县）2017年政府新增一般债券资金安排使用表" xfId="234"/>
    <cellStyle name="40% - 强调文字颜色 1 3" xfId="235"/>
    <cellStyle name="40% - 强调文字颜色 1 3 2" xfId="236"/>
    <cellStyle name="40% - 强调文字颜色 1 3 2 2" xfId="237"/>
    <cellStyle name="40% - 强调文字颜色 1 3 3" xfId="238"/>
    <cellStyle name="40% - 强调文字颜色 1 4" xfId="239"/>
    <cellStyle name="40% - 强调文字颜色 1 4 2" xfId="240"/>
    <cellStyle name="40% - 强调文字颜色 1 5" xfId="241"/>
    <cellStyle name="40% - 强调文字颜色 1 5 2" xfId="242"/>
    <cellStyle name="40% - 强调文字颜色 1 6" xfId="243"/>
    <cellStyle name="40% - 强调文字颜色 1 6 2" xfId="244"/>
    <cellStyle name="40% - 强调文字颜色 1 7" xfId="245"/>
    <cellStyle name="40% - 强调文字颜色 1 7 2" xfId="246"/>
    <cellStyle name="40% - 强调文字颜色 1 8" xfId="247"/>
    <cellStyle name="40% - 强调文字颜色 1 8 2" xfId="248"/>
    <cellStyle name="40% - 强调文字颜色 1 9" xfId="249"/>
    <cellStyle name="40% - 强调文字颜色 1 9 2" xfId="250"/>
    <cellStyle name="40% - 强调文字颜色 2 10" xfId="251"/>
    <cellStyle name="40% - 强调文字颜色 2 10 2" xfId="252"/>
    <cellStyle name="40% - 强调文字颜色 2 11" xfId="253"/>
    <cellStyle name="40% - 强调文字颜色 2 2" xfId="254"/>
    <cellStyle name="40% - 强调文字颜色 2 2 2" xfId="255"/>
    <cellStyle name="40% - 强调文字颜色 2 2 2 2" xfId="256"/>
    <cellStyle name="40% - 强调文字颜色 2 2 2 2 2" xfId="257"/>
    <cellStyle name="40% - 强调文字颜色 2 2 2 3" xfId="258"/>
    <cellStyle name="40% - 强调文字颜色 2 2 3" xfId="259"/>
    <cellStyle name="40% - 强调文字颜色 2 2_(融安县）2017年政府新增一般债券资金安排使用表" xfId="260"/>
    <cellStyle name="40% - 强调文字颜色 2 3" xfId="261"/>
    <cellStyle name="40% - 强调文字颜色 2 3 2" xfId="262"/>
    <cellStyle name="40% - 强调文字颜色 2 3 2 2" xfId="263"/>
    <cellStyle name="40% - 强调文字颜色 2 3 3" xfId="264"/>
    <cellStyle name="40% - 强调文字颜色 2 4" xfId="265"/>
    <cellStyle name="40% - 强调文字颜色 2 4 2" xfId="266"/>
    <cellStyle name="40% - 强调文字颜色 2 5" xfId="267"/>
    <cellStyle name="40% - 强调文字颜色 2 5 2" xfId="268"/>
    <cellStyle name="40% - 强调文字颜色 2 6" xfId="269"/>
    <cellStyle name="40% - 强调文字颜色 2 6 2" xfId="270"/>
    <cellStyle name="40% - 强调文字颜色 2 7" xfId="271"/>
    <cellStyle name="40% - 强调文字颜色 2 7 2" xfId="272"/>
    <cellStyle name="40% - 强调文字颜色 2 8" xfId="273"/>
    <cellStyle name="40% - 强调文字颜色 2 8 2" xfId="274"/>
    <cellStyle name="40% - 强调文字颜色 2 9" xfId="275"/>
    <cellStyle name="40% - 强调文字颜色 2 9 2" xfId="276"/>
    <cellStyle name="40% - 强调文字颜色 3 10" xfId="277"/>
    <cellStyle name="40% - 强调文字颜色 3 10 2" xfId="278"/>
    <cellStyle name="40% - 强调文字颜色 3 11" xfId="279"/>
    <cellStyle name="40% - 强调文字颜色 3 2" xfId="280"/>
    <cellStyle name="40% - 强调文字颜色 3 2 2" xfId="281"/>
    <cellStyle name="40% - 强调文字颜色 3 2 2 2" xfId="282"/>
    <cellStyle name="40% - 强调文字颜色 3 2 2 2 2" xfId="283"/>
    <cellStyle name="40% - 强调文字颜色 3 2 2 3" xfId="284"/>
    <cellStyle name="40% - 强调文字颜色 3 2 3" xfId="285"/>
    <cellStyle name="40% - 强调文字颜色 3 2_(融安县）2017年政府新增一般债券资金安排使用表" xfId="286"/>
    <cellStyle name="40% - 强调文字颜色 3 3" xfId="287"/>
    <cellStyle name="40% - 强调文字颜色 3 3 2" xfId="288"/>
    <cellStyle name="40% - 强调文字颜色 3 3 2 2" xfId="289"/>
    <cellStyle name="40% - 强调文字颜色 3 3 3" xfId="290"/>
    <cellStyle name="40% - 强调文字颜色 3 4" xfId="291"/>
    <cellStyle name="40% - 强调文字颜色 3 4 2" xfId="292"/>
    <cellStyle name="40% - 强调文字颜色 3 5" xfId="293"/>
    <cellStyle name="40% - 强调文字颜色 3 5 2" xfId="294"/>
    <cellStyle name="40% - 强调文字颜色 3 6" xfId="295"/>
    <cellStyle name="40% - 强调文字颜色 3 6 2" xfId="296"/>
    <cellStyle name="40% - 强调文字颜色 3 7" xfId="297"/>
    <cellStyle name="40% - 强调文字颜色 3 7 2" xfId="298"/>
    <cellStyle name="40% - 强调文字颜色 3 8" xfId="299"/>
    <cellStyle name="40% - 强调文字颜色 3 8 2" xfId="300"/>
    <cellStyle name="40% - 强调文字颜色 3 9" xfId="301"/>
    <cellStyle name="40% - 强调文字颜色 3 9 2" xfId="302"/>
    <cellStyle name="40% - 强调文字颜色 4 10" xfId="303"/>
    <cellStyle name="40% - 强调文字颜色 4 10 2" xfId="304"/>
    <cellStyle name="40% - 强调文字颜色 4 11" xfId="305"/>
    <cellStyle name="40% - 强调文字颜色 4 2" xfId="306"/>
    <cellStyle name="40% - 强调文字颜色 4 2 2" xfId="307"/>
    <cellStyle name="40% - 强调文字颜色 4 2 2 2" xfId="308"/>
    <cellStyle name="40% - 强调文字颜色 4 2 2 2 2" xfId="309"/>
    <cellStyle name="40% - 强调文字颜色 4 2 2 3" xfId="310"/>
    <cellStyle name="40% - 强调文字颜色 4 2 3" xfId="311"/>
    <cellStyle name="40% - 强调文字颜色 4 2_(融安县）2017年政府新增一般债券资金安排使用表" xfId="312"/>
    <cellStyle name="40% - 强调文字颜色 4 3" xfId="313"/>
    <cellStyle name="40% - 强调文字颜色 4 3 2" xfId="314"/>
    <cellStyle name="40% - 强调文字颜色 4 3 2 2" xfId="315"/>
    <cellStyle name="40% - 强调文字颜色 4 3 3" xfId="316"/>
    <cellStyle name="40% - 强调文字颜色 4 4" xfId="317"/>
    <cellStyle name="40% - 强调文字颜色 4 4 2" xfId="318"/>
    <cellStyle name="40% - 强调文字颜色 4 5" xfId="319"/>
    <cellStyle name="40% - 强调文字颜色 4 5 2" xfId="320"/>
    <cellStyle name="40% - 强调文字颜色 4 6" xfId="321"/>
    <cellStyle name="40% - 强调文字颜色 4 6 2" xfId="322"/>
    <cellStyle name="40% - 强调文字颜色 4 7" xfId="323"/>
    <cellStyle name="40% - 强调文字颜色 4 7 2" xfId="324"/>
    <cellStyle name="40% - 强调文字颜色 4 8" xfId="325"/>
    <cellStyle name="40% - 强调文字颜色 4 8 2" xfId="326"/>
    <cellStyle name="40% - 强调文字颜色 4 9" xfId="327"/>
    <cellStyle name="40% - 强调文字颜色 4 9 2" xfId="328"/>
    <cellStyle name="40% - 强调文字颜色 5 10" xfId="329"/>
    <cellStyle name="40% - 强调文字颜色 5 10 2" xfId="330"/>
    <cellStyle name="40% - 强调文字颜色 5 11" xfId="331"/>
    <cellStyle name="40% - 强调文字颜色 5 2" xfId="332"/>
    <cellStyle name="40% - 强调文字颜色 5 2 2" xfId="333"/>
    <cellStyle name="40% - 强调文字颜色 5 2 2 2" xfId="334"/>
    <cellStyle name="40% - 强调文字颜色 5 2 2 2 2" xfId="335"/>
    <cellStyle name="40% - 强调文字颜色 5 2 2 3" xfId="336"/>
    <cellStyle name="40% - 强调文字颜色 5 2 3" xfId="337"/>
    <cellStyle name="40% - 强调文字颜色 5 2_(融安县）2017年政府新增一般债券资金安排使用表" xfId="338"/>
    <cellStyle name="40% - 强调文字颜色 5 3" xfId="339"/>
    <cellStyle name="40% - 强调文字颜色 5 3 2" xfId="340"/>
    <cellStyle name="40% - 强调文字颜色 5 3 2 2" xfId="341"/>
    <cellStyle name="40% - 强调文字颜色 5 3 3" xfId="342"/>
    <cellStyle name="40% - 强调文字颜色 5 4" xfId="343"/>
    <cellStyle name="40% - 强调文字颜色 5 4 2" xfId="344"/>
    <cellStyle name="40% - 强调文字颜色 5 5" xfId="345"/>
    <cellStyle name="40% - 强调文字颜色 5 5 2" xfId="346"/>
    <cellStyle name="40% - 强调文字颜色 5 6" xfId="347"/>
    <cellStyle name="40% - 强调文字颜色 5 6 2" xfId="348"/>
    <cellStyle name="40% - 强调文字颜色 5 7" xfId="349"/>
    <cellStyle name="40% - 强调文字颜色 5 7 2" xfId="350"/>
    <cellStyle name="40% - 强调文字颜色 5 8" xfId="351"/>
    <cellStyle name="40% - 强调文字颜色 5 8 2" xfId="352"/>
    <cellStyle name="40% - 强调文字颜色 5 9" xfId="353"/>
    <cellStyle name="40% - 强调文字颜色 5 9 2" xfId="354"/>
    <cellStyle name="40% - 强调文字颜色 6 10" xfId="355"/>
    <cellStyle name="40% - 强调文字颜色 6 10 2" xfId="356"/>
    <cellStyle name="40% - 强调文字颜色 6 11" xfId="357"/>
    <cellStyle name="40% - 强调文字颜色 6 2" xfId="358"/>
    <cellStyle name="40% - 强调文字颜色 6 2 2" xfId="359"/>
    <cellStyle name="40% - 强调文字颜色 6 2 2 2" xfId="360"/>
    <cellStyle name="40% - 强调文字颜色 6 2 2 2 2" xfId="361"/>
    <cellStyle name="40% - 强调文字颜色 6 2 2 3" xfId="362"/>
    <cellStyle name="40% - 强调文字颜色 6 2 3" xfId="363"/>
    <cellStyle name="40% - 强调文字颜色 6 2_(融安县）2017年政府新增一般债券资金安排使用表" xfId="364"/>
    <cellStyle name="40% - 强调文字颜色 6 3" xfId="365"/>
    <cellStyle name="40% - 强调文字颜色 6 3 2" xfId="366"/>
    <cellStyle name="40% - 强调文字颜色 6 3 2 2" xfId="367"/>
    <cellStyle name="40% - 强调文字颜色 6 3 3" xfId="368"/>
    <cellStyle name="40% - 强调文字颜色 6 4" xfId="369"/>
    <cellStyle name="40% - 强调文字颜色 6 4 2" xfId="370"/>
    <cellStyle name="40% - 强调文字颜色 6 5" xfId="371"/>
    <cellStyle name="40% - 强调文字颜色 6 5 2" xfId="372"/>
    <cellStyle name="40% - 强调文字颜色 6 6" xfId="373"/>
    <cellStyle name="40% - 强调文字颜色 6 6 2" xfId="374"/>
    <cellStyle name="40% - 强调文字颜色 6 7" xfId="375"/>
    <cellStyle name="40% - 强调文字颜色 6 7 2" xfId="376"/>
    <cellStyle name="40% - 强调文字颜色 6 8" xfId="377"/>
    <cellStyle name="40% - 强调文字颜色 6 8 2" xfId="378"/>
    <cellStyle name="40% - 强调文字颜色 6 9" xfId="379"/>
    <cellStyle name="40% - 强调文字颜色 6 9 2" xfId="380"/>
    <cellStyle name="60% - Accent1" xfId="381"/>
    <cellStyle name="60% - Accent1 2" xfId="382"/>
    <cellStyle name="60% - Accent1 2 2" xfId="383"/>
    <cellStyle name="60% - Accent1 3" xfId="384"/>
    <cellStyle name="60% - Accent2" xfId="385"/>
    <cellStyle name="60% - Accent2 2" xfId="386"/>
    <cellStyle name="60% - Accent2 2 2" xfId="387"/>
    <cellStyle name="60% - Accent2 3" xfId="388"/>
    <cellStyle name="60% - Accent3" xfId="389"/>
    <cellStyle name="60% - Accent3 2" xfId="390"/>
    <cellStyle name="60% - Accent3 2 2" xfId="391"/>
    <cellStyle name="60% - Accent3 3" xfId="392"/>
    <cellStyle name="60% - Accent4" xfId="393"/>
    <cellStyle name="60% - Accent4 2" xfId="394"/>
    <cellStyle name="60% - Accent4 2 2" xfId="395"/>
    <cellStyle name="60% - Accent4 3" xfId="396"/>
    <cellStyle name="60% - Accent5" xfId="397"/>
    <cellStyle name="60% - Accent5 2" xfId="398"/>
    <cellStyle name="60% - Accent5 2 2" xfId="399"/>
    <cellStyle name="60% - Accent5 3" xfId="400"/>
    <cellStyle name="60% - Accent6" xfId="401"/>
    <cellStyle name="60% - Accent6 2" xfId="402"/>
    <cellStyle name="60% - Accent6 2 2" xfId="403"/>
    <cellStyle name="60% - Accent6 3" xfId="404"/>
    <cellStyle name="60% - 强调文字颜色 1 10" xfId="405"/>
    <cellStyle name="60% - 强调文字颜色 1 10 2" xfId="406"/>
    <cellStyle name="60% - 强调文字颜色 1 11" xfId="407"/>
    <cellStyle name="60% - 强调文字颜色 1 2" xfId="408"/>
    <cellStyle name="60% - 强调文字颜色 1 2 2" xfId="409"/>
    <cellStyle name="60% - 强调文字颜色 1 2 2 2" xfId="410"/>
    <cellStyle name="60% - 强调文字颜色 1 2 2 2 2" xfId="411"/>
    <cellStyle name="60% - 强调文字颜色 1 2 2 3" xfId="412"/>
    <cellStyle name="60% - 强调文字颜色 1 2 3" xfId="413"/>
    <cellStyle name="60% - 强调文字颜色 1 2_(融安县）2017年政府新增一般债券资金安排使用表" xfId="414"/>
    <cellStyle name="60% - 强调文字颜色 1 3" xfId="415"/>
    <cellStyle name="60% - 强调文字颜色 1 3 2" xfId="416"/>
    <cellStyle name="60% - 强调文字颜色 1 3 2 2" xfId="417"/>
    <cellStyle name="60% - 强调文字颜色 1 3 3" xfId="418"/>
    <cellStyle name="60% - 强调文字颜色 1 4" xfId="419"/>
    <cellStyle name="60% - 强调文字颜色 1 4 2" xfId="420"/>
    <cellStyle name="60% - 强调文字颜色 1 5" xfId="421"/>
    <cellStyle name="60% - 强调文字颜色 1 5 2" xfId="422"/>
    <cellStyle name="60% - 强调文字颜色 1 6" xfId="423"/>
    <cellStyle name="60% - 强调文字颜色 1 6 2" xfId="424"/>
    <cellStyle name="60% - 强调文字颜色 1 7" xfId="425"/>
    <cellStyle name="60% - 强调文字颜色 1 7 2" xfId="426"/>
    <cellStyle name="60% - 强调文字颜色 1 8" xfId="427"/>
    <cellStyle name="60% - 强调文字颜色 1 8 2" xfId="428"/>
    <cellStyle name="60% - 强调文字颜色 1 9" xfId="429"/>
    <cellStyle name="60% - 强调文字颜色 1 9 2" xfId="430"/>
    <cellStyle name="60% - 强调文字颜色 2 10" xfId="431"/>
    <cellStyle name="60% - 强调文字颜色 2 10 2" xfId="432"/>
    <cellStyle name="60% - 强调文字颜色 2 11" xfId="433"/>
    <cellStyle name="60% - 强调文字颜色 2 2" xfId="434"/>
    <cellStyle name="60% - 强调文字颜色 2 2 2" xfId="435"/>
    <cellStyle name="60% - 强调文字颜色 2 2 2 2" xfId="436"/>
    <cellStyle name="60% - 强调文字颜色 2 2 2 2 2" xfId="437"/>
    <cellStyle name="60% - 强调文字颜色 2 2 2 3" xfId="438"/>
    <cellStyle name="60% - 强调文字颜色 2 2 3" xfId="439"/>
    <cellStyle name="60% - 强调文字颜色 2 2_(融安县）2017年政府新增一般债券资金安排使用表" xfId="440"/>
    <cellStyle name="60% - 强调文字颜色 2 3" xfId="441"/>
    <cellStyle name="60% - 强调文字颜色 2 3 2" xfId="442"/>
    <cellStyle name="60% - 强调文字颜色 2 3 2 2" xfId="443"/>
    <cellStyle name="60% - 强调文字颜色 2 3 3" xfId="444"/>
    <cellStyle name="60% - 强调文字颜色 2 4" xfId="445"/>
    <cellStyle name="60% - 强调文字颜色 2 4 2" xfId="446"/>
    <cellStyle name="60% - 强调文字颜色 2 5" xfId="447"/>
    <cellStyle name="60% - 强调文字颜色 2 5 2" xfId="448"/>
    <cellStyle name="60% - 强调文字颜色 2 6" xfId="449"/>
    <cellStyle name="60% - 强调文字颜色 2 6 2" xfId="450"/>
    <cellStyle name="60% - 强调文字颜色 2 7" xfId="451"/>
    <cellStyle name="60% - 强调文字颜色 2 7 2" xfId="452"/>
    <cellStyle name="60% - 强调文字颜色 2 8" xfId="453"/>
    <cellStyle name="60% - 强调文字颜色 2 8 2" xfId="454"/>
    <cellStyle name="60% - 强调文字颜色 2 9" xfId="455"/>
    <cellStyle name="60% - 强调文字颜色 2 9 2" xfId="456"/>
    <cellStyle name="60% - 强调文字颜色 3 10" xfId="457"/>
    <cellStyle name="60% - 强调文字颜色 3 10 2" xfId="458"/>
    <cellStyle name="60% - 强调文字颜色 3 11" xfId="459"/>
    <cellStyle name="60% - 强调文字颜色 3 2" xfId="460"/>
    <cellStyle name="60% - 强调文字颜色 3 2 2" xfId="461"/>
    <cellStyle name="60% - 强调文字颜色 3 2 2 2" xfId="462"/>
    <cellStyle name="60% - 强调文字颜色 3 2 2 2 2" xfId="463"/>
    <cellStyle name="60% - 强调文字颜色 3 2 2 3" xfId="464"/>
    <cellStyle name="60% - 强调文字颜色 3 2 3" xfId="465"/>
    <cellStyle name="60% - 强调文字颜色 3 2_(融安县）2017年政府新增一般债券资金安排使用表" xfId="466"/>
    <cellStyle name="60% - 强调文字颜色 3 3" xfId="467"/>
    <cellStyle name="60% - 强调文字颜色 3 3 2" xfId="468"/>
    <cellStyle name="60% - 强调文字颜色 3 3 2 2" xfId="469"/>
    <cellStyle name="60% - 强调文字颜色 3 3 3" xfId="470"/>
    <cellStyle name="60% - 强调文字颜色 3 4" xfId="471"/>
    <cellStyle name="60% - 强调文字颜色 3 4 2" xfId="472"/>
    <cellStyle name="60% - 强调文字颜色 3 5" xfId="473"/>
    <cellStyle name="60% - 强调文字颜色 3 5 2" xfId="474"/>
    <cellStyle name="60% - 强调文字颜色 3 6" xfId="475"/>
    <cellStyle name="60% - 强调文字颜色 3 6 2" xfId="476"/>
    <cellStyle name="60% - 强调文字颜色 3 7" xfId="477"/>
    <cellStyle name="60% - 强调文字颜色 3 7 2" xfId="478"/>
    <cellStyle name="60% - 强调文字颜色 3 8" xfId="479"/>
    <cellStyle name="60% - 强调文字颜色 3 8 2" xfId="480"/>
    <cellStyle name="60% - 强调文字颜色 3 9" xfId="481"/>
    <cellStyle name="60% - 强调文字颜色 3 9 2" xfId="482"/>
    <cellStyle name="60% - 强调文字颜色 4 10" xfId="483"/>
    <cellStyle name="60% - 强调文字颜色 4 10 2" xfId="484"/>
    <cellStyle name="60% - 强调文字颜色 4 11" xfId="485"/>
    <cellStyle name="60% - 强调文字颜色 4 2" xfId="486"/>
    <cellStyle name="60% - 强调文字颜色 4 2 2" xfId="487"/>
    <cellStyle name="60% - 强调文字颜色 4 2 2 2" xfId="488"/>
    <cellStyle name="60% - 强调文字颜色 4 2 2 2 2" xfId="489"/>
    <cellStyle name="60% - 强调文字颜色 4 2 2 3" xfId="490"/>
    <cellStyle name="60% - 强调文字颜色 4 2 3" xfId="491"/>
    <cellStyle name="60% - 强调文字颜色 4 2_(融安县）2017年政府新增一般债券资金安排使用表" xfId="492"/>
    <cellStyle name="60% - 强调文字颜色 4 3" xfId="493"/>
    <cellStyle name="60% - 强调文字颜色 4 3 2" xfId="494"/>
    <cellStyle name="60% - 强调文字颜色 4 3 2 2" xfId="495"/>
    <cellStyle name="60% - 强调文字颜色 4 3 3" xfId="496"/>
    <cellStyle name="60% - 强调文字颜色 4 4" xfId="497"/>
    <cellStyle name="60% - 强调文字颜色 4 4 2" xfId="498"/>
    <cellStyle name="60% - 强调文字颜色 4 5" xfId="499"/>
    <cellStyle name="60% - 强调文字颜色 4 5 2" xfId="500"/>
    <cellStyle name="60% - 强调文字颜色 4 6" xfId="501"/>
    <cellStyle name="60% - 强调文字颜色 4 6 2" xfId="502"/>
    <cellStyle name="60% - 强调文字颜色 4 7" xfId="503"/>
    <cellStyle name="60% - 强调文字颜色 4 7 2" xfId="504"/>
    <cellStyle name="60% - 强调文字颜色 4 8" xfId="505"/>
    <cellStyle name="60% - 强调文字颜色 4 8 2" xfId="506"/>
    <cellStyle name="60% - 强调文字颜色 4 9" xfId="507"/>
    <cellStyle name="60% - 强调文字颜色 4 9 2" xfId="508"/>
    <cellStyle name="60% - 强调文字颜色 5 10" xfId="509"/>
    <cellStyle name="60% - 强调文字颜色 5 10 2" xfId="510"/>
    <cellStyle name="60% - 强调文字颜色 5 11" xfId="511"/>
    <cellStyle name="60% - 强调文字颜色 5 2" xfId="512"/>
    <cellStyle name="60% - 强调文字颜色 5 2 2" xfId="513"/>
    <cellStyle name="60% - 强调文字颜色 5 2 2 2" xfId="514"/>
    <cellStyle name="60% - 强调文字颜色 5 2 2 2 2" xfId="515"/>
    <cellStyle name="60% - 强调文字颜色 5 2 2 3" xfId="516"/>
    <cellStyle name="60% - 强调文字颜色 5 2 3" xfId="517"/>
    <cellStyle name="60% - 强调文字颜色 5 2_(融安县）2017年政府新增一般债券资金安排使用表" xfId="518"/>
    <cellStyle name="60% - 强调文字颜色 5 3" xfId="519"/>
    <cellStyle name="60% - 强调文字颜色 5 3 2" xfId="520"/>
    <cellStyle name="60% - 强调文字颜色 5 3 2 2" xfId="521"/>
    <cellStyle name="60% - 强调文字颜色 5 3 3" xfId="522"/>
    <cellStyle name="60% - 强调文字颜色 5 4" xfId="523"/>
    <cellStyle name="60% - 强调文字颜色 5 4 2" xfId="524"/>
    <cellStyle name="60% - 强调文字颜色 5 5" xfId="525"/>
    <cellStyle name="60% - 强调文字颜色 5 5 2" xfId="526"/>
    <cellStyle name="60% - 强调文字颜色 5 6" xfId="527"/>
    <cellStyle name="60% - 强调文字颜色 5 6 2" xfId="528"/>
    <cellStyle name="60% - 强调文字颜色 5 7" xfId="529"/>
    <cellStyle name="60% - 强调文字颜色 5 7 2" xfId="530"/>
    <cellStyle name="60% - 强调文字颜色 5 8" xfId="531"/>
    <cellStyle name="60% - 强调文字颜色 5 8 2" xfId="532"/>
    <cellStyle name="60% - 强调文字颜色 5 9" xfId="533"/>
    <cellStyle name="60% - 强调文字颜色 5 9 2" xfId="534"/>
    <cellStyle name="60% - 强调文字颜色 6 10" xfId="535"/>
    <cellStyle name="60% - 强调文字颜色 6 10 2" xfId="536"/>
    <cellStyle name="60% - 强调文字颜色 6 11" xfId="537"/>
    <cellStyle name="60% - 强调文字颜色 6 2" xfId="538"/>
    <cellStyle name="60% - 强调文字颜色 6 2 2" xfId="539"/>
    <cellStyle name="60% - 强调文字颜色 6 2 2 2" xfId="540"/>
    <cellStyle name="60% - 强调文字颜色 6 2 2 2 2" xfId="541"/>
    <cellStyle name="60% - 强调文字颜色 6 2 2 3" xfId="542"/>
    <cellStyle name="60% - 强调文字颜色 6 2 3" xfId="543"/>
    <cellStyle name="60% - 强调文字颜色 6 2_(融安县）2017年政府新增一般债券资金安排使用表" xfId="544"/>
    <cellStyle name="60% - 强调文字颜色 6 3" xfId="545"/>
    <cellStyle name="60% - 强调文字颜色 6 3 2" xfId="546"/>
    <cellStyle name="60% - 强调文字颜色 6 3 2 2" xfId="547"/>
    <cellStyle name="60% - 强调文字颜色 6 3 3" xfId="548"/>
    <cellStyle name="60% - 强调文字颜色 6 4" xfId="549"/>
    <cellStyle name="60% - 强调文字颜色 6 4 2" xfId="550"/>
    <cellStyle name="60% - 强调文字颜色 6 5" xfId="551"/>
    <cellStyle name="60% - 强调文字颜色 6 5 2" xfId="552"/>
    <cellStyle name="60% - 强调文字颜色 6 6" xfId="553"/>
    <cellStyle name="60% - 强调文字颜色 6 6 2" xfId="554"/>
    <cellStyle name="60% - 强调文字颜色 6 7" xfId="555"/>
    <cellStyle name="60% - 强调文字颜色 6 7 2" xfId="556"/>
    <cellStyle name="60% - 强调文字颜色 6 8" xfId="557"/>
    <cellStyle name="60% - 强调文字颜色 6 8 2" xfId="558"/>
    <cellStyle name="60% - 强调文字颜色 6 9" xfId="559"/>
    <cellStyle name="60% - 强调文字颜色 6 9 2" xfId="560"/>
    <cellStyle name="6mal" xfId="561"/>
    <cellStyle name="_20100326高清市院遂宁检察院1080P配置清单26日改" xfId="562"/>
    <cellStyle name="_2011年广西城乡风貌改造三期工程综合整治项目进度表6.07" xfId="563"/>
    <cellStyle name="_2013年预算表格(融安)" xfId="564"/>
    <cellStyle name="_2014年基金支出" xfId="565"/>
    <cellStyle name="_Book1" xfId="566"/>
    <cellStyle name="_Book1_1" xfId="567"/>
    <cellStyle name="_Book1_2" xfId="568"/>
    <cellStyle name="_Book1_3" xfId="569"/>
    <cellStyle name="_Book1_4" xfId="570"/>
    <cellStyle name="_Book1_4 2" xfId="571"/>
    <cellStyle name="_Book1_4 3" xfId="572"/>
    <cellStyle name="_Book1_5" xfId="573"/>
    <cellStyle name="_ET_STYLE_NoName_00_" xfId="574"/>
    <cellStyle name="_ET_STYLE_NoName_00__2011.7" xfId="575"/>
    <cellStyle name="_ET_STYLE_NoName_00__Book1" xfId="576"/>
    <cellStyle name="_ET_STYLE_NoName_00__Book1_1" xfId="577"/>
    <cellStyle name="_ET_STYLE_NoName_00__Book1_1_2011.7" xfId="578"/>
    <cellStyle name="_ET_STYLE_NoName_00__Book1_1_Book1" xfId="579"/>
    <cellStyle name="_ET_STYLE_NoName_00__Book1_1_来宾市2011年下半年BT融资建设项目计划表201108081" xfId="580"/>
    <cellStyle name="_ET_STYLE_NoName_00__Book1_2" xfId="581"/>
    <cellStyle name="_ET_STYLE_NoName_00__Book1_2011.7" xfId="582"/>
    <cellStyle name="_ET_STYLE_NoName_00__Book1_2_来宾市2011年下半年BT融资建设项目计划表201108081" xfId="583"/>
    <cellStyle name="_ET_STYLE_NoName_00__Book1_Book1" xfId="584"/>
    <cellStyle name="_ET_STYLE_NoName_00__Book1_来宾市2011年下半年BT融资建设项目计划表201108081" xfId="585"/>
    <cellStyle name="_ET_STYLE_NoName_00__Sheet3" xfId="586"/>
    <cellStyle name="_ET_STYLE_NoName_00__工程建设管理台帐(7月）" xfId="587"/>
    <cellStyle name="_ET_STYLE_NoName_00__截止7月27日前期工作进展情况(7.27）" xfId="588"/>
    <cellStyle name="_ET_STYLE_NoName_00__来宾市2010年BT项目实施情况及2011BT项目计划(1)5.20" xfId="589"/>
    <cellStyle name="_ET_STYLE_NoName_00__来宾市2011年下半年BT融资建设项目计划表201108081" xfId="590"/>
    <cellStyle name="_ET_STYLE_NoName_00__统计表" xfId="591"/>
    <cellStyle name="_ET_STYLE_NoName_00__融资完成情况统计表" xfId="592"/>
    <cellStyle name="_ET_STYLE_NoName_00__表一：基数核对表" xfId="593"/>
    <cellStyle name="_ET_STYLE_NoName_00__财政局   前期经费申请及下达情况汇总表7.18" xfId="594"/>
    <cellStyle name="_ET_STYLE_NoName_00__附件1：基数核对表" xfId="595"/>
    <cellStyle name="_少计债务情况表" xfId="596"/>
    <cellStyle name="_平台公司政府性债务余额明细表" xfId="597"/>
    <cellStyle name="_弱电系统设备配置报价清单" xfId="598"/>
    <cellStyle name="_桂投9月报统计局" xfId="599"/>
    <cellStyle name="Accent1" xfId="600"/>
    <cellStyle name="Accent1 - 20%" xfId="601"/>
    <cellStyle name="Accent1 - 20% 2" xfId="602"/>
    <cellStyle name="Accent1 - 20% 2 2" xfId="603"/>
    <cellStyle name="Accent1 - 20% 3" xfId="604"/>
    <cellStyle name="Accent1 - 40%" xfId="605"/>
    <cellStyle name="Accent1 - 40% 2" xfId="606"/>
    <cellStyle name="Accent1 - 40% 2 2" xfId="607"/>
    <cellStyle name="Accent1 - 40% 3" xfId="608"/>
    <cellStyle name="Accent1 - 60%" xfId="609"/>
    <cellStyle name="Accent1 - 60% 2" xfId="610"/>
    <cellStyle name="Accent1 - 60% 2 2" xfId="611"/>
    <cellStyle name="Accent1 - 60% 3" xfId="612"/>
    <cellStyle name="Accent1 2" xfId="613"/>
    <cellStyle name="Accent1 2 2" xfId="614"/>
    <cellStyle name="Accent1 3" xfId="615"/>
    <cellStyle name="Accent1 4" xfId="616"/>
    <cellStyle name="Accent1 5" xfId="617"/>
    <cellStyle name="Accent1_公安安全支出补充表5.14" xfId="618"/>
    <cellStyle name="Accent2" xfId="619"/>
    <cellStyle name="Accent2 - 20%" xfId="620"/>
    <cellStyle name="Accent2 - 20% 2" xfId="621"/>
    <cellStyle name="Accent2 - 20% 2 2" xfId="622"/>
    <cellStyle name="Accent2 - 20% 3" xfId="623"/>
    <cellStyle name="Accent2 - 40%" xfId="624"/>
    <cellStyle name="Accent2 - 40% 2" xfId="625"/>
    <cellStyle name="Accent2 - 40% 2 2" xfId="626"/>
    <cellStyle name="Accent2 - 40% 3" xfId="627"/>
    <cellStyle name="Accent2 - 60%" xfId="628"/>
    <cellStyle name="Accent2 - 60% 2" xfId="629"/>
    <cellStyle name="Accent2 - 60% 2 2" xfId="630"/>
    <cellStyle name="Accent2 - 60% 3" xfId="631"/>
    <cellStyle name="Accent2 2" xfId="632"/>
    <cellStyle name="Accent2 2 2" xfId="633"/>
    <cellStyle name="Accent2 3" xfId="634"/>
    <cellStyle name="Accent2 4" xfId="635"/>
    <cellStyle name="Accent2 5" xfId="636"/>
    <cellStyle name="Accent2_公安安全支出补充表5.14" xfId="637"/>
    <cellStyle name="Accent3" xfId="638"/>
    <cellStyle name="Accent3 - 20%" xfId="639"/>
    <cellStyle name="Accent3 - 20% 2" xfId="640"/>
    <cellStyle name="Accent3 - 20% 2 2" xfId="641"/>
    <cellStyle name="Accent3 - 20% 3" xfId="642"/>
    <cellStyle name="Accent3 - 40%" xfId="643"/>
    <cellStyle name="Accent3 - 40% 2" xfId="644"/>
    <cellStyle name="Accent3 - 40% 2 2" xfId="645"/>
    <cellStyle name="Accent3 - 40% 3" xfId="646"/>
    <cellStyle name="Accent3 - 60%" xfId="647"/>
    <cellStyle name="Accent3 - 60% 2" xfId="648"/>
    <cellStyle name="Accent3 - 60% 2 2" xfId="649"/>
    <cellStyle name="Accent3 - 60% 3" xfId="650"/>
    <cellStyle name="Accent3 2" xfId="651"/>
    <cellStyle name="Accent3 2 2" xfId="652"/>
    <cellStyle name="Accent3 3" xfId="653"/>
    <cellStyle name="Accent3 4" xfId="654"/>
    <cellStyle name="Accent3 5" xfId="655"/>
    <cellStyle name="Accent3_公安安全支出补充表5.14" xfId="656"/>
    <cellStyle name="Accent4" xfId="657"/>
    <cellStyle name="Accent4 - 20%" xfId="658"/>
    <cellStyle name="Accent4 - 20% 2" xfId="659"/>
    <cellStyle name="Accent4 - 20% 2 2" xfId="660"/>
    <cellStyle name="Accent4 - 20% 3" xfId="661"/>
    <cellStyle name="Accent4 - 40%" xfId="662"/>
    <cellStyle name="Accent4 - 40% 2" xfId="663"/>
    <cellStyle name="Accent4 - 40% 2 2" xfId="664"/>
    <cellStyle name="Accent4 - 40% 3" xfId="665"/>
    <cellStyle name="Accent4 - 60%" xfId="666"/>
    <cellStyle name="Accent4 - 60% 2" xfId="667"/>
    <cellStyle name="Accent4 - 60% 2 2" xfId="668"/>
    <cellStyle name="Accent4 - 60% 3" xfId="669"/>
    <cellStyle name="Accent4 2" xfId="670"/>
    <cellStyle name="Accent4 2 2" xfId="671"/>
    <cellStyle name="Accent4 3" xfId="672"/>
    <cellStyle name="Accent4 4" xfId="673"/>
    <cellStyle name="Accent4 5" xfId="674"/>
    <cellStyle name="Accent4_公安安全支出补充表5.14" xfId="675"/>
    <cellStyle name="Accent5" xfId="676"/>
    <cellStyle name="Accent5 - 20%" xfId="677"/>
    <cellStyle name="Accent5 - 20% 2" xfId="678"/>
    <cellStyle name="Accent5 - 20% 2 2" xfId="679"/>
    <cellStyle name="Accent5 - 20% 3" xfId="680"/>
    <cellStyle name="Accent5 - 40%" xfId="681"/>
    <cellStyle name="Accent5 - 40% 2" xfId="682"/>
    <cellStyle name="Accent5 - 40% 2 2" xfId="683"/>
    <cellStyle name="Accent5 - 40% 3" xfId="684"/>
    <cellStyle name="Accent5 - 60%" xfId="685"/>
    <cellStyle name="Accent5 - 60% 2" xfId="686"/>
    <cellStyle name="Accent5 - 60% 2 2" xfId="687"/>
    <cellStyle name="Accent5 - 60% 3" xfId="688"/>
    <cellStyle name="Accent5 2" xfId="689"/>
    <cellStyle name="Accent5 2 2" xfId="690"/>
    <cellStyle name="Accent5 3" xfId="691"/>
    <cellStyle name="Accent5 4" xfId="692"/>
    <cellStyle name="Accent5 5" xfId="693"/>
    <cellStyle name="Accent5_公安安全支出补充表5.14" xfId="694"/>
    <cellStyle name="Accent6" xfId="695"/>
    <cellStyle name="Accent6 - 20%" xfId="696"/>
    <cellStyle name="Accent6 - 20% 2" xfId="697"/>
    <cellStyle name="Accent6 - 20% 2 2" xfId="698"/>
    <cellStyle name="Accent6 - 20% 3" xfId="699"/>
    <cellStyle name="Accent6 - 40%" xfId="700"/>
    <cellStyle name="Accent6 - 40% 2" xfId="701"/>
    <cellStyle name="Accent6 - 40% 2 2" xfId="702"/>
    <cellStyle name="Accent6 - 40% 3" xfId="703"/>
    <cellStyle name="Accent6 - 60%" xfId="704"/>
    <cellStyle name="Accent6 - 60% 2" xfId="705"/>
    <cellStyle name="Accent6 - 60% 2 2" xfId="706"/>
    <cellStyle name="Accent6 - 60% 3" xfId="707"/>
    <cellStyle name="Accent6 2" xfId="708"/>
    <cellStyle name="Accent6 2 2" xfId="709"/>
    <cellStyle name="Accent6 3" xfId="710"/>
    <cellStyle name="Accent6 4" xfId="711"/>
    <cellStyle name="Accent6 5" xfId="712"/>
    <cellStyle name="Accent6_公安安全支出补充表5.14" xfId="713"/>
    <cellStyle name="args.style" xfId="714"/>
    <cellStyle name="Bad 1" xfId="715"/>
    <cellStyle name="Bad 2" xfId="716"/>
    <cellStyle name="Bad 2 2" xfId="717"/>
    <cellStyle name="Bad 3" xfId="718"/>
    <cellStyle name="Calc Currency (0)" xfId="719"/>
    <cellStyle name="Calculation" xfId="720"/>
    <cellStyle name="Calculation 2" xfId="721"/>
    <cellStyle name="Calculation 2 2" xfId="722"/>
    <cellStyle name="Calculation 2_社会保险基金预算调整表" xfId="723"/>
    <cellStyle name="Calculation 3" xfId="724"/>
    <cellStyle name="Calculation_社会保险基金预算调整表" xfId="725"/>
    <cellStyle name="Check Cell" xfId="726"/>
    <cellStyle name="Check Cell 2" xfId="727"/>
    <cellStyle name="Check Cell 2 2" xfId="728"/>
    <cellStyle name="Check Cell 2_社会保险基金预算调整表" xfId="729"/>
    <cellStyle name="Check Cell 3" xfId="730"/>
    <cellStyle name="Check Cell_社会保险基金预算调整表" xfId="731"/>
    <cellStyle name="ColLevel_0" xfId="732"/>
    <cellStyle name="Comma [0]" xfId="733"/>
    <cellStyle name="Comma [0] 2" xfId="734"/>
    <cellStyle name="Comma [0] 3" xfId="735"/>
    <cellStyle name="comma zerodec" xfId="736"/>
    <cellStyle name="Comma_!!!GO" xfId="737"/>
    <cellStyle name="Currency [0]" xfId="738"/>
    <cellStyle name="Currency [0] 2" xfId="739"/>
    <cellStyle name="Currency [0] 3" xfId="740"/>
    <cellStyle name="Currency1" xfId="741"/>
    <cellStyle name="Currency_!!!GO" xfId="742"/>
    <cellStyle name="Date" xfId="743"/>
    <cellStyle name="Dollar (zero dec)" xfId="744"/>
    <cellStyle name="Explanatory Text" xfId="745"/>
    <cellStyle name="Explanatory Text 2" xfId="746"/>
    <cellStyle name="e鯪9Y_x000b_" xfId="747"/>
    <cellStyle name="Fixed" xfId="748"/>
    <cellStyle name="gcd" xfId="749"/>
    <cellStyle name="gcd 2" xfId="750"/>
    <cellStyle name="gcd 2 2" xfId="751"/>
    <cellStyle name="gcd 3" xfId="752"/>
    <cellStyle name="gcd_Book1" xfId="753"/>
    <cellStyle name="Good 1" xfId="754"/>
    <cellStyle name="Good 2" xfId="755"/>
    <cellStyle name="Good 2 2" xfId="756"/>
    <cellStyle name="Good 3" xfId="757"/>
    <cellStyle name="Grey" xfId="758"/>
    <cellStyle name="Grey 2" xfId="759"/>
    <cellStyle name="Header1" xfId="760"/>
    <cellStyle name="Header2" xfId="761"/>
    <cellStyle name="Heading 1 1" xfId="762"/>
    <cellStyle name="Heading 1 2" xfId="763"/>
    <cellStyle name="Heading 1_社会保险基金预算调整表" xfId="764"/>
    <cellStyle name="Heading 2 1" xfId="765"/>
    <cellStyle name="Heading 2 2" xfId="766"/>
    <cellStyle name="Heading 2_社会保险基金预算调整表" xfId="767"/>
    <cellStyle name="Heading 3" xfId="768"/>
    <cellStyle name="Heading 3 2" xfId="769"/>
    <cellStyle name="Heading 3_社会保险基金预算调整表" xfId="770"/>
    <cellStyle name="Heading 4" xfId="771"/>
    <cellStyle name="Heading 4 2" xfId="772"/>
    <cellStyle name="HEADING1" xfId="773"/>
    <cellStyle name="HEADING2" xfId="774"/>
    <cellStyle name="Input" xfId="775"/>
    <cellStyle name="Input 2" xfId="776"/>
    <cellStyle name="Input 2 2" xfId="777"/>
    <cellStyle name="Input 2_社会保险基金预算调整表" xfId="778"/>
    <cellStyle name="Input 3" xfId="779"/>
    <cellStyle name="Input 4" xfId="780"/>
    <cellStyle name="Input 5" xfId="781"/>
    <cellStyle name="Input [yellow]" xfId="782"/>
    <cellStyle name="Input [yellow] 2" xfId="783"/>
    <cellStyle name="Input Cells" xfId="784"/>
    <cellStyle name="Input Cells 2" xfId="785"/>
    <cellStyle name="Input_社会保险基金预算调整表" xfId="786"/>
    <cellStyle name="Linked Cell" xfId="787"/>
    <cellStyle name="Linked Cell 2" xfId="788"/>
    <cellStyle name="Linked Cell_社会保险基金预算调整表" xfId="789"/>
    <cellStyle name="Linked Cells" xfId="790"/>
    <cellStyle name="Linked Cells 2" xfId="791"/>
    <cellStyle name="Millares [0]_96 Risk" xfId="792"/>
    <cellStyle name="Millares_96 Risk" xfId="793"/>
    <cellStyle name="Milliers [0]_!!!GO" xfId="794"/>
    <cellStyle name="Milliers_!!!GO" xfId="795"/>
    <cellStyle name="Moneda [0]_96 Risk" xfId="796"/>
    <cellStyle name="Moneda_96 Risk" xfId="797"/>
    <cellStyle name="Mon閠aire [0]_!!!GO" xfId="798"/>
    <cellStyle name="Mon閠aire_!!!GO" xfId="799"/>
    <cellStyle name="Neutral 1" xfId="800"/>
    <cellStyle name="Neutral 2" xfId="801"/>
    <cellStyle name="Neutral 2 2" xfId="802"/>
    <cellStyle name="Neutral 3" xfId="803"/>
    <cellStyle name="New Times Roman" xfId="804"/>
    <cellStyle name="no dec" xfId="805"/>
    <cellStyle name="Norma,_laroux_4_营业在建 (2)_E21" xfId="806"/>
    <cellStyle name="Normal - Style1" xfId="807"/>
    <cellStyle name="Normal_!!!GO" xfId="808"/>
    <cellStyle name="Note 1" xfId="809"/>
    <cellStyle name="Note 2" xfId="810"/>
    <cellStyle name="Note 2 2" xfId="811"/>
    <cellStyle name="Note 2_社会保险基金预算调整表" xfId="812"/>
    <cellStyle name="Note 3" xfId="813"/>
    <cellStyle name="Note_社会保险基金预算调整表" xfId="814"/>
    <cellStyle name="Output" xfId="815"/>
    <cellStyle name="Output 2" xfId="816"/>
    <cellStyle name="Output 2 2" xfId="817"/>
    <cellStyle name="Output 2_社会保险基金预算调整表" xfId="818"/>
    <cellStyle name="Output 3" xfId="819"/>
    <cellStyle name="Output_社会保险基金预算调整表" xfId="820"/>
    <cellStyle name="per.style" xfId="821"/>
    <cellStyle name="Percent [2]" xfId="822"/>
    <cellStyle name="Percent [2] 2" xfId="823"/>
    <cellStyle name="Percent [2] 3" xfId="824"/>
    <cellStyle name="Percent_!!!GO" xfId="825"/>
    <cellStyle name="Pourcentage_pldt" xfId="826"/>
    <cellStyle name="PSChar" xfId="827"/>
    <cellStyle name="PSChar 2" xfId="828"/>
    <cellStyle name="PSChar 3" xfId="829"/>
    <cellStyle name="PSDate" xfId="830"/>
    <cellStyle name="PSDate 2" xfId="831"/>
    <cellStyle name="PSDate 3" xfId="832"/>
    <cellStyle name="PSDec" xfId="833"/>
    <cellStyle name="PSDec 2" xfId="834"/>
    <cellStyle name="PSDec 3" xfId="835"/>
    <cellStyle name="PSHeading" xfId="836"/>
    <cellStyle name="PSInt" xfId="837"/>
    <cellStyle name="PSInt 2" xfId="838"/>
    <cellStyle name="PSInt 3" xfId="839"/>
    <cellStyle name="PSSpacer" xfId="840"/>
    <cellStyle name="PSSpacer 2" xfId="841"/>
    <cellStyle name="PSSpacer 3" xfId="842"/>
    <cellStyle name="RowLevel_0" xfId="843"/>
    <cellStyle name="sstot" xfId="844"/>
    <cellStyle name="Standard_AREAS" xfId="845"/>
    <cellStyle name="t" xfId="846"/>
    <cellStyle name="t_HVAC Equipment (3)" xfId="847"/>
    <cellStyle name="t_HVAC Equipment (3)_社会保险基金预算调整表" xfId="848"/>
    <cellStyle name="t_社会保险基金预算调整表" xfId="849"/>
    <cellStyle name="Title" xfId="850"/>
    <cellStyle name="Title 2" xfId="851"/>
    <cellStyle name="Total" xfId="852"/>
    <cellStyle name="Warning Text" xfId="853"/>
    <cellStyle name="Warning Text 2" xfId="854"/>
    <cellStyle name="借出原因" xfId="855"/>
    <cellStyle name="分级显示列_1_Book1" xfId="856"/>
    <cellStyle name="分级显示行_1_13区汇总" xfId="857"/>
    <cellStyle name="千位[0]_ 方正PC" xfId="858"/>
    <cellStyle name="千位_ 方正PC" xfId="859"/>
    <cellStyle name="千位分隔 2" xfId="860"/>
    <cellStyle name="千位分隔 2 2" xfId="861"/>
    <cellStyle name="千位分隔 2 2 2" xfId="862"/>
    <cellStyle name="千位分隔 2 3" xfId="863"/>
    <cellStyle name="千位分隔 3" xfId="864"/>
    <cellStyle name="千位分隔 3 2" xfId="865"/>
    <cellStyle name="千位分隔 3 2 2" xfId="866"/>
    <cellStyle name="千位分隔 3 3" xfId="867"/>
    <cellStyle name="千位分隔 4" xfId="868"/>
    <cellStyle name="千位分隔 4 2" xfId="869"/>
    <cellStyle name="千位分隔 5" xfId="870"/>
    <cellStyle name="千位分隔 5 2" xfId="871"/>
    <cellStyle name="千位分隔 6" xfId="872"/>
    <cellStyle name="千位分隔[0] 2" xfId="873"/>
    <cellStyle name="千位分隔[0] 2 2" xfId="874"/>
    <cellStyle name="千位分隔[0] 2 2 2" xfId="875"/>
    <cellStyle name="千位分隔[0] 2 3" xfId="876"/>
    <cellStyle name="千位分隔_14年预算调整总表(12.2）" xfId="877"/>
    <cellStyle name="千位分隔_2013年部门预算输出表(1月20日）" xfId="878"/>
    <cellStyle name="千位分隔_2015年财政收支预算1－10表" xfId="879"/>
    <cellStyle name="千位分隔_2016年财政收支预算1－10表 (1)" xfId="880"/>
    <cellStyle name="千分位[0]_ 白土" xfId="881"/>
    <cellStyle name="千分位_ 白土" xfId="882"/>
    <cellStyle name="后继超级链接" xfId="883"/>
    <cellStyle name="后继超级链接 2" xfId="884"/>
    <cellStyle name="后继超链接" xfId="885"/>
    <cellStyle name="后继超链接 2" xfId="886"/>
    <cellStyle name="商品名称" xfId="887"/>
    <cellStyle name="好 10" xfId="888"/>
    <cellStyle name="好 10 2" xfId="889"/>
    <cellStyle name="好 11" xfId="890"/>
    <cellStyle name="好 2" xfId="891"/>
    <cellStyle name="好 2 2" xfId="892"/>
    <cellStyle name="好 2 2 2" xfId="893"/>
    <cellStyle name="好 2 2 2 2" xfId="894"/>
    <cellStyle name="好 2 2 3" xfId="895"/>
    <cellStyle name="好 2 3" xfId="896"/>
    <cellStyle name="好 2_(融安县）2017年政府新增一般债券资金安排使用表" xfId="897"/>
    <cellStyle name="好 3" xfId="898"/>
    <cellStyle name="好 3 2" xfId="899"/>
    <cellStyle name="好 3 2 2" xfId="900"/>
    <cellStyle name="好 3 3" xfId="901"/>
    <cellStyle name="好 4" xfId="902"/>
    <cellStyle name="好 4 2" xfId="903"/>
    <cellStyle name="好 5" xfId="904"/>
    <cellStyle name="好 5 2" xfId="905"/>
    <cellStyle name="好 6" xfId="906"/>
    <cellStyle name="好 6 2" xfId="907"/>
    <cellStyle name="好 7" xfId="908"/>
    <cellStyle name="好 7 2" xfId="909"/>
    <cellStyle name="好 8" xfId="910"/>
    <cellStyle name="好 8 2" xfId="911"/>
    <cellStyle name="好 9" xfId="912"/>
    <cellStyle name="好 9 2" xfId="913"/>
    <cellStyle name="好_(融安县）2017年政府新增一般债券资金安排使用表" xfId="914"/>
    <cellStyle name="好_00省级(定稿)" xfId="915"/>
    <cellStyle name="好_00省级(定稿) 2" xfId="916"/>
    <cellStyle name="好_00省级(定稿) 2 2" xfId="917"/>
    <cellStyle name="好_00省级(定稿) 2 2_2016年6旬月报表(1)" xfId="918"/>
    <cellStyle name="好_00省级(定稿) 2 2_2016年7旬月报表(1)" xfId="919"/>
    <cellStyle name="好_00省级(定稿) 2 2_2016年旬月报表(1)" xfId="920"/>
    <cellStyle name="好_00省级(定稿) 3" xfId="921"/>
    <cellStyle name="好_00省级(定稿) 3_2016年6旬月报表(1)" xfId="922"/>
    <cellStyle name="好_00省级(定稿) 3_2016年7旬月报表(1)" xfId="923"/>
    <cellStyle name="好_00省级(定稿) 3_2016年旬月报表(1)" xfId="924"/>
    <cellStyle name="好_00省级(打印)" xfId="925"/>
    <cellStyle name="好_00省级(打印) 2" xfId="926"/>
    <cellStyle name="好_00省级(打印) 2 2" xfId="927"/>
    <cellStyle name="好_00省级(打印) 2 2_2016年6旬月报表(1)" xfId="928"/>
    <cellStyle name="好_00省级(打印) 2 2_2016年7旬月报表(1)" xfId="929"/>
    <cellStyle name="好_00省级(打印) 2 2_2016年旬月报表(1)" xfId="930"/>
    <cellStyle name="好_00省级(打印) 3" xfId="931"/>
    <cellStyle name="好_00省级(打印) 3_2016年6旬月报表(1)" xfId="932"/>
    <cellStyle name="好_00省级(打印) 3_2016年7旬月报表(1)" xfId="933"/>
    <cellStyle name="好_00省级(打印) 3_2016年旬月报表(1)" xfId="934"/>
    <cellStyle name="好_03昭通" xfId="935"/>
    <cellStyle name="好_03昭通 2" xfId="936"/>
    <cellStyle name="好_03昭通 2 2" xfId="937"/>
    <cellStyle name="好_03昭通 2 2_2016年6旬月报表(1)" xfId="938"/>
    <cellStyle name="好_03昭通 2 2_2016年7旬月报表(1)" xfId="939"/>
    <cellStyle name="好_03昭通 2 2_2016年旬月报表(1)" xfId="940"/>
    <cellStyle name="好_03昭通 3" xfId="941"/>
    <cellStyle name="好_03昭通 3_2016年6旬月报表(1)" xfId="942"/>
    <cellStyle name="好_03昭通 3_2016年7旬月报表(1)" xfId="943"/>
    <cellStyle name="好_03昭通 3_2016年旬月报表(1)" xfId="944"/>
    <cellStyle name="好_0502通海县" xfId="945"/>
    <cellStyle name="好_0502通海县 2" xfId="946"/>
    <cellStyle name="好_0502通海县 2 2" xfId="947"/>
    <cellStyle name="好_0502通海县 2 2_2016年6旬月报表(1)" xfId="948"/>
    <cellStyle name="好_0502通海县 2 2_2016年7旬月报表(1)" xfId="949"/>
    <cellStyle name="好_0502通海县 2 2_2016年旬月报表(1)" xfId="950"/>
    <cellStyle name="好_0502通海县 3" xfId="951"/>
    <cellStyle name="好_0502通海县 3_2016年6旬月报表(1)" xfId="952"/>
    <cellStyle name="好_0502通海县 3_2016年7旬月报表(1)" xfId="953"/>
    <cellStyle name="好_0502通海县 3_2016年旬月报表(1)" xfId="954"/>
    <cellStyle name="好_05玉溪" xfId="955"/>
    <cellStyle name="好_05玉溪 2" xfId="956"/>
    <cellStyle name="好_05玉溪 2 2" xfId="957"/>
    <cellStyle name="好_05玉溪 2 2_2016年6旬月报表(1)" xfId="958"/>
    <cellStyle name="好_05玉溪 2 2_2016年7旬月报表(1)" xfId="959"/>
    <cellStyle name="好_05玉溪 2 2_2016年旬月报表(1)" xfId="960"/>
    <cellStyle name="好_05玉溪 3" xfId="961"/>
    <cellStyle name="好_05玉溪 3_2016年6旬月报表(1)" xfId="962"/>
    <cellStyle name="好_05玉溪 3_2016年7旬月报表(1)" xfId="963"/>
    <cellStyle name="好_05玉溪 3_2016年旬月报表(1)" xfId="964"/>
    <cellStyle name="好_0605石屏县" xfId="965"/>
    <cellStyle name="好_0605石屏县 2" xfId="966"/>
    <cellStyle name="好_0605石屏县 2 2" xfId="967"/>
    <cellStyle name="好_0605石屏县 2 2_2016年6旬月报表(1)" xfId="968"/>
    <cellStyle name="好_0605石屏县 2 2_2016年7旬月报表(1)" xfId="969"/>
    <cellStyle name="好_0605石屏县 2 2_2016年旬月报表(1)" xfId="970"/>
    <cellStyle name="好_0605石屏县 3" xfId="971"/>
    <cellStyle name="好_0605石屏县 3_2016年6旬月报表(1)" xfId="972"/>
    <cellStyle name="好_0605石屏县 3_2016年7旬月报表(1)" xfId="973"/>
    <cellStyle name="好_0605石屏县 3_2016年旬月报表(1)" xfId="974"/>
    <cellStyle name="好_1003牟定县" xfId="975"/>
    <cellStyle name="好_1003牟定县 2" xfId="976"/>
    <cellStyle name="好_1003牟定县 2_2016年6旬月报表(1)" xfId="977"/>
    <cellStyle name="好_1003牟定县 2_2016年7旬月报表(1)" xfId="978"/>
    <cellStyle name="好_1003牟定县 2_2016年旬月报表(1)" xfId="979"/>
    <cellStyle name="好_1110洱源县" xfId="980"/>
    <cellStyle name="好_1110洱源县 2" xfId="981"/>
    <cellStyle name="好_1110洱源县 2 2" xfId="982"/>
    <cellStyle name="好_1110洱源县 2 2_2016年6旬月报表(1)" xfId="983"/>
    <cellStyle name="好_1110洱源县 2 2_2016年7旬月报表(1)" xfId="984"/>
    <cellStyle name="好_1110洱源县 2 2_2016年旬月报表(1)" xfId="985"/>
    <cellStyle name="好_1110洱源县 3" xfId="986"/>
    <cellStyle name="好_1110洱源县 3_2016年6旬月报表(1)" xfId="987"/>
    <cellStyle name="好_1110洱源县 3_2016年7旬月报表(1)" xfId="988"/>
    <cellStyle name="好_1110洱源县 3_2016年旬月报表(1)" xfId="989"/>
    <cellStyle name="好_11大理" xfId="990"/>
    <cellStyle name="好_11大理 2" xfId="991"/>
    <cellStyle name="好_11大理 2 2" xfId="992"/>
    <cellStyle name="好_11大理 2 2_2016年6旬月报表(1)" xfId="993"/>
    <cellStyle name="好_11大理 2 2_2016年7旬月报表(1)" xfId="994"/>
    <cellStyle name="好_11大理 2 2_2016年旬月报表(1)" xfId="995"/>
    <cellStyle name="好_11大理 3" xfId="996"/>
    <cellStyle name="好_11大理 3_2016年6旬月报表(1)" xfId="997"/>
    <cellStyle name="好_11大理 3_2016年7旬月报表(1)" xfId="998"/>
    <cellStyle name="好_11大理 3_2016年旬月报表(1)" xfId="999"/>
    <cellStyle name="好_14年预算调整总表(12.2）" xfId="1000"/>
    <cellStyle name="好_15年预算总表(3.25）" xfId="1001"/>
    <cellStyle name="好_15年预算总表(3.5）" xfId="1002"/>
    <cellStyle name="好_2006年全省财力计算表（中央、决算）" xfId="1003"/>
    <cellStyle name="好_2006年全省财力计算表（中央、决算） 2" xfId="1004"/>
    <cellStyle name="好_2006年全省财力计算表（中央、决算） 2 2" xfId="1005"/>
    <cellStyle name="好_2006年全省财力计算表（中央、决算） 2 2_2016年6旬月报表(1)" xfId="1006"/>
    <cellStyle name="好_2006年全省财力计算表（中央、决算） 2 2_2016年7旬月报表(1)" xfId="1007"/>
    <cellStyle name="好_2006年全省财力计算表（中央、决算） 2 2_2016年旬月报表(1)" xfId="1008"/>
    <cellStyle name="好_2006年全省财力计算表（中央、决算） 3" xfId="1009"/>
    <cellStyle name="好_2006年全省财力计算表（中央、决算） 3_2016年6旬月报表(1)" xfId="1010"/>
    <cellStyle name="好_2006年全省财力计算表（中央、决算） 3_2016年7旬月报表(1)" xfId="1011"/>
    <cellStyle name="好_2006年全省财力计算表（中央、决算） 3_2016年旬月报表(1)" xfId="1012"/>
    <cellStyle name="好_2006年分析表" xfId="1013"/>
    <cellStyle name="好_2006年分析表 2" xfId="1014"/>
    <cellStyle name="好_2006年在职人员情况" xfId="1015"/>
    <cellStyle name="好_2006年在职人员情况 2" xfId="1016"/>
    <cellStyle name="好_2006年在职人员情况 2 2" xfId="1017"/>
    <cellStyle name="好_2006年在职人员情况 2 2_2016年6旬月报表(1)" xfId="1018"/>
    <cellStyle name="好_2006年在职人员情况 2 2_2016年7旬月报表(1)" xfId="1019"/>
    <cellStyle name="好_2006年在职人员情况 2 2_2016年旬月报表(1)" xfId="1020"/>
    <cellStyle name="好_2006年在职人员情况 3" xfId="1021"/>
    <cellStyle name="好_2006年在职人员情况 3_2016年6旬月报表(1)" xfId="1022"/>
    <cellStyle name="好_2006年在职人员情况 3_2016年7旬月报表(1)" xfId="1023"/>
    <cellStyle name="好_2006年在职人员情况 3_2016年旬月报表(1)" xfId="1024"/>
    <cellStyle name="好_2006年基础数据" xfId="1025"/>
    <cellStyle name="好_2006年基础数据 2" xfId="1026"/>
    <cellStyle name="好_2006年基础数据 2 2" xfId="1027"/>
    <cellStyle name="好_2006年基础数据 2 2_2016年6旬月报表(1)" xfId="1028"/>
    <cellStyle name="好_2006年基础数据 2 2_2016年7旬月报表(1)" xfId="1029"/>
    <cellStyle name="好_2006年基础数据 2 2_2016年旬月报表(1)" xfId="1030"/>
    <cellStyle name="好_2006年基础数据 3" xfId="1031"/>
    <cellStyle name="好_2006年基础数据 3_2016年6旬月报表(1)" xfId="1032"/>
    <cellStyle name="好_2006年基础数据 3_2016年7旬月报表(1)" xfId="1033"/>
    <cellStyle name="好_2006年基础数据 3_2016年旬月报表(1)" xfId="1034"/>
    <cellStyle name="好_2006年水利统计指标统计表" xfId="1035"/>
    <cellStyle name="好_2006年水利统计指标统计表 2" xfId="1036"/>
    <cellStyle name="好_2006年水利统计指标统计表 2 2" xfId="1037"/>
    <cellStyle name="好_2006年水利统计指标统计表 2 2_2016年6旬月报表(1)" xfId="1038"/>
    <cellStyle name="好_2006年水利统计指标统计表 2 2_2016年7旬月报表(1)" xfId="1039"/>
    <cellStyle name="好_2006年水利统计指标统计表 2 2_2016年旬月报表(1)" xfId="1040"/>
    <cellStyle name="好_2006年水利统计指标统计表 3" xfId="1041"/>
    <cellStyle name="好_2006年水利统计指标统计表 3_2016年6旬月报表(1)" xfId="1042"/>
    <cellStyle name="好_2006年水利统计指标统计表 3_2016年7旬月报表(1)" xfId="1043"/>
    <cellStyle name="好_2006年水利统计指标统计表 3_2016年旬月报表(1)" xfId="1044"/>
    <cellStyle name="好_2007年人员分部门统计表" xfId="1045"/>
    <cellStyle name="好_2007年人员分部门统计表 2" xfId="1046"/>
    <cellStyle name="好_2007年人员分部门统计表 2 2" xfId="1047"/>
    <cellStyle name="好_2007年人员分部门统计表 2 2_2016年6旬月报表(1)" xfId="1048"/>
    <cellStyle name="好_2007年人员分部门统计表 2 2_2016年7旬月报表(1)" xfId="1049"/>
    <cellStyle name="好_2007年人员分部门统计表 2 2_2016年旬月报表(1)" xfId="1050"/>
    <cellStyle name="好_2007年人员分部门统计表 3" xfId="1051"/>
    <cellStyle name="好_2007年人员分部门统计表 3_2016年6旬月报表(1)" xfId="1052"/>
    <cellStyle name="好_2007年人员分部门统计表 3_2016年7旬月报表(1)" xfId="1053"/>
    <cellStyle name="好_2007年人员分部门统计表 3_2016年旬月报表(1)" xfId="1054"/>
    <cellStyle name="好_2007年可用财力" xfId="1055"/>
    <cellStyle name="好_2007年可用财力 2" xfId="1056"/>
    <cellStyle name="好_2007年政法部门业务指标" xfId="1057"/>
    <cellStyle name="好_2007年政法部门业务指标 2" xfId="1058"/>
    <cellStyle name="好_2007年政法部门业务指标 2 2" xfId="1059"/>
    <cellStyle name="好_2007年政法部门业务指标 2 2_2016年6旬月报表(1)" xfId="1060"/>
    <cellStyle name="好_2007年政法部门业务指标 2 2_2016年7旬月报表(1)" xfId="1061"/>
    <cellStyle name="好_2007年政法部门业务指标 2 2_2016年旬月报表(1)" xfId="1062"/>
    <cellStyle name="好_2007年政法部门业务指标 3" xfId="1063"/>
    <cellStyle name="好_2007年政法部门业务指标 3_2016年6旬月报表(1)" xfId="1064"/>
    <cellStyle name="好_2007年政法部门业务指标 3_2016年7旬月报表(1)" xfId="1065"/>
    <cellStyle name="好_2007年政法部门业务指标 3_2016年旬月报表(1)" xfId="1066"/>
    <cellStyle name="好_2007年检察院案件数" xfId="1067"/>
    <cellStyle name="好_2007年检察院案件数 2" xfId="1068"/>
    <cellStyle name="好_2007年检察院案件数 2 2" xfId="1069"/>
    <cellStyle name="好_2007年检察院案件数 2 2_2016年6旬月报表(1)" xfId="1070"/>
    <cellStyle name="好_2007年检察院案件数 2 2_2016年7旬月报表(1)" xfId="1071"/>
    <cellStyle name="好_2007年检察院案件数 2 2_2016年旬月报表(1)" xfId="1072"/>
    <cellStyle name="好_2007年检察院案件数 3" xfId="1073"/>
    <cellStyle name="好_2007年检察院案件数 3_2016年6旬月报表(1)" xfId="1074"/>
    <cellStyle name="好_2007年检察院案件数 3_2016年7旬月报表(1)" xfId="1075"/>
    <cellStyle name="好_2007年检察院案件数 3_2016年旬月报表(1)" xfId="1076"/>
    <cellStyle name="好_2008云南省分县市中小学教职工统计表（教育厅提供）" xfId="1077"/>
    <cellStyle name="好_2008云南省分县市中小学教职工统计表（教育厅提供） 2" xfId="1078"/>
    <cellStyle name="好_2008云南省分县市中小学教职工统计表（教育厅提供） 2 2" xfId="1079"/>
    <cellStyle name="好_2008云南省分县市中小学教职工统计表（教育厅提供） 2 2_2016年6旬月报表(1)" xfId="1080"/>
    <cellStyle name="好_2008云南省分县市中小学教职工统计表（教育厅提供） 2 2_2016年7旬月报表(1)" xfId="1081"/>
    <cellStyle name="好_2008云南省分县市中小学教职工统计表（教育厅提供） 2 2_2016年旬月报表(1)" xfId="1082"/>
    <cellStyle name="好_2008云南省分县市中小学教职工统计表（教育厅提供） 3" xfId="1083"/>
    <cellStyle name="好_2008云南省分县市中小学教职工统计表（教育厅提供） 3_2016年6旬月报表(1)" xfId="1084"/>
    <cellStyle name="好_2008云南省分县市中小学教职工统计表（教育厅提供） 3_2016年7旬月报表(1)" xfId="1085"/>
    <cellStyle name="好_2008云南省分县市中小学教职工统计表（教育厅提供） 3_2016年旬月报表(1)" xfId="1086"/>
    <cellStyle name="好_2008年县级公安保障标准落实奖励经费分配测算" xfId="1087"/>
    <cellStyle name="好_2008年县级公安保障标准落实奖励经费分配测算 2" xfId="1088"/>
    <cellStyle name="好_2009年一般性转移支付标准工资" xfId="1089"/>
    <cellStyle name="好_2009年一般性转移支付标准工资 2" xfId="1090"/>
    <cellStyle name="好_2009年一般性转移支付标准工资 2 2" xfId="1091"/>
    <cellStyle name="好_2009年一般性转移支付标准工资 2 2_2016年6旬月报表(1)" xfId="1092"/>
    <cellStyle name="好_2009年一般性转移支付标准工资 2 2_2016年7旬月报表(1)" xfId="1093"/>
    <cellStyle name="好_2009年一般性转移支付标准工资 2 2_2016年旬月报表(1)" xfId="1094"/>
    <cellStyle name="好_2009年一般性转移支付标准工资 3" xfId="1095"/>
    <cellStyle name="好_2009年一般性转移支付标准工资 3_2016年6旬月报表(1)" xfId="1096"/>
    <cellStyle name="好_2009年一般性转移支付标准工资 3_2016年7旬月报表(1)" xfId="1097"/>
    <cellStyle name="好_2009年一般性转移支付标准工资 3_2016年旬月报表(1)" xfId="1098"/>
    <cellStyle name="好_2009年一般性转移支付标准工资_~4190974" xfId="1099"/>
    <cellStyle name="好_2009年一般性转移支付标准工资_~4190974 2" xfId="1100"/>
    <cellStyle name="好_2009年一般性转移支付标准工资_~4190974 2 2" xfId="1101"/>
    <cellStyle name="好_2009年一般性转移支付标准工资_~4190974 2 2_2016年6旬月报表(1)" xfId="1102"/>
    <cellStyle name="好_2009年一般性转移支付标准工资_~4190974 2 2_2016年7旬月报表(1)" xfId="1103"/>
    <cellStyle name="好_2009年一般性转移支付标准工资_~4190974 2 2_2016年旬月报表(1)" xfId="1104"/>
    <cellStyle name="好_2009年一般性转移支付标准工资_~4190974 3" xfId="1105"/>
    <cellStyle name="好_2009年一般性转移支付标准工资_~4190974 3_2016年6旬月报表(1)" xfId="1106"/>
    <cellStyle name="好_2009年一般性转移支付标准工资_~4190974 3_2016年7旬月报表(1)" xfId="1107"/>
    <cellStyle name="好_2009年一般性转移支付标准工资_~4190974 3_2016年旬月报表(1)" xfId="1108"/>
    <cellStyle name="好_2009年一般性转移支付标准工资_~5676413" xfId="1109"/>
    <cellStyle name="好_2009年一般性转移支付标准工资_~5676413 2" xfId="1110"/>
    <cellStyle name="好_2009年一般性转移支付标准工资_~5676413 2 2" xfId="1111"/>
    <cellStyle name="好_2009年一般性转移支付标准工资_~5676413 2 2_2016年6旬月报表(1)" xfId="1112"/>
    <cellStyle name="好_2009年一般性转移支付标准工资_~5676413 2 2_2016年7旬月报表(1)" xfId="1113"/>
    <cellStyle name="好_2009年一般性转移支付标准工资_~5676413 2 2_2016年旬月报表(1)" xfId="1114"/>
    <cellStyle name="好_2009年一般性转移支付标准工资_~5676413 3" xfId="1115"/>
    <cellStyle name="好_2009年一般性转移支付标准工资_~5676413 3_2016年6旬月报表(1)" xfId="1116"/>
    <cellStyle name="好_2009年一般性转移支付标准工资_~5676413 3_2016年7旬月报表(1)" xfId="1117"/>
    <cellStyle name="好_2009年一般性转移支付标准工资_~5676413 3_2016年旬月报表(1)" xfId="1118"/>
    <cellStyle name="好_2009年一般性转移支付标准工资_不用软件计算9.1不考虑经费管理评价xl" xfId="1119"/>
    <cellStyle name="好_2009年一般性转移支付标准工资_不用软件计算9.1不考虑经费管理评价xl 2" xfId="1120"/>
    <cellStyle name="好_2009年一般性转移支付标准工资_不用软件计算9.1不考虑经费管理评价xl 2 2" xfId="1121"/>
    <cellStyle name="好_2009年一般性转移支付标准工资_不用软件计算9.1不考虑经费管理评价xl 2 2_2016年6旬月报表(1)" xfId="1122"/>
    <cellStyle name="好_2009年一般性转移支付标准工资_不用软件计算9.1不考虑经费管理评价xl 2 2_2016年7旬月报表(1)" xfId="1123"/>
    <cellStyle name="好_2009年一般性转移支付标准工资_不用软件计算9.1不考虑经费管理评价xl 2 2_2016年旬月报表(1)" xfId="1124"/>
    <cellStyle name="好_2009年一般性转移支付标准工资_不用软件计算9.1不考虑经费管理评价xl 3" xfId="1125"/>
    <cellStyle name="好_2009年一般性转移支付标准工资_不用软件计算9.1不考虑经费管理评价xl 3_2016年6旬月报表(1)" xfId="1126"/>
    <cellStyle name="好_2009年一般性转移支付标准工资_不用软件计算9.1不考虑经费管理评价xl 3_2016年7旬月报表(1)" xfId="1127"/>
    <cellStyle name="好_2009年一般性转移支付标准工资_不用软件计算9.1不考虑经费管理评价xl 3_2016年旬月报表(1)" xfId="1128"/>
    <cellStyle name="好_2009年一般性转移支付标准工资_地方配套按人均增幅控制8.30xl" xfId="1129"/>
    <cellStyle name="好_2009年一般性转移支付标准工资_地方配套按人均增幅控制8.30xl 2" xfId="1130"/>
    <cellStyle name="好_2009年一般性转移支付标准工资_地方配套按人均增幅控制8.30xl 2 2" xfId="1131"/>
    <cellStyle name="好_2009年一般性转移支付标准工资_地方配套按人均增幅控制8.30xl 2 2_2016年6旬月报表(1)" xfId="1132"/>
    <cellStyle name="好_2009年一般性转移支付标准工资_地方配套按人均增幅控制8.30xl 2 2_2016年7旬月报表(1)" xfId="1133"/>
    <cellStyle name="好_2009年一般性转移支付标准工资_地方配套按人均增幅控制8.30xl 2 2_2016年旬月报表(1)" xfId="1134"/>
    <cellStyle name="好_2009年一般性转移支付标准工资_地方配套按人均增幅控制8.30xl 3" xfId="1135"/>
    <cellStyle name="好_2009年一般性转移支付标准工资_地方配套按人均增幅控制8.30xl 3_2016年6旬月报表(1)" xfId="1136"/>
    <cellStyle name="好_2009年一般性转移支付标准工资_地方配套按人均增幅控制8.30xl 3_2016年7旬月报表(1)" xfId="1137"/>
    <cellStyle name="好_2009年一般性转移支付标准工资_地方配套按人均增幅控制8.30xl 3_2016年旬月报表(1)" xfId="1138"/>
    <cellStyle name="好_2009年一般性转移支付标准工资_地方配套按人均增幅控制8.30一般预算平均增幅、人均可用财力平均增幅两次控制、社会治安系数调整、案件数调整xl" xfId="1139"/>
    <cellStyle name="好_2009年一般性转移支付标准工资_地方配套按人均增幅控制8.30一般预算平均增幅、人均可用财力平均增幅两次控制、社会治安系数调整、案件数调整xl 2" xfId="1140"/>
    <cellStyle name="好_2009年一般性转移支付标准工资_地方配套按人均增幅控制8.30一般预算平均增幅、人均可用财力平均增幅两次控制、社会治安系数调整、案件数调整xl 2 2" xfId="1141"/>
    <cellStyle name="好_2009年一般性转移支付标准工资_地方配套按人均增幅控制8.30一般预算平均增幅、人均可用财力平均增幅两次控制、社会治安系数调整、案件数调整xl 2 2_2016年6旬月报表(1)" xfId="1142"/>
    <cellStyle name="好_2009年一般性转移支付标准工资_地方配套按人均增幅控制8.30一般预算平均增幅、人均可用财力平均增幅两次控制、社会治安系数调整、案件数调整xl 2 2_2016年7旬月报表(1)" xfId="1143"/>
    <cellStyle name="好_2009年一般性转移支付标准工资_地方配套按人均增幅控制8.30一般预算平均增幅、人均可用财力平均增幅两次控制、社会治安系数调整、案件数调整xl 2 2_2016年旬月报表(1)" xfId="1144"/>
    <cellStyle name="好_2009年一般性转移支付标准工资_地方配套按人均增幅控制8.30一般预算平均增幅、人均可用财力平均增幅两次控制、社会治安系数调整、案件数调整xl 3" xfId="1145"/>
    <cellStyle name="好_2009年一般性转移支付标准工资_地方配套按人均增幅控制8.30一般预算平均增幅、人均可用财力平均增幅两次控制、社会治安系数调整、案件数调整xl 3_2016年6旬月报表(1)" xfId="1146"/>
    <cellStyle name="好_2009年一般性转移支付标准工资_地方配套按人均增幅控制8.30一般预算平均增幅、人均可用财力平均增幅两次控制、社会治安系数调整、案件数调整xl 3_2016年7旬月报表(1)" xfId="1147"/>
    <cellStyle name="好_2009年一般性转移支付标准工资_地方配套按人均增幅控制8.30一般预算平均增幅、人均可用财力平均增幅两次控制、社会治安系数调整、案件数调整xl 3_2016年旬月报表(1)" xfId="1148"/>
    <cellStyle name="好_2009年一般性转移支付标准工资_地方配套按人均增幅控制8.31（调整结案率后）xl" xfId="1149"/>
    <cellStyle name="好_2009年一般性转移支付标准工资_地方配套按人均增幅控制8.31（调整结案率后）xl 2" xfId="1150"/>
    <cellStyle name="好_2009年一般性转移支付标准工资_地方配套按人均增幅控制8.31（调整结案率后）xl 2 2" xfId="1151"/>
    <cellStyle name="好_2009年一般性转移支付标准工资_地方配套按人均增幅控制8.31（调整结案率后）xl 2 2_2016年6旬月报表(1)" xfId="1152"/>
    <cellStyle name="好_2009年一般性转移支付标准工资_地方配套按人均增幅控制8.31（调整结案率后）xl 2 2_2016年7旬月报表(1)" xfId="1153"/>
    <cellStyle name="好_2009年一般性转移支付标准工资_地方配套按人均增幅控制8.31（调整结案率后）xl 2 2_2016年旬月报表(1)" xfId="1154"/>
    <cellStyle name="好_2009年一般性转移支付标准工资_地方配套按人均增幅控制8.31（调整结案率后）xl 3" xfId="1155"/>
    <cellStyle name="好_2009年一般性转移支付标准工资_地方配套按人均增幅控制8.31（调整结案率后）xl 3_2016年6旬月报表(1)" xfId="1156"/>
    <cellStyle name="好_2009年一般性转移支付标准工资_地方配套按人均增幅控制8.31（调整结案率后）xl 3_2016年7旬月报表(1)" xfId="1157"/>
    <cellStyle name="好_2009年一般性转移支付标准工资_地方配套按人均增幅控制8.31（调整结案率后）xl 3_2016年旬月报表(1)" xfId="1158"/>
    <cellStyle name="好_2009年一般性转移支付标准工资_奖励补助测算5.22测试" xfId="1159"/>
    <cellStyle name="好_2009年一般性转移支付标准工资_奖励补助测算5.22测试 2" xfId="1160"/>
    <cellStyle name="好_2009年一般性转移支付标准工资_奖励补助测算5.22测试 2 2" xfId="1161"/>
    <cellStyle name="好_2009年一般性转移支付标准工资_奖励补助测算5.22测试 2 2_2016年6旬月报表(1)" xfId="1162"/>
    <cellStyle name="好_2009年一般性转移支付标准工资_奖励补助测算5.22测试 2 2_2016年7旬月报表(1)" xfId="1163"/>
    <cellStyle name="好_2009年一般性转移支付标准工资_奖励补助测算5.22测试 2 2_2016年旬月报表(1)" xfId="1164"/>
    <cellStyle name="好_2009年一般性转移支付标准工资_奖励补助测算5.22测试 3" xfId="1165"/>
    <cellStyle name="好_2009年一般性转移支付标准工资_奖励补助测算5.22测试 3_2016年6旬月报表(1)" xfId="1166"/>
    <cellStyle name="好_2009年一般性转移支付标准工资_奖励补助测算5.22测试 3_2016年7旬月报表(1)" xfId="1167"/>
    <cellStyle name="好_2009年一般性转移支付标准工资_奖励补助测算5.22测试 3_2016年旬月报表(1)" xfId="1168"/>
    <cellStyle name="好_2009年一般性转移支付标准工资_奖励补助测算5.23新" xfId="1169"/>
    <cellStyle name="好_2009年一般性转移支付标准工资_奖励补助测算5.23新 2" xfId="1170"/>
    <cellStyle name="好_2009年一般性转移支付标准工资_奖励补助测算5.23新 2 2" xfId="1171"/>
    <cellStyle name="好_2009年一般性转移支付标准工资_奖励补助测算5.23新 2 2_2016年6旬月报表(1)" xfId="1172"/>
    <cellStyle name="好_2009年一般性转移支付标准工资_奖励补助测算5.23新 2 2_2016年7旬月报表(1)" xfId="1173"/>
    <cellStyle name="好_2009年一般性转移支付标准工资_奖励补助测算5.23新 2 2_2016年旬月报表(1)" xfId="1174"/>
    <cellStyle name="好_2009年一般性转移支付标准工资_奖励补助测算5.23新 3" xfId="1175"/>
    <cellStyle name="好_2009年一般性转移支付标准工资_奖励补助测算5.23新 3_2016年6旬月报表(1)" xfId="1176"/>
    <cellStyle name="好_2009年一般性转移支付标准工资_奖励补助测算5.23新 3_2016年7旬月报表(1)" xfId="1177"/>
    <cellStyle name="好_2009年一般性转移支付标准工资_奖励补助测算5.23新 3_2016年旬月报表(1)" xfId="1178"/>
    <cellStyle name="好_2009年一般性转移支付标准工资_奖励补助测算5.24冯铸" xfId="1179"/>
    <cellStyle name="好_2009年一般性转移支付标准工资_奖励补助测算5.24冯铸 2" xfId="1180"/>
    <cellStyle name="好_2009年一般性转移支付标准工资_奖励补助测算5.24冯铸 2 2" xfId="1181"/>
    <cellStyle name="好_2009年一般性转移支付标准工资_奖励补助测算5.24冯铸 2 2_2016年6旬月报表(1)" xfId="1182"/>
    <cellStyle name="好_2009年一般性转移支付标准工资_奖励补助测算5.24冯铸 2 2_2016年7旬月报表(1)" xfId="1183"/>
    <cellStyle name="好_2009年一般性转移支付标准工资_奖励补助测算5.24冯铸 2 2_2016年旬月报表(1)" xfId="1184"/>
    <cellStyle name="好_2009年一般性转移支付标准工资_奖励补助测算5.24冯铸 3" xfId="1185"/>
    <cellStyle name="好_2009年一般性转移支付标准工资_奖励补助测算5.24冯铸 3_2016年6旬月报表(1)" xfId="1186"/>
    <cellStyle name="好_2009年一般性转移支付标准工资_奖励补助测算5.24冯铸 3_2016年7旬月报表(1)" xfId="1187"/>
    <cellStyle name="好_2009年一般性转移支付标准工资_奖励补助测算5.24冯铸 3_2016年旬月报表(1)" xfId="1188"/>
    <cellStyle name="好_2009年一般性转移支付标准工资_奖励补助测算7.23" xfId="1189"/>
    <cellStyle name="好_2009年一般性转移支付标准工资_奖励补助测算7.23 2" xfId="1190"/>
    <cellStyle name="好_2009年一般性转移支付标准工资_奖励补助测算7.23 2 2" xfId="1191"/>
    <cellStyle name="好_2009年一般性转移支付标准工资_奖励补助测算7.23 2 2_2016年6旬月报表(1)" xfId="1192"/>
    <cellStyle name="好_2009年一般性转移支付标准工资_奖励补助测算7.23 2 2_2016年7旬月报表(1)" xfId="1193"/>
    <cellStyle name="好_2009年一般性转移支付标准工资_奖励补助测算7.23 2 2_2016年旬月报表(1)" xfId="1194"/>
    <cellStyle name="好_2009年一般性转移支付标准工资_奖励补助测算7.23 3" xfId="1195"/>
    <cellStyle name="好_2009年一般性转移支付标准工资_奖励补助测算7.23 3_2016年6旬月报表(1)" xfId="1196"/>
    <cellStyle name="好_2009年一般性转移支付标准工资_奖励补助测算7.23 3_2016年7旬月报表(1)" xfId="1197"/>
    <cellStyle name="好_2009年一般性转移支付标准工资_奖励补助测算7.23 3_2016年旬月报表(1)" xfId="1198"/>
    <cellStyle name="好_2009年一般性转移支付标准工资_奖励补助测算7.25" xfId="1199"/>
    <cellStyle name="好_2009年一般性转移支付标准工资_奖励补助测算7.25 (version 1) (version 1)" xfId="1200"/>
    <cellStyle name="好_2009年一般性转移支付标准工资_奖励补助测算7.25 (version 1) (version 1) 2" xfId="1201"/>
    <cellStyle name="好_2009年一般性转移支付标准工资_奖励补助测算7.25 (version 1) (version 1) 2 2" xfId="1202"/>
    <cellStyle name="好_2009年一般性转移支付标准工资_奖励补助测算7.25 (version 1) (version 1) 2 2_2016年6旬月报表(1)" xfId="1203"/>
    <cellStyle name="好_2009年一般性转移支付标准工资_奖励补助测算7.25 (version 1) (version 1) 2 2_2016年7旬月报表(1)" xfId="1204"/>
    <cellStyle name="好_2009年一般性转移支付标准工资_奖励补助测算7.25 (version 1) (version 1) 2 2_2016年旬月报表(1)" xfId="1205"/>
    <cellStyle name="好_2009年一般性转移支付标准工资_奖励补助测算7.25 (version 1) (version 1) 3" xfId="1206"/>
    <cellStyle name="好_2009年一般性转移支付标准工资_奖励补助测算7.25 (version 1) (version 1) 3_2016年6旬月报表(1)" xfId="1207"/>
    <cellStyle name="好_2009年一般性转移支付标准工资_奖励补助测算7.25 (version 1) (version 1) 3_2016年7旬月报表(1)" xfId="1208"/>
    <cellStyle name="好_2009年一般性转移支付标准工资_奖励补助测算7.25 (version 1) (version 1) 3_2016年旬月报表(1)" xfId="1209"/>
    <cellStyle name="好_2009年一般性转移支付标准工资_奖励补助测算7.25 2" xfId="1210"/>
    <cellStyle name="好_2009年一般性转移支付标准工资_奖励补助测算7.25 2 2" xfId="1211"/>
    <cellStyle name="好_2009年一般性转移支付标准工资_奖励补助测算7.25 2 2_2016年6旬月报表(1)" xfId="1212"/>
    <cellStyle name="好_2009年一般性转移支付标准工资_奖励补助测算7.25 2 2_2016年7旬月报表(1)" xfId="1213"/>
    <cellStyle name="好_2009年一般性转移支付标准工资_奖励补助测算7.25 2 2_2016年旬月报表(1)" xfId="1214"/>
    <cellStyle name="好_2009年一般性转移支付标准工资_奖励补助测算7.25 3" xfId="1215"/>
    <cellStyle name="好_2009年一般性转移支付标准工资_奖励补助测算7.25 3_2016年6旬月报表(1)" xfId="1216"/>
    <cellStyle name="好_2009年一般性转移支付标准工资_奖励补助测算7.25 3_2016年7旬月报表(1)" xfId="1217"/>
    <cellStyle name="好_2009年一般性转移支付标准工资_奖励补助测算7.25 3_2016年旬月报表(1)" xfId="1218"/>
    <cellStyle name="好_2009年一般性转移支付标准工资_奖励补助测算7.25 4" xfId="1219"/>
    <cellStyle name="好_2009年一般性转移支付标准工资_奖励补助测算7.25 4_2016年6旬月报表(1)" xfId="1220"/>
    <cellStyle name="好_2009年一般性转移支付标准工资_奖励补助测算7.25 4_2016年7旬月报表(1)" xfId="1221"/>
    <cellStyle name="好_2009年一般性转移支付标准工资_奖励补助测算7.25 4_2016年旬月报表(1)" xfId="1222"/>
    <cellStyle name="好_2009年一般性转移支付标准工资_奖励补助测算7.25 5" xfId="1223"/>
    <cellStyle name="好_2009年一般性转移支付标准工资_奖励补助测算7.25 5_2016年6旬月报表(1)" xfId="1224"/>
    <cellStyle name="好_2009年一般性转移支付标准工资_奖励补助测算7.25 5_2016年7旬月报表(1)" xfId="1225"/>
    <cellStyle name="好_2009年一般性转移支付标准工资_奖励补助测算7.25 5_2016年旬月报表(1)" xfId="1226"/>
    <cellStyle name="好_2011.7" xfId="1227"/>
    <cellStyle name="好_2011.7 2" xfId="1228"/>
    <cellStyle name="好_2011.7 2_2016年6旬月报表(1)" xfId="1229"/>
    <cellStyle name="好_2011.7 2_2016年7旬月报表(1)" xfId="1230"/>
    <cellStyle name="好_2011.7 2_2016年旬月报表(1)" xfId="1231"/>
    <cellStyle name="好_2015年基金预算表" xfId="1232"/>
    <cellStyle name="好_2015年财政收支预算1－10表" xfId="1233"/>
    <cellStyle name="好_2016年融安县债务限额和余额情况表" xfId="1234"/>
    <cellStyle name="好_2017年地方财政预算表（国有资本经营部分）融安县" xfId="1235"/>
    <cellStyle name="好_2、土地面积、人口、粮食产量基本情况" xfId="1236"/>
    <cellStyle name="好_2、土地面积、人口、粮食产量基本情况 2" xfId="1237"/>
    <cellStyle name="好_2、土地面积、人口、粮食产量基本情况 2 2" xfId="1238"/>
    <cellStyle name="好_2、土地面积、人口、粮食产量基本情况 2 2_2016年6旬月报表(1)" xfId="1239"/>
    <cellStyle name="好_2、土地面积、人口、粮食产量基本情况 2 2_2016年7旬月报表(1)" xfId="1240"/>
    <cellStyle name="好_2、土地面积、人口、粮食产量基本情况 2 2_2016年旬月报表(1)" xfId="1241"/>
    <cellStyle name="好_2、土地面积、人口、粮食产量基本情况 3" xfId="1242"/>
    <cellStyle name="好_2、土地面积、人口、粮食产量基本情况 3_2016年6旬月报表(1)" xfId="1243"/>
    <cellStyle name="好_2、土地面积、人口、粮食产量基本情况 3_2016年7旬月报表(1)" xfId="1244"/>
    <cellStyle name="好_2、土地面积、人口、粮食产量基本情况 3_2016年旬月报表(1)" xfId="1245"/>
    <cellStyle name="好_530623_2006年县级财政报表附表" xfId="1246"/>
    <cellStyle name="好_530623_2006年县级财政报表附表 2" xfId="1247"/>
    <cellStyle name="好_530623_2006年县级财政报表附表 2 2" xfId="1248"/>
    <cellStyle name="好_530623_2006年县级财政报表附表 2 2_2016年6旬月报表(1)" xfId="1249"/>
    <cellStyle name="好_530623_2006年县级财政报表附表 2 2_2016年7旬月报表(1)" xfId="1250"/>
    <cellStyle name="好_530623_2006年县级财政报表附表 2 2_2016年旬月报表(1)" xfId="1251"/>
    <cellStyle name="好_530623_2006年县级财政报表附表 3" xfId="1252"/>
    <cellStyle name="好_530623_2006年县级财政报表附表 3_2016年6旬月报表(1)" xfId="1253"/>
    <cellStyle name="好_530623_2006年县级财政报表附表 3_2016年7旬月报表(1)" xfId="1254"/>
    <cellStyle name="好_530623_2006年县级财政报表附表 3_2016年旬月报表(1)" xfId="1255"/>
    <cellStyle name="好_530629_2006年县级财政报表附表" xfId="1256"/>
    <cellStyle name="好_530629_2006年县级财政报表附表 2" xfId="1257"/>
    <cellStyle name="好_530629_2006年县级财政报表附表 2 2" xfId="1258"/>
    <cellStyle name="好_530629_2006年县级财政报表附表 2 2_2016年6旬月报表(1)" xfId="1259"/>
    <cellStyle name="好_530629_2006年县级财政报表附表 2 2_2016年7旬月报表(1)" xfId="1260"/>
    <cellStyle name="好_530629_2006年县级财政报表附表 2 2_2016年旬月报表(1)" xfId="1261"/>
    <cellStyle name="好_530629_2006年县级财政报表附表 3" xfId="1262"/>
    <cellStyle name="好_530629_2006年县级财政报表附表 3_2016年6旬月报表(1)" xfId="1263"/>
    <cellStyle name="好_530629_2006年县级财政报表附表 3_2016年7旬月报表(1)" xfId="1264"/>
    <cellStyle name="好_530629_2006年县级财政报表附表 3_2016年旬月报表(1)" xfId="1265"/>
    <cellStyle name="好_5334_2006年迪庆县级财政报表附表" xfId="1266"/>
    <cellStyle name="好_5334_2006年迪庆县级财政报表附表 2" xfId="1267"/>
    <cellStyle name="好_5334_2006年迪庆县级财政报表附表 2 2" xfId="1268"/>
    <cellStyle name="好_5334_2006年迪庆县级财政报表附表 2 2_2016年6旬月报表(1)" xfId="1269"/>
    <cellStyle name="好_5334_2006年迪庆县级财政报表附表 2 2_2016年7旬月报表(1)" xfId="1270"/>
    <cellStyle name="好_5334_2006年迪庆县级财政报表附表 2 2_2016年旬月报表(1)" xfId="1271"/>
    <cellStyle name="好_5334_2006年迪庆县级财政报表附表 3" xfId="1272"/>
    <cellStyle name="好_5334_2006年迪庆县级财政报表附表 3_2016年6旬月报表(1)" xfId="1273"/>
    <cellStyle name="好_5334_2006年迪庆县级财政报表附表 3_2016年7旬月报表(1)" xfId="1274"/>
    <cellStyle name="好_5334_2006年迪庆县级财政报表附表 3_2016年旬月报表(1)" xfId="1275"/>
    <cellStyle name="好_Book1" xfId="1276"/>
    <cellStyle name="好_Book1 2" xfId="1277"/>
    <cellStyle name="好_Book1 2_社会保险基金预算调整表" xfId="1278"/>
    <cellStyle name="好_Book1_1" xfId="1279"/>
    <cellStyle name="好_Book1_1 2" xfId="1280"/>
    <cellStyle name="好_Book1_1 2_2016年6旬月报表(1)" xfId="1281"/>
    <cellStyle name="好_Book1_1 2_2016年7旬月报表(1)" xfId="1282"/>
    <cellStyle name="好_Book1_1 2_2016年旬月报表(1)" xfId="1283"/>
    <cellStyle name="好_Book1_1_2011.7" xfId="1284"/>
    <cellStyle name="好_Book1_1_2011.7 2" xfId="1285"/>
    <cellStyle name="好_Book1_1_2011.7 2 2" xfId="1286"/>
    <cellStyle name="好_Book1_1_2011.7 2 2_2016年6旬月报表(1)" xfId="1287"/>
    <cellStyle name="好_Book1_1_2011.7 2 2_2016年7旬月报表(1)" xfId="1288"/>
    <cellStyle name="好_Book1_1_2011.7 2 2_2016年旬月报表(1)" xfId="1289"/>
    <cellStyle name="好_Book1_1_2011.7 3" xfId="1290"/>
    <cellStyle name="好_Book1_1_2011.7 3_2016年6旬月报表(1)" xfId="1291"/>
    <cellStyle name="好_Book1_1_2011.7 3_2016年7旬月报表(1)" xfId="1292"/>
    <cellStyle name="好_Book1_1_2011.7 3_2016年旬月报表(1)" xfId="1293"/>
    <cellStyle name="好_Book1_1_来宾市2011年下半年BT融资建设项目计划表201108081" xfId="1294"/>
    <cellStyle name="好_Book1_1_来宾市2011年下半年BT融资建设项目计划表201108081 2" xfId="1295"/>
    <cellStyle name="好_Book1_1_来宾市2011年下半年BT融资建设项目计划表201108081 2 2" xfId="1296"/>
    <cellStyle name="好_Book1_1_来宾市2011年下半年BT融资建设项目计划表201108081 2 2_2016年6旬月报表(1)" xfId="1297"/>
    <cellStyle name="好_Book1_1_来宾市2011年下半年BT融资建设项目计划表201108081 2 2_2016年7旬月报表(1)" xfId="1298"/>
    <cellStyle name="好_Book1_1_来宾市2011年下半年BT融资建设项目计划表201108081 2 2_2016年旬月报表(1)" xfId="1299"/>
    <cellStyle name="好_Book1_1_来宾市2011年下半年BT融资建设项目计划表201108081 3" xfId="1300"/>
    <cellStyle name="好_Book1_1_来宾市2011年下半年BT融资建设项目计划表201108081 3_2016年6旬月报表(1)" xfId="1301"/>
    <cellStyle name="好_Book1_1_来宾市2011年下半年BT融资建设项目计划表201108081 3_2016年7旬月报表(1)" xfId="1302"/>
    <cellStyle name="好_Book1_1_来宾市2011年下半年BT融资建设项目计划表201108081 3_2016年旬月报表(1)" xfId="1303"/>
    <cellStyle name="好_Book1_2" xfId="1304"/>
    <cellStyle name="好_Book1_2 2" xfId="1305"/>
    <cellStyle name="好_Book1_2 2_2016年6旬月报表(1)" xfId="1306"/>
    <cellStyle name="好_Book1_2 2_2016年7旬月报表(1)" xfId="1307"/>
    <cellStyle name="好_Book1_2 2_2016年旬月报表(1)" xfId="1308"/>
    <cellStyle name="好_Book1_2011.7" xfId="1309"/>
    <cellStyle name="好_Book1_2011.7 2" xfId="1310"/>
    <cellStyle name="好_Book1_2011.7 2 2" xfId="1311"/>
    <cellStyle name="好_Book1_2011.7 2 2_2016年6旬月报表(1)" xfId="1312"/>
    <cellStyle name="好_Book1_2011.7 2 2_2016年7旬月报表(1)" xfId="1313"/>
    <cellStyle name="好_Book1_2011.7 2 2_2016年旬月报表(1)" xfId="1314"/>
    <cellStyle name="好_Book1_2011.7 3" xfId="1315"/>
    <cellStyle name="好_Book1_2011.7 3_2016年6旬月报表(1)" xfId="1316"/>
    <cellStyle name="好_Book1_2011.7 3_2016年7旬月报表(1)" xfId="1317"/>
    <cellStyle name="好_Book1_2011.7 3_2016年旬月报表(1)" xfId="1318"/>
    <cellStyle name="好_Book1_3" xfId="1319"/>
    <cellStyle name="好_Book1_3 2" xfId="1320"/>
    <cellStyle name="好_Book1_3 2 2" xfId="1321"/>
    <cellStyle name="好_Book1_3 2 2_2016年6旬月报表(1)" xfId="1322"/>
    <cellStyle name="好_Book1_3 2 2_2016年7旬月报表(1)" xfId="1323"/>
    <cellStyle name="好_Book1_3 2 2_2016年旬月报表(1)" xfId="1324"/>
    <cellStyle name="好_Book1_3 3" xfId="1325"/>
    <cellStyle name="好_Book1_3 3_2016年6旬月报表(1)" xfId="1326"/>
    <cellStyle name="好_Book1_3 3_2016年7旬月报表(1)" xfId="1327"/>
    <cellStyle name="好_Book1_3 3_2016年旬月报表(1)" xfId="1328"/>
    <cellStyle name="好_Book1_Book1" xfId="1329"/>
    <cellStyle name="好_Book1_Book1 2" xfId="1330"/>
    <cellStyle name="好_Book1_Book1 2 2" xfId="1331"/>
    <cellStyle name="好_Book1_Book1 2 2_2016年6旬月报表(1)" xfId="1332"/>
    <cellStyle name="好_Book1_Book1 2 2_2016年7旬月报表(1)" xfId="1333"/>
    <cellStyle name="好_Book1_Book1 2 2_2016年旬月报表(1)" xfId="1334"/>
    <cellStyle name="好_Book1_Book1 3" xfId="1335"/>
    <cellStyle name="好_Book1_Book1 3_2016年6旬月报表(1)" xfId="1336"/>
    <cellStyle name="好_Book1_Book1 3_2016年7旬月报表(1)" xfId="1337"/>
    <cellStyle name="好_Book1_Book1 3_2016年旬月报表(1)" xfId="1338"/>
    <cellStyle name="好_Book1_Book1_1" xfId="1339"/>
    <cellStyle name="好_Book1_Book1_社会保险基金预算调整表" xfId="1340"/>
    <cellStyle name="好_Book1_工程建设管理台帐(7月）" xfId="1341"/>
    <cellStyle name="好_Book1_工程建设管理台帐(7月） 2" xfId="1342"/>
    <cellStyle name="好_Book1_工程建设管理台帐(7月） 2_2016年6旬月报表(1)" xfId="1343"/>
    <cellStyle name="好_Book1_工程建设管理台帐(7月） 2_2016年7旬月报表(1)" xfId="1344"/>
    <cellStyle name="好_Book1_工程建设管理台帐(7月） 2_2016年旬月报表(1)" xfId="1345"/>
    <cellStyle name="好_Book1_来宾市2011年下半年BT融资建设项目计划表201108081" xfId="1346"/>
    <cellStyle name="好_Book1_来宾市2011年下半年BT融资建设项目计划表201108081 2" xfId="1347"/>
    <cellStyle name="好_Book1_来宾市2011年下半年BT融资建设项目计划表201108081 2_2016年6旬月报表(1)" xfId="1348"/>
    <cellStyle name="好_Book1_来宾市2011年下半年BT融资建设项目计划表201108081 2_2016年7旬月报表(1)" xfId="1349"/>
    <cellStyle name="好_Book1_来宾市2011年下半年BT融资建设项目计划表201108081 2_2016年旬月报表(1)" xfId="1350"/>
    <cellStyle name="好_Book1_融资完成情况统计表" xfId="1351"/>
    <cellStyle name="好_Book1_融资完成情况统计表 2" xfId="1352"/>
    <cellStyle name="好_Book1_融资完成情况统计表 2_2016年6旬月报表(1)" xfId="1353"/>
    <cellStyle name="好_Book1_融资完成情况统计表 2_2016年7旬月报表(1)" xfId="1354"/>
    <cellStyle name="好_Book1_融资完成情况统计表 2_2016年旬月报表(1)" xfId="1355"/>
    <cellStyle name="好_Book2" xfId="1356"/>
    <cellStyle name="好_Book2 2" xfId="1357"/>
    <cellStyle name="好_Book2 2 2" xfId="1358"/>
    <cellStyle name="好_Book2 2 2_2016年6旬月报表(1)" xfId="1359"/>
    <cellStyle name="好_Book2 2 2_2016年7旬月报表(1)" xfId="1360"/>
    <cellStyle name="好_Book2 2 2_2016年旬月报表(1)" xfId="1361"/>
    <cellStyle name="好_Book2 3" xfId="1362"/>
    <cellStyle name="好_Book2 3_2016年6旬月报表(1)" xfId="1363"/>
    <cellStyle name="好_Book2 3_2016年7旬月报表(1)" xfId="1364"/>
    <cellStyle name="好_Book2 3_2016年旬月报表(1)" xfId="1365"/>
    <cellStyle name="好_M01-2(州市补助收入)" xfId="1366"/>
    <cellStyle name="好_M01-2(州市补助收入) 2" xfId="1367"/>
    <cellStyle name="好_M01-2(州市补助收入) 2 2" xfId="1368"/>
    <cellStyle name="好_M01-2(州市补助收入) 2 2_2016年6旬月报表(1)" xfId="1369"/>
    <cellStyle name="好_M01-2(州市补助收入) 2 2_2016年7旬月报表(1)" xfId="1370"/>
    <cellStyle name="好_M01-2(州市补助收入) 2 2_2016年旬月报表(1)" xfId="1371"/>
    <cellStyle name="好_M01-2(州市补助收入) 3" xfId="1372"/>
    <cellStyle name="好_M01-2(州市补助收入) 3_2016年6旬月报表(1)" xfId="1373"/>
    <cellStyle name="好_M01-2(州市补助收入) 3_2016年7旬月报表(1)" xfId="1374"/>
    <cellStyle name="好_M01-2(州市补助收入) 3_2016年旬月报表(1)" xfId="1375"/>
    <cellStyle name="好_M03" xfId="1376"/>
    <cellStyle name="好_M03 2" xfId="1377"/>
    <cellStyle name="好_M03 2 2" xfId="1378"/>
    <cellStyle name="好_M03 2 2_2016年6旬月报表(1)" xfId="1379"/>
    <cellStyle name="好_M03 2 2_2016年7旬月报表(1)" xfId="1380"/>
    <cellStyle name="好_M03 2 2_2016年旬月报表(1)" xfId="1381"/>
    <cellStyle name="好_M03 3" xfId="1382"/>
    <cellStyle name="好_M03 3_2016年6旬月报表(1)" xfId="1383"/>
    <cellStyle name="好_M03 3_2016年7旬月报表(1)" xfId="1384"/>
    <cellStyle name="好_M03 3_2016年旬月报表(1)" xfId="1385"/>
    <cellStyle name="好_~4190974" xfId="1386"/>
    <cellStyle name="好_~4190974 2" xfId="1387"/>
    <cellStyle name="好_~4190974 2 2" xfId="1388"/>
    <cellStyle name="好_~4190974 2 2_2016年6旬月报表(1)" xfId="1389"/>
    <cellStyle name="好_~4190974 2 2_2016年7旬月报表(1)" xfId="1390"/>
    <cellStyle name="好_~4190974 2 2_2016年旬月报表(1)" xfId="1391"/>
    <cellStyle name="好_~4190974 3" xfId="1392"/>
    <cellStyle name="好_~4190974 3_2016年6旬月报表(1)" xfId="1393"/>
    <cellStyle name="好_~4190974 3_2016年7旬月报表(1)" xfId="1394"/>
    <cellStyle name="好_~4190974 3_2016年旬月报表(1)" xfId="1395"/>
    <cellStyle name="好_~5676413" xfId="1396"/>
    <cellStyle name="好_~5676413 2" xfId="1397"/>
    <cellStyle name="好_~5676413 2 2" xfId="1398"/>
    <cellStyle name="好_~5676413 2 2_2016年6旬月报表(1)" xfId="1399"/>
    <cellStyle name="好_~5676413 2 2_2016年7旬月报表(1)" xfId="1400"/>
    <cellStyle name="好_~5676413 2 2_2016年旬月报表(1)" xfId="1401"/>
    <cellStyle name="好_~5676413 3" xfId="1402"/>
    <cellStyle name="好_~5676413 3_2016年6旬月报表(1)" xfId="1403"/>
    <cellStyle name="好_~5676413 3_2016年7旬月报表(1)" xfId="1404"/>
    <cellStyle name="好_~5676413 3_2016年旬月报表(1)" xfId="1405"/>
    <cellStyle name="好_三季度－表二" xfId="1406"/>
    <cellStyle name="好_三季度－表二 2" xfId="1407"/>
    <cellStyle name="好_三季度－表二 2 2" xfId="1408"/>
    <cellStyle name="好_三季度－表二 2 2_2016年6旬月报表(1)" xfId="1409"/>
    <cellStyle name="好_三季度－表二 2 2_2016年7旬月报表(1)" xfId="1410"/>
    <cellStyle name="好_三季度－表二 2 2_2016年旬月报表(1)" xfId="1411"/>
    <cellStyle name="好_三季度－表二 3" xfId="1412"/>
    <cellStyle name="好_三季度－表二 3_2016年6旬月报表(1)" xfId="1413"/>
    <cellStyle name="好_三季度－表二 3_2016年7旬月报表(1)" xfId="1414"/>
    <cellStyle name="好_三季度－表二 3_2016年旬月报表(1)" xfId="1415"/>
    <cellStyle name="好_下半年禁吸戒毒经费1000万元" xfId="1416"/>
    <cellStyle name="好_下半年禁吸戒毒经费1000万元 2" xfId="1417"/>
    <cellStyle name="好_下半年禁吸戒毒经费1000万元 2 2" xfId="1418"/>
    <cellStyle name="好_下半年禁吸戒毒经费1000万元 2 2_2016年6旬月报表(1)" xfId="1419"/>
    <cellStyle name="好_下半年禁吸戒毒经费1000万元 2 2_2016年7旬月报表(1)" xfId="1420"/>
    <cellStyle name="好_下半年禁吸戒毒经费1000万元 2 2_2016年旬月报表(1)" xfId="1421"/>
    <cellStyle name="好_下半年禁吸戒毒经费1000万元 3" xfId="1422"/>
    <cellStyle name="好_下半年禁吸戒毒经费1000万元 3_2016年6旬月报表(1)" xfId="1423"/>
    <cellStyle name="好_下半年禁吸戒毒经费1000万元 3_2016年7旬月报表(1)" xfId="1424"/>
    <cellStyle name="好_下半年禁吸戒毒经费1000万元 3_2016年旬月报表(1)" xfId="1425"/>
    <cellStyle name="好_下半年禁毒办案经费分配2544.3万元" xfId="1426"/>
    <cellStyle name="好_下半年禁毒办案经费分配2544.3万元 2" xfId="1427"/>
    <cellStyle name="好_不用软件计算9.1不考虑经费管理评价xl" xfId="1428"/>
    <cellStyle name="好_不用软件计算9.1不考虑经费管理评价xl 2" xfId="1429"/>
    <cellStyle name="好_不用软件计算9.1不考虑经费管理评价xl 2 2" xfId="1430"/>
    <cellStyle name="好_不用软件计算9.1不考虑经费管理评价xl 2 2_2016年6旬月报表(1)" xfId="1431"/>
    <cellStyle name="好_不用软件计算9.1不考虑经费管理评价xl 2 2_2016年7旬月报表(1)" xfId="1432"/>
    <cellStyle name="好_不用软件计算9.1不考虑经费管理评价xl 2 2_2016年旬月报表(1)" xfId="1433"/>
    <cellStyle name="好_不用软件计算9.1不考虑经费管理评价xl 3" xfId="1434"/>
    <cellStyle name="好_不用软件计算9.1不考虑经费管理评价xl 3_2016年6旬月报表(1)" xfId="1435"/>
    <cellStyle name="好_不用软件计算9.1不考虑经费管理评价xl 3_2016年7旬月报表(1)" xfId="1436"/>
    <cellStyle name="好_不用软件计算9.1不考虑经费管理评价xl 3_2016年旬月报表(1)" xfId="1437"/>
    <cellStyle name="好_业务工作量指标" xfId="1438"/>
    <cellStyle name="好_业务工作量指标 2" xfId="1439"/>
    <cellStyle name="好_业务工作量指标 2 2" xfId="1440"/>
    <cellStyle name="好_业务工作量指标 2 2_2016年6旬月报表(1)" xfId="1441"/>
    <cellStyle name="好_业务工作量指标 2 2_2016年7旬月报表(1)" xfId="1442"/>
    <cellStyle name="好_业务工作量指标 2 2_2016年旬月报表(1)" xfId="1443"/>
    <cellStyle name="好_业务工作量指标 3" xfId="1444"/>
    <cellStyle name="好_业务工作量指标 3_2016年6旬月报表(1)" xfId="1445"/>
    <cellStyle name="好_业务工作量指标 3_2016年7旬月报表(1)" xfId="1446"/>
    <cellStyle name="好_业务工作量指标 3_2016年旬月报表(1)" xfId="1447"/>
    <cellStyle name="好_丽江汇总" xfId="1448"/>
    <cellStyle name="好_丽江汇总 2" xfId="1449"/>
    <cellStyle name="好_义务教育阶段教职工人数（教育厅提供最终）" xfId="1450"/>
    <cellStyle name="好_义务教育阶段教职工人数（教育厅提供最终） 2" xfId="1451"/>
    <cellStyle name="好_义务教育阶段教职工人数（教育厅提供最终） 2 2" xfId="1452"/>
    <cellStyle name="好_义务教育阶段教职工人数（教育厅提供最终） 2 2_2016年6旬月报表(1)" xfId="1453"/>
    <cellStyle name="好_义务教育阶段教职工人数（教育厅提供最终） 2 2_2016年7旬月报表(1)" xfId="1454"/>
    <cellStyle name="好_义务教育阶段教职工人数（教育厅提供最终） 2 2_2016年旬月报表(1)" xfId="1455"/>
    <cellStyle name="好_义务教育阶段教职工人数（教育厅提供最终） 3" xfId="1456"/>
    <cellStyle name="好_义务教育阶段教职工人数（教育厅提供最终） 3_2016年6旬月报表(1)" xfId="1457"/>
    <cellStyle name="好_义务教育阶段教职工人数（教育厅提供最终） 3_2016年7旬月报表(1)" xfId="1458"/>
    <cellStyle name="好_义务教育阶段教职工人数（教育厅提供最终） 3_2016年旬月报表(1)" xfId="1459"/>
    <cellStyle name="好_乡镇预算" xfId="1460"/>
    <cellStyle name="好_云南农村义务教育统计表" xfId="1461"/>
    <cellStyle name="好_云南农村义务教育统计表 2" xfId="1462"/>
    <cellStyle name="好_云南农村义务教育统计表 2 2" xfId="1463"/>
    <cellStyle name="好_云南农村义务教育统计表 2 2_2016年6旬月报表(1)" xfId="1464"/>
    <cellStyle name="好_云南农村义务教育统计表 2 2_2016年7旬月报表(1)" xfId="1465"/>
    <cellStyle name="好_云南农村义务教育统计表 2 2_2016年旬月报表(1)" xfId="1466"/>
    <cellStyle name="好_云南农村义务教育统计表 3" xfId="1467"/>
    <cellStyle name="好_云南农村义务教育统计表 3_2016年6旬月报表(1)" xfId="1468"/>
    <cellStyle name="好_云南农村义务教育统计表 3_2016年7旬月报表(1)" xfId="1469"/>
    <cellStyle name="好_云南农村义务教育统计表 3_2016年旬月报表(1)" xfId="1470"/>
    <cellStyle name="好_云南省2008年中小学教师人数统计表" xfId="1471"/>
    <cellStyle name="好_云南省2008年中小学教师人数统计表 2" xfId="1472"/>
    <cellStyle name="好_云南省2008年中小学教职工情况（教育厅提供20090101加工整理）" xfId="1473"/>
    <cellStyle name="好_云南省2008年中小学教职工情况（教育厅提供20090101加工整理） 2" xfId="1474"/>
    <cellStyle name="好_云南省2008年中小学教职工情况（教育厅提供20090101加工整理） 2 2" xfId="1475"/>
    <cellStyle name="好_云南省2008年中小学教职工情况（教育厅提供20090101加工整理） 2 2_2016年6旬月报表(1)" xfId="1476"/>
    <cellStyle name="好_云南省2008年中小学教职工情况（教育厅提供20090101加工整理） 2 2_2016年7旬月报表(1)" xfId="1477"/>
    <cellStyle name="好_云南省2008年中小学教职工情况（教育厅提供20090101加工整理） 2 2_2016年旬月报表(1)" xfId="1478"/>
    <cellStyle name="好_云南省2008年中小学教职工情况（教育厅提供20090101加工整理） 3" xfId="1479"/>
    <cellStyle name="好_云南省2008年中小学教职工情况（教育厅提供20090101加工整理） 3_2016年6旬月报表(1)" xfId="1480"/>
    <cellStyle name="好_云南省2008年中小学教职工情况（教育厅提供20090101加工整理） 3_2016年7旬月报表(1)" xfId="1481"/>
    <cellStyle name="好_云南省2008年中小学教职工情况（教育厅提供20090101加工整理） 3_2016年旬月报表(1)" xfId="1482"/>
    <cellStyle name="好_云南省2008年转移支付测算——州市本级考核部分及政策性测算" xfId="1483"/>
    <cellStyle name="好_云南省2008年转移支付测算——州市本级考核部分及政策性测算 2" xfId="1484"/>
    <cellStyle name="好_云南省2008年转移支付测算——州市本级考核部分及政策性测算 2 2" xfId="1485"/>
    <cellStyle name="好_云南省2008年转移支付测算——州市本级考核部分及政策性测算 2 2_2016年6旬月报表(1)" xfId="1486"/>
    <cellStyle name="好_云南省2008年转移支付测算——州市本级考核部分及政策性测算 2 2_2016年7旬月报表(1)" xfId="1487"/>
    <cellStyle name="好_云南省2008年转移支付测算——州市本级考核部分及政策性测算 2 2_2016年旬月报表(1)" xfId="1488"/>
    <cellStyle name="好_云南省2008年转移支付测算——州市本级考核部分及政策性测算 3" xfId="1489"/>
    <cellStyle name="好_云南省2008年转移支付测算——州市本级考核部分及政策性测算 3_2016年6旬月报表(1)" xfId="1490"/>
    <cellStyle name="好_云南省2008年转移支付测算——州市本级考核部分及政策性测算 3_2016年7旬月报表(1)" xfId="1491"/>
    <cellStyle name="好_云南省2008年转移支付测算——州市本级考核部分及政策性测算 3_2016年旬月报表(1)" xfId="1492"/>
    <cellStyle name="好_卫生部门" xfId="1493"/>
    <cellStyle name="好_卫生部门 2" xfId="1494"/>
    <cellStyle name="好_卫生部门 2 2" xfId="1495"/>
    <cellStyle name="好_卫生部门 2 2_2016年6旬月报表(1)" xfId="1496"/>
    <cellStyle name="好_卫生部门 2 2_2016年7旬月报表(1)" xfId="1497"/>
    <cellStyle name="好_卫生部门 2 2_2016年旬月报表(1)" xfId="1498"/>
    <cellStyle name="好_卫生部门 3" xfId="1499"/>
    <cellStyle name="好_卫生部门 3_2016年6旬月报表(1)" xfId="1500"/>
    <cellStyle name="好_卫生部门 3_2016年7旬月报表(1)" xfId="1501"/>
    <cellStyle name="好_卫生部门 3_2016年旬月报表(1)" xfId="1502"/>
    <cellStyle name="好_历年教师人数" xfId="1503"/>
    <cellStyle name="好_历年教师人数 2" xfId="1504"/>
    <cellStyle name="好_县级公安机关公用经费标准奖励测算方案（定稿）" xfId="1505"/>
    <cellStyle name="好_县级公安机关公用经费标准奖励测算方案（定稿） 2" xfId="1506"/>
    <cellStyle name="好_县级公安机关公用经费标准奖励测算方案（定稿） 2 2" xfId="1507"/>
    <cellStyle name="好_县级公安机关公用经费标准奖励测算方案（定稿） 2 2_2016年6旬月报表(1)" xfId="1508"/>
    <cellStyle name="好_县级公安机关公用经费标准奖励测算方案（定稿） 2 2_2016年7旬月报表(1)" xfId="1509"/>
    <cellStyle name="好_县级公安机关公用经费标准奖励测算方案（定稿） 2 2_2016年旬月报表(1)" xfId="1510"/>
    <cellStyle name="好_县级公安机关公用经费标准奖励测算方案（定稿） 3" xfId="1511"/>
    <cellStyle name="好_县级公安机关公用经费标准奖励测算方案（定稿） 3_2016年6旬月报表(1)" xfId="1512"/>
    <cellStyle name="好_县级公安机关公用经费标准奖励测算方案（定稿） 3_2016年7旬月报表(1)" xfId="1513"/>
    <cellStyle name="好_县级公安机关公用经费标准奖励测算方案（定稿） 3_2016年旬月报表(1)" xfId="1514"/>
    <cellStyle name="好_县级基础数据" xfId="1515"/>
    <cellStyle name="好_县级基础数据 2" xfId="1516"/>
    <cellStyle name="好_地方配套按人均增幅控制8.30xl" xfId="1517"/>
    <cellStyle name="好_地方配套按人均增幅控制8.30xl 2" xfId="1518"/>
    <cellStyle name="好_地方配套按人均增幅控制8.30xl 2 2" xfId="1519"/>
    <cellStyle name="好_地方配套按人均增幅控制8.30xl 2 2_2016年6旬月报表(1)" xfId="1520"/>
    <cellStyle name="好_地方配套按人均增幅控制8.30xl 2 2_2016年7旬月报表(1)" xfId="1521"/>
    <cellStyle name="好_地方配套按人均增幅控制8.30xl 2 2_2016年旬月报表(1)" xfId="1522"/>
    <cellStyle name="好_地方配套按人均增幅控制8.30xl 3" xfId="1523"/>
    <cellStyle name="好_地方配套按人均增幅控制8.30xl 3_2016年6旬月报表(1)" xfId="1524"/>
    <cellStyle name="好_地方配套按人均增幅控制8.30xl 3_2016年7旬月报表(1)" xfId="1525"/>
    <cellStyle name="好_地方配套按人均增幅控制8.30xl 3_2016年旬月报表(1)" xfId="1526"/>
    <cellStyle name="好_地方配套按人均增幅控制8.30一般预算平均增幅、人均可用财力平均增幅两次控制、社会治安系数调整、案件数调整xl" xfId="1527"/>
    <cellStyle name="好_地方配套按人均增幅控制8.30一般预算平均增幅、人均可用财力平均增幅两次控制、社会治安系数调整、案件数调整xl 2" xfId="1528"/>
    <cellStyle name="好_地方配套按人均增幅控制8.30一般预算平均增幅、人均可用财力平均增幅两次控制、社会治安系数调整、案件数调整xl 2 2" xfId="1529"/>
    <cellStyle name="好_地方配套按人均增幅控制8.30一般预算平均增幅、人均可用财力平均增幅两次控制、社会治安系数调整、案件数调整xl 2 2_2016年6旬月报表(1)" xfId="1530"/>
    <cellStyle name="好_地方配套按人均增幅控制8.30一般预算平均增幅、人均可用财力平均增幅两次控制、社会治安系数调整、案件数调整xl 2 2_2016年7旬月报表(1)" xfId="1531"/>
    <cellStyle name="好_地方配套按人均增幅控制8.30一般预算平均增幅、人均可用财力平均增幅两次控制、社会治安系数调整、案件数调整xl 2 2_2016年旬月报表(1)" xfId="1532"/>
    <cellStyle name="好_地方配套按人均增幅控制8.30一般预算平均增幅、人均可用财力平均增幅两次控制、社会治安系数调整、案件数调整xl 3" xfId="1533"/>
    <cellStyle name="好_地方配套按人均增幅控制8.30一般预算平均增幅、人均可用财力平均增幅两次控制、社会治安系数调整、案件数调整xl 3_2016年6旬月报表(1)" xfId="1534"/>
    <cellStyle name="好_地方配套按人均增幅控制8.30一般预算平均增幅、人均可用财力平均增幅两次控制、社会治安系数调整、案件数调整xl 3_2016年7旬月报表(1)" xfId="1535"/>
    <cellStyle name="好_地方配套按人均增幅控制8.30一般预算平均增幅、人均可用财力平均增幅两次控制、社会治安系数调整、案件数调整xl 3_2016年旬月报表(1)" xfId="1536"/>
    <cellStyle name="好_地方配套按人均增幅控制8.31（调整结案率后）xl" xfId="1537"/>
    <cellStyle name="好_地方配套按人均增幅控制8.31（调整结案率后）xl 2" xfId="1538"/>
    <cellStyle name="好_地方配套按人均增幅控制8.31（调整结案率后）xl 2 2" xfId="1539"/>
    <cellStyle name="好_地方配套按人均增幅控制8.31（调整结案率后）xl 2 2_2016年6旬月报表(1)" xfId="1540"/>
    <cellStyle name="好_地方配套按人均增幅控制8.31（调整结案率后）xl 2 2_2016年7旬月报表(1)" xfId="1541"/>
    <cellStyle name="好_地方配套按人均增幅控制8.31（调整结案率后）xl 2 2_2016年旬月报表(1)" xfId="1542"/>
    <cellStyle name="好_地方配套按人均增幅控制8.31（调整结案率后）xl 3" xfId="1543"/>
    <cellStyle name="好_地方配套按人均增幅控制8.31（调整结案率后）xl 3_2016年6旬月报表(1)" xfId="1544"/>
    <cellStyle name="好_地方配套按人均增幅控制8.31（调整结案率后）xl 3_2016年7旬月报表(1)" xfId="1545"/>
    <cellStyle name="好_地方配套按人均增幅控制8.31（调整结案率后）xl 3_2016年旬月报表(1)" xfId="1546"/>
    <cellStyle name="好_城建部门" xfId="1547"/>
    <cellStyle name="好_城建部门 2" xfId="1548"/>
    <cellStyle name="好_基础数据分析" xfId="1549"/>
    <cellStyle name="好_基础数据分析 2" xfId="1550"/>
    <cellStyle name="好_基础数据分析 2 2" xfId="1551"/>
    <cellStyle name="好_基础数据分析 2 2_2016年6旬月报表(1)" xfId="1552"/>
    <cellStyle name="好_基础数据分析 2 2_2016年7旬月报表(1)" xfId="1553"/>
    <cellStyle name="好_基础数据分析 2 2_2016年旬月报表(1)" xfId="1554"/>
    <cellStyle name="好_基础数据分析 3" xfId="1555"/>
    <cellStyle name="好_基础数据分析 3_2016年6旬月报表(1)" xfId="0"/>
    <cellStyle name="好_基础数据分析 3_2016年7旬月报表(1)" xfId="0"/>
    <cellStyle name="好_基础数据分析 3_2016年旬月报表(1)" xfId="0"/>
    <cellStyle name="好_奖励补助测算5.22测试" xfId="0"/>
    <cellStyle name="好_奖励补助测算5.22测试 2" xfId="0"/>
    <cellStyle name="好_奖励补助测算5.22测试 2 2" xfId="0"/>
    <cellStyle name="好_奖励补助测算5.22测试 2 2_2016年6旬月报表(1)" xfId="0"/>
    <cellStyle name="好_奖励补助测算5.22测试 2 2_2016年7旬月报表(1)" xfId="0"/>
    <cellStyle name="好_奖励补助测算5.22测试 2 2_2016年旬月报表(1)" xfId="0"/>
    <cellStyle name="好_奖励补助测算5.22测试 3" xfId="0"/>
    <cellStyle name="好_奖励补助测算5.22测试 3_2016年6旬月报表(1)" xfId="0"/>
    <cellStyle name="好_奖励补助测算5.22测试 3_2016年7旬月报表(1)" xfId="0"/>
    <cellStyle name="好_奖励补助测算5.22测试 3_2016年旬月报表(1)" xfId="0"/>
    <cellStyle name="好_奖励补助测算5.23新" xfId="0"/>
    <cellStyle name="好_奖励补助测算5.23新 2" xfId="0"/>
    <cellStyle name="好_奖励补助测算5.23新 2 2" xfId="0"/>
    <cellStyle name="好_奖励补助测算5.23新 2 2_2016年6旬月报表(1)" xfId="0"/>
    <cellStyle name="好_奖励补助测算5.23新 2 2_2016年7旬月报表(1)" xfId="0"/>
    <cellStyle name="好_奖励补助测算5.23新 2 2_2016年旬月报表(1)" xfId="0"/>
    <cellStyle name="好_奖励补助测算5.23新 3" xfId="0"/>
    <cellStyle name="好_奖励补助测算5.23新 3_2016年6旬月报表(1)" xfId="0"/>
    <cellStyle name="好_奖励补助测算5.23新 3_2016年7旬月报表(1)" xfId="0"/>
    <cellStyle name="好_奖励补助测算5.23新 3_2016年旬月报表(1)" xfId="0"/>
    <cellStyle name="好_奖励补助测算5.24冯铸" xfId="0"/>
    <cellStyle name="好_奖励补助测算5.24冯铸 2" xfId="0"/>
    <cellStyle name="好_奖励补助测算5.24冯铸 2 2" xfId="0"/>
    <cellStyle name="好_奖励补助测算5.24冯铸 2 2_2016年6旬月报表(1)" xfId="0"/>
    <cellStyle name="好_奖励补助测算5.24冯铸 2 2_2016年7旬月报表(1)" xfId="0"/>
    <cellStyle name="好_奖励补助测算5.24冯铸 2 2_2016年旬月报表(1)" xfId="0"/>
    <cellStyle name="好_奖励补助测算5.24冯铸 3" xfId="0"/>
    <cellStyle name="好_奖励补助测算5.24冯铸 3_2016年6旬月报表(1)" xfId="0"/>
    <cellStyle name="好_奖励补助测算5.24冯铸 3_2016年7旬月报表(1)" xfId="0"/>
    <cellStyle name="好_奖励补助测算5.24冯铸 3_2016年旬月报表(1)" xfId="0"/>
    <cellStyle name="好_奖励补助测算7.23" xfId="0"/>
    <cellStyle name="好_奖励补助测算7.23 2" xfId="0"/>
    <cellStyle name="好_奖励补助测算7.23 2 2" xfId="0"/>
    <cellStyle name="好_奖励补助测算7.23 2 2_2016年6旬月报表(1)" xfId="0"/>
    <cellStyle name="好_奖励补助测算7.23 2 2_2016年7旬月报表(1)" xfId="0"/>
    <cellStyle name="好_奖励补助测算7.23 2 2_2016年旬月报表(1)" xfId="0"/>
    <cellStyle name="好_奖励补助测算7.23 3" xfId="0"/>
    <cellStyle name="好_奖励补助测算7.23 3_2016年6旬月报表(1)" xfId="0"/>
    <cellStyle name="好_奖励补助测算7.23 3_2016年7旬月报表(1)" xfId="0"/>
    <cellStyle name="好_奖励补助测算7.23 3_2016年旬月报表(1)" xfId="0"/>
    <cellStyle name="好_奖励补助测算7.25" xfId="0"/>
    <cellStyle name="好_奖励补助测算7.25 (version 1) (version 1)" xfId="0"/>
    <cellStyle name="好_奖励补助测算7.25 (version 1) (version 1) 2" xfId="0"/>
    <cellStyle name="好_奖励补助测算7.25 (version 1) (version 1) 2 2" xfId="0"/>
    <cellStyle name="好_奖励补助测算7.25 (version 1) (version 1) 2 2_2016年6旬月报表(1)" xfId="0"/>
    <cellStyle name="好_奖励补助测算7.25 (version 1) (version 1) 2 2_2016年7旬月报表(1)" xfId="0"/>
    <cellStyle name="好_奖励补助测算7.25 (version 1) (version 1) 2 2_2016年旬月报表(1)" xfId="0"/>
    <cellStyle name="好_奖励补助测算7.25 (version 1) (version 1) 3" xfId="0"/>
    <cellStyle name="好_奖励补助测算7.25 (version 1) (version 1) 3_2016年6旬月报表(1)" xfId="0"/>
    <cellStyle name="好_奖励补助测算7.25 (version 1) (version 1) 3_2016年7旬月报表(1)" xfId="0"/>
    <cellStyle name="好_奖励补助测算7.25 (version 1) (version 1) 3_2016年旬月报表(1)" xfId="0"/>
    <cellStyle name="好_奖励补助测算7.25 2" xfId="0"/>
    <cellStyle name="好_奖励补助测算7.25 2 2" xfId="0"/>
    <cellStyle name="好_奖励补助测算7.25 2 2_2016年6旬月报表(1)" xfId="0"/>
    <cellStyle name="好_奖励补助测算7.25 2 2_2016年7旬月报表(1)" xfId="0"/>
    <cellStyle name="好_奖励补助测算7.25 2 2_2016年旬月报表(1)" xfId="0"/>
    <cellStyle name="好_奖励补助测算7.25 3" xfId="0"/>
    <cellStyle name="好_奖励补助测算7.25 3_2016年6旬月报表(1)" xfId="0"/>
    <cellStyle name="好_奖励补助测算7.25 3_2016年7旬月报表(1)" xfId="0"/>
    <cellStyle name="好_奖励补助测算7.25 3_2016年旬月报表(1)" xfId="0"/>
    <cellStyle name="好_奖励补助测算7.25 4" xfId="0"/>
    <cellStyle name="好_奖励补助测算7.25 4_2016年6旬月报表(1)" xfId="0"/>
    <cellStyle name="好_奖励补助测算7.25 4_2016年7旬月报表(1)" xfId="0"/>
    <cellStyle name="好_奖励补助测算7.25 4_2016年旬月报表(1)" xfId="0"/>
    <cellStyle name="好_奖励补助测算7.25 5" xfId="0"/>
    <cellStyle name="好_奖励补助测算7.25 5_2016年6旬月报表(1)" xfId="0"/>
    <cellStyle name="好_奖励补助测算7.25 5_2016年7旬月报表(1)" xfId="0"/>
    <cellStyle name="好_奖励补助测算7.25 5_2016年旬月报表(1)" xfId="0"/>
    <cellStyle name="好_工程建设管理台帐(7月）" xfId="0"/>
    <cellStyle name="好_工程建设管理台帐(7月） 2" xfId="0"/>
    <cellStyle name="好_工程建设管理台帐(7月） 2 2" xfId="0"/>
    <cellStyle name="好_工程建设管理台帐(7月） 2 2_2016年6旬月报表(1)" xfId="0"/>
    <cellStyle name="好_工程建设管理台帐(7月） 2 2_2016年7旬月报表(1)" xfId="0"/>
    <cellStyle name="好_工程建设管理台帐(7月） 2 2_2016年旬月报表(1)" xfId="0"/>
    <cellStyle name="好_工程建设管理台帐(7月） 3" xfId="0"/>
    <cellStyle name="好_工程建设管理台帐(7月） 3_2016年6旬月报表(1)" xfId="0"/>
    <cellStyle name="好_工程建设管理台帐(7月） 3_2016年7旬月报表(1)" xfId="0"/>
    <cellStyle name="好_工程建设管理台帐(7月） 3_2016年旬月报表(1)" xfId="0"/>
    <cellStyle name="好_指标五" xfId="0"/>
    <cellStyle name="好_指标五 2" xfId="0"/>
    <cellStyle name="好_指标四" xfId="0"/>
    <cellStyle name="好_指标四 2" xfId="0"/>
    <cellStyle name="好_指标四 2 2" xfId="0"/>
    <cellStyle name="好_指标四 2 2_2016年6旬月报表(1)" xfId="0"/>
    <cellStyle name="好_指标四 2 2_2016年7旬月报表(1)" xfId="0"/>
    <cellStyle name="好_指标四 2 2_2016年旬月报表(1)" xfId="0"/>
    <cellStyle name="好_指标四 3" xfId="0"/>
    <cellStyle name="好_指标四 3_2016年6旬月报表(1)" xfId="0"/>
    <cellStyle name="好_指标四 3_2016年7旬月报表(1)" xfId="0"/>
    <cellStyle name="好_指标四 3_2016年旬月报表(1)" xfId="0"/>
    <cellStyle name="好_收支表 2015年社会保险基金决算_融安县财政局 农保" xfId="0"/>
    <cellStyle name="好_教师绩效工资测算表（离退休按各地上报数测算）2009年1月1日" xfId="0"/>
    <cellStyle name="好_教师绩效工资测算表（离退休按各地上报数测算）2009年1月1日 2" xfId="0"/>
    <cellStyle name="好_教育厅提供义务教育及高中教师人数（2009年1月6日）" xfId="0"/>
    <cellStyle name="好_教育厅提供义务教育及高中教师人数（2009年1月6日） 2" xfId="0"/>
    <cellStyle name="好_教育厅提供义务教育及高中教师人数（2009年1月6日） 2 2" xfId="0"/>
    <cellStyle name="好_教育厅提供义务教育及高中教师人数（2009年1月6日） 2 2_2016年6旬月报表(1)" xfId="0"/>
    <cellStyle name="好_教育厅提供义务教育及高中教师人数（2009年1月6日） 2 2_2016年7旬月报表(1)" xfId="0"/>
    <cellStyle name="好_教育厅提供义务教育及高中教师人数（2009年1月6日） 2 2_2016年旬月报表(1)" xfId="0"/>
    <cellStyle name="好_教育厅提供义务教育及高中教师人数（2009年1月6日） 3" xfId="0"/>
    <cellStyle name="好_教育厅提供义务教育及高中教师人数（2009年1月6日） 3_2016年6旬月报表(1)" xfId="0"/>
    <cellStyle name="好_教育厅提供义务教育及高中教师人数（2009年1月6日） 3_2016年7旬月报表(1)" xfId="0"/>
    <cellStyle name="好_教育厅提供义务教育及高中教师人数（2009年1月6日） 3_2016年旬月报表(1)" xfId="0"/>
    <cellStyle name="好_文体广播部门" xfId="0"/>
    <cellStyle name="好_文体广播部门 2" xfId="0"/>
    <cellStyle name="好_来宾市2011年下半年BT融资建设项目计划表201108081" xfId="0"/>
    <cellStyle name="好_来宾市2011年下半年BT融资建设项目计划表201108081 2" xfId="0"/>
    <cellStyle name="好_来宾市2011年下半年BT融资建设项目计划表201108081 2 2" xfId="0"/>
    <cellStyle name="好_来宾市2011年下半年BT融资建设项目计划表201108081 2 2_2016年6旬月报表(1)" xfId="0"/>
    <cellStyle name="好_来宾市2011年下半年BT融资建设项目计划表201108081 2 2_2016年7旬月报表(1)" xfId="0"/>
    <cellStyle name="好_来宾市2011年下半年BT融资建设项目计划表201108081 2 2_2016年旬月报表(1)" xfId="0"/>
    <cellStyle name="好_来宾市2011年下半年BT融资建设项目计划表201108081 3" xfId="0"/>
    <cellStyle name="好_来宾市2011年下半年BT融资建设项目计划表201108081 3_2016年6旬月报表(1)" xfId="0"/>
    <cellStyle name="好_来宾市2011年下半年BT融资建设项目计划表201108081 3_2016年7旬月报表(1)" xfId="0"/>
    <cellStyle name="好_来宾市2011年下半年BT融资建设项目计划表201108081 3_2016年旬月报表(1)" xfId="0"/>
    <cellStyle name="好_桂投9月报统计局" xfId="0"/>
    <cellStyle name="好_桂投9月报统计局 2" xfId="0"/>
    <cellStyle name="好_桂投9月报统计局 2 2" xfId="0"/>
    <cellStyle name="好_桂投9月报统计局 2 2_2016年6旬月报表(1)" xfId="0"/>
    <cellStyle name="好_桂投9月报统计局 2 2_2016年7旬月报表(1)" xfId="0"/>
    <cellStyle name="好_桂投9月报统计局 2 2_2016年旬月报表(1)" xfId="0"/>
    <cellStyle name="好_桂投9月报统计局 3" xfId="0"/>
    <cellStyle name="好_桂投9月报统计局 3_2016年6旬月报表(1)" xfId="0"/>
    <cellStyle name="好_桂投9月报统计局 3_2016年7旬月报表(1)" xfId="0"/>
    <cellStyle name="好_桂投9月报统计局 3_2016年旬月报表(1)" xfId="0"/>
    <cellStyle name="好_检验表" xfId="0"/>
    <cellStyle name="好_检验表 2" xfId="0"/>
    <cellStyle name="好_检验表（调整后）" xfId="0"/>
    <cellStyle name="好_检验表（调整后） 2" xfId="0"/>
    <cellStyle name="好_汇总" xfId="0"/>
    <cellStyle name="好_汇总 2" xfId="0"/>
    <cellStyle name="好_汇总 2 2" xfId="0"/>
    <cellStyle name="好_汇总 2 2_2016年6旬月报表(1)" xfId="0"/>
    <cellStyle name="好_汇总 2 2_2016年7旬月报表(1)" xfId="0"/>
    <cellStyle name="好_汇总 2 2_2016年旬月报表(1)" xfId="0"/>
    <cellStyle name="好_汇总 3" xfId="0"/>
    <cellStyle name="好_汇总 3_2016年6旬月报表(1)" xfId="0"/>
    <cellStyle name="好_汇总 3_2016年7旬月报表(1)" xfId="0"/>
    <cellStyle name="好_汇总 3_2016年旬月报表(1)" xfId="0"/>
    <cellStyle name="好_汇总-县级财政报表附表" xfId="0"/>
    <cellStyle name="好_汇总-县级财政报表附表 2" xfId="0"/>
    <cellStyle name="好_汇总-县级财政报表附表 2 2" xfId="0"/>
    <cellStyle name="好_汇总-县级财政报表附表 2 2_2016年6旬月报表(1)" xfId="0"/>
    <cellStyle name="好_汇总-县级财政报表附表 2 2_2016年7旬月报表(1)" xfId="0"/>
    <cellStyle name="好_汇总-县级财政报表附表 2 2_2016年旬月报表(1)" xfId="0"/>
    <cellStyle name="好_汇总-县级财政报表附表 3" xfId="0"/>
    <cellStyle name="好_汇总-县级财政报表附表 3_2016年6旬月报表(1)" xfId="0"/>
    <cellStyle name="好_汇总-县级财政报表附表 3_2016年7旬月报表(1)" xfId="0"/>
    <cellStyle name="好_汇总-县级财政报表附表 3_2016年旬月报表(1)" xfId="0"/>
    <cellStyle name="好_第一部分：综合全" xfId="0"/>
    <cellStyle name="好_第一部分：综合全 2" xfId="0"/>
    <cellStyle name="好_第五部分(才淼、饶永宏）" xfId="0"/>
    <cellStyle name="好_第五部分(才淼、饶永宏） 2" xfId="0"/>
    <cellStyle name="好_第五部分(才淼、饶永宏） 2 2" xfId="0"/>
    <cellStyle name="好_第五部分(才淼、饶永宏） 2 2_2016年6旬月报表(1)" xfId="0"/>
    <cellStyle name="好_第五部分(才淼、饶永宏） 2 2_2016年7旬月报表(1)" xfId="0"/>
    <cellStyle name="好_第五部分(才淼、饶永宏） 2 2_2016年旬月报表(1)" xfId="0"/>
    <cellStyle name="好_第五部分(才淼、饶永宏） 3" xfId="0"/>
    <cellStyle name="好_第五部分(才淼、饶永宏） 3_2016年6旬月报表(1)" xfId="0"/>
    <cellStyle name="好_第五部分(才淼、饶永宏） 3_2016年7旬月报表(1)" xfId="0"/>
    <cellStyle name="好_第五部分(才淼、饶永宏） 3_2016年旬月报表(1)" xfId="0"/>
    <cellStyle name="好_融资完成情况统计表" xfId="0"/>
    <cellStyle name="好_融资完成情况统计表 2" xfId="0"/>
    <cellStyle name="好_融资完成情况统计表 2 2" xfId="0"/>
    <cellStyle name="好_融资完成情况统计表 2 2_2016年6旬月报表(1)" xfId="0"/>
    <cellStyle name="好_融资完成情况统计表 2 2_2016年7旬月报表(1)" xfId="0"/>
    <cellStyle name="好_融资完成情况统计表 2 2_2016年旬月报表(1)" xfId="0"/>
    <cellStyle name="好_融资完成情况统计表 3" xfId="0"/>
    <cellStyle name="好_融资完成情况统计表 3_2016年6旬月报表(1)" xfId="0"/>
    <cellStyle name="好_融资完成情况统计表 3_2016年7旬月报表(1)" xfId="0"/>
    <cellStyle name="好_融资完成情况统计表 3_2016年旬月报表(1)" xfId="0"/>
    <cellStyle name="好_财政供养人员" xfId="0"/>
    <cellStyle name="好_财政供养人员 2" xfId="0"/>
    <cellStyle name="好_财政供养人员 2 2" xfId="0"/>
    <cellStyle name="好_财政供养人员 2 2_2016年6旬月报表(1)" xfId="0"/>
    <cellStyle name="好_财政供养人员 2 2_2016年7旬月报表(1)" xfId="0"/>
    <cellStyle name="好_财政供养人员 2 2_2016年旬月报表(1)" xfId="0"/>
    <cellStyle name="好_财政供养人员 3" xfId="0"/>
    <cellStyle name="好_财政供养人员 3_2016年6旬月报表(1)" xfId="0"/>
    <cellStyle name="好_财政供养人员 3_2016年7旬月报表(1)" xfId="0"/>
    <cellStyle name="好_财政供养人员 3_2016年旬月报表(1)" xfId="0"/>
    <cellStyle name="好_财政支出对上级的依赖程度" xfId="0"/>
    <cellStyle name="好_财政支出对上级的依赖程度 2" xfId="0"/>
    <cellStyle name="好_高中教师人数（教育厅1.6日提供）" xfId="0"/>
    <cellStyle name="好_高中教师人数（教育厅1.6日提供） 2" xfId="0"/>
    <cellStyle name="好_高中教师人数（教育厅1.6日提供） 2 2" xfId="0"/>
    <cellStyle name="好_高中教师人数（教育厅1.6日提供） 2 2_2016年6旬月报表(1)" xfId="0"/>
    <cellStyle name="好_高中教师人数（教育厅1.6日提供） 2 2_2016年7旬月报表(1)" xfId="0"/>
    <cellStyle name="好_高中教师人数（教育厅1.6日提供） 2 2_2016年旬月报表(1)" xfId="0"/>
    <cellStyle name="好_高中教师人数（教育厅1.6日提供） 3" xfId="0"/>
    <cellStyle name="好_高中教师人数（教育厅1.6日提供） 3_2016年6旬月报表(1)" xfId="0"/>
    <cellStyle name="好_高中教师人数（教育厅1.6日提供） 3_2016年7旬月报表(1)" xfId="0"/>
    <cellStyle name="好_高中教师人数（教育厅1.6日提供） 3_2016年旬月报表(1)" xfId="0"/>
    <cellStyle name="寘嬫愗傝 [0.00]_Region Orders (2)" xfId="0"/>
    <cellStyle name="寘嬫愗傝_Region Orders (2)" xfId="0"/>
    <cellStyle name="小数" xfId="0"/>
    <cellStyle name="小数 2" xfId="0"/>
    <cellStyle name="小数_社会保险基金预算调整表" xfId="0"/>
    <cellStyle name="差 10" xfId="0"/>
    <cellStyle name="差 10 2" xfId="0"/>
    <cellStyle name="差 11" xfId="0"/>
    <cellStyle name="差 2" xfId="0"/>
    <cellStyle name="差 2 2" xfId="0"/>
    <cellStyle name="差 2 2 2" xfId="0"/>
    <cellStyle name="差 2 2 2 2" xfId="0"/>
    <cellStyle name="差 2 2 3" xfId="0"/>
    <cellStyle name="差 2 3" xfId="0"/>
    <cellStyle name="差 2_(融安县）2017年政府新增一般债券资金安排使用表" xfId="0"/>
    <cellStyle name="差 3" xfId="0"/>
    <cellStyle name="差 3 2" xfId="0"/>
    <cellStyle name="差 3 2 2" xfId="0"/>
    <cellStyle name="差 3 3" xfId="0"/>
    <cellStyle name="差 4" xfId="0"/>
    <cellStyle name="差 4 2" xfId="0"/>
    <cellStyle name="差 5" xfId="0"/>
    <cellStyle name="差 5 2" xfId="0"/>
    <cellStyle name="差 6" xfId="0"/>
    <cellStyle name="差 6 2" xfId="0"/>
    <cellStyle name="差 7" xfId="0"/>
    <cellStyle name="差 7 2" xfId="0"/>
    <cellStyle name="差 8" xfId="0"/>
    <cellStyle name="差 8 2" xfId="0"/>
    <cellStyle name="差 9" xfId="0"/>
    <cellStyle name="差 9 2" xfId="0"/>
    <cellStyle name="差_(融安县）2017年政府新增一般债券资金安排使用表" xfId="0"/>
    <cellStyle name="差_00省级(定稿)" xfId="0"/>
    <cellStyle name="差_00省级(定稿) 2" xfId="0"/>
    <cellStyle name="差_00省级(定稿) 2 2" xfId="0"/>
    <cellStyle name="差_00省级(定稿) 2 2_2016年6旬月报表(1)" xfId="0"/>
    <cellStyle name="差_00省级(定稿) 2 2_2016年7旬月报表(1)" xfId="0"/>
    <cellStyle name="差_00省级(定稿) 2 2_2016年旬月报表(1)" xfId="0"/>
    <cellStyle name="差_00省级(定稿) 3" xfId="0"/>
    <cellStyle name="差_00省级(定稿) 3_2016年6旬月报表(1)" xfId="0"/>
    <cellStyle name="差_00省级(定稿) 3_2016年7旬月报表(1)" xfId="0"/>
    <cellStyle name="差_00省级(定稿) 3_2016年旬月报表(1)" xfId="0"/>
    <cellStyle name="差_00省级(打印)" xfId="0"/>
    <cellStyle name="差_00省级(打印) 2" xfId="0"/>
    <cellStyle name="差_00省级(打印) 2 2" xfId="0"/>
    <cellStyle name="差_00省级(打印) 2 2_2016年6旬月报表(1)" xfId="0"/>
    <cellStyle name="差_00省级(打印) 2 2_2016年7旬月报表(1)" xfId="0"/>
    <cellStyle name="差_00省级(打印) 2 2_2016年旬月报表(1)" xfId="0"/>
    <cellStyle name="差_00省级(打印) 3" xfId="0"/>
    <cellStyle name="差_00省级(打印) 3_2016年6旬月报表(1)" xfId="0"/>
    <cellStyle name="差_00省级(打印) 3_2016年7旬月报表(1)" xfId="0"/>
    <cellStyle name="差_00省级(打印) 3_2016年旬月报表(1)" xfId="0"/>
    <cellStyle name="差_03昭通" xfId="0"/>
    <cellStyle name="差_03昭通 2" xfId="0"/>
    <cellStyle name="差_03昭通 2 2" xfId="0"/>
    <cellStyle name="差_03昭通 2 2_2016年6旬月报表(1)" xfId="0"/>
    <cellStyle name="差_03昭通 2 2_2016年7旬月报表(1)" xfId="0"/>
    <cellStyle name="差_03昭通 2 2_2016年旬月报表(1)" xfId="0"/>
    <cellStyle name="差_03昭通 3" xfId="0"/>
    <cellStyle name="差_03昭通 3_2016年6旬月报表(1)" xfId="0"/>
    <cellStyle name="差_03昭通 3_2016年7旬月报表(1)" xfId="0"/>
    <cellStyle name="差_03昭通 3_2016年旬月报表(1)" xfId="0"/>
    <cellStyle name="差_0502通海县" xfId="0"/>
    <cellStyle name="差_0502通海县 2" xfId="0"/>
    <cellStyle name="差_0502通海县 2 2" xfId="0"/>
    <cellStyle name="差_0502通海县 2 2_2016年6旬月报表(1)" xfId="0"/>
    <cellStyle name="差_0502通海县 2 2_2016年7旬月报表(1)" xfId="0"/>
    <cellStyle name="差_0502通海县 2 2_2016年旬月报表(1)" xfId="0"/>
    <cellStyle name="差_0502通海县 3" xfId="0"/>
    <cellStyle name="差_0502通海县 3_2016年6旬月报表(1)" xfId="0"/>
    <cellStyle name="差_0502通海县 3_2016年7旬月报表(1)" xfId="0"/>
    <cellStyle name="差_0502通海县 3_2016年旬月报表(1)" xfId="0"/>
    <cellStyle name="差_05玉溪" xfId="0"/>
    <cellStyle name="差_05玉溪 2" xfId="0"/>
    <cellStyle name="差_05玉溪 2 2" xfId="0"/>
    <cellStyle name="差_05玉溪 2 2_2016年6旬月报表(1)" xfId="0"/>
    <cellStyle name="差_05玉溪 2 2_2016年7旬月报表(1)" xfId="0"/>
    <cellStyle name="差_05玉溪 2 2_2016年旬月报表(1)" xfId="0"/>
    <cellStyle name="差_05玉溪 3" xfId="0"/>
    <cellStyle name="差_05玉溪 3_2016年6旬月报表(1)" xfId="0"/>
    <cellStyle name="差_05玉溪 3_2016年7旬月报表(1)" xfId="0"/>
    <cellStyle name="差_05玉溪 3_2016年旬月报表(1)" xfId="0"/>
    <cellStyle name="差_0605石屏县" xfId="0"/>
    <cellStyle name="差_0605石屏县 2" xfId="0"/>
    <cellStyle name="差_0605石屏县 2 2" xfId="0"/>
    <cellStyle name="差_0605石屏县 2 2_2016年6旬月报表(1)" xfId="0"/>
    <cellStyle name="差_0605石屏县 2 2_2016年7旬月报表(1)" xfId="0"/>
    <cellStyle name="差_0605石屏县 2 2_2016年旬月报表(1)" xfId="0"/>
    <cellStyle name="差_0605石屏县 3" xfId="0"/>
    <cellStyle name="差_0605石屏县 3_2016年6旬月报表(1)" xfId="0"/>
    <cellStyle name="差_0605石屏县 3_2016年7旬月报表(1)" xfId="0"/>
    <cellStyle name="差_0605石屏县 3_2016年旬月报表(1)" xfId="0"/>
    <cellStyle name="差_1003牟定县" xfId="0"/>
    <cellStyle name="差_1003牟定县 2" xfId="0"/>
    <cellStyle name="差_1003牟定县 2_2016年6旬月报表(1)" xfId="0"/>
    <cellStyle name="差_1003牟定县 2_2016年7旬月报表(1)" xfId="0"/>
    <cellStyle name="差_1003牟定县 2_2016年旬月报表(1)" xfId="0"/>
    <cellStyle name="差_1110洱源县" xfId="0"/>
    <cellStyle name="差_1110洱源县 2" xfId="0"/>
    <cellStyle name="差_1110洱源县 2 2" xfId="0"/>
    <cellStyle name="差_1110洱源县 2 2_2016年6旬月报表(1)" xfId="0"/>
    <cellStyle name="差_1110洱源县 2 2_2016年7旬月报表(1)" xfId="0"/>
    <cellStyle name="差_1110洱源县 2 2_2016年旬月报表(1)" xfId="0"/>
    <cellStyle name="差_1110洱源县 3" xfId="0"/>
    <cellStyle name="差_1110洱源县 3_2016年6旬月报表(1)" xfId="0"/>
    <cellStyle name="差_1110洱源县 3_2016年7旬月报表(1)" xfId="0"/>
    <cellStyle name="差_1110洱源县 3_2016年旬月报表(1)" xfId="0"/>
    <cellStyle name="差_11大理" xfId="0"/>
    <cellStyle name="差_11大理 2" xfId="0"/>
    <cellStyle name="差_11大理 2 2" xfId="0"/>
    <cellStyle name="差_11大理 2 2_2016年6旬月报表(1)" xfId="0"/>
    <cellStyle name="差_11大理 2 2_2016年7旬月报表(1)" xfId="0"/>
    <cellStyle name="差_11大理 2 2_2016年旬月报表(1)" xfId="0"/>
    <cellStyle name="差_11大理 3" xfId="0"/>
    <cellStyle name="差_11大理 3_2016年6旬月报表(1)" xfId="0"/>
    <cellStyle name="差_11大理 3_2016年7旬月报表(1)" xfId="0"/>
    <cellStyle name="差_11大理 3_2016年旬月报表(1)" xfId="0"/>
    <cellStyle name="差_14年预算调整总表(12.2）" xfId="0"/>
    <cellStyle name="差_15年预算总表(3.25）" xfId="0"/>
    <cellStyle name="差_15年预算总表(3.5）" xfId="0"/>
    <cellStyle name="差_2006年全省财力计算表（中央、决算）" xfId="0"/>
    <cellStyle name="差_2006年全省财力计算表（中央、决算） 2" xfId="0"/>
    <cellStyle name="差_2006年全省财力计算表（中央、决算） 2 2" xfId="0"/>
    <cellStyle name="差_2006年全省财力计算表（中央、决算） 2 2_2016年6旬月报表(1)" xfId="0"/>
    <cellStyle name="差_2006年全省财力计算表（中央、决算） 2 2_2016年7旬月报表(1)" xfId="0"/>
    <cellStyle name="差_2006年全省财力计算表（中央、决算） 2 2_2016年旬月报表(1)" xfId="0"/>
    <cellStyle name="差_2006年全省财力计算表（中央、决算） 3" xfId="0"/>
    <cellStyle name="差_2006年全省财力计算表（中央、决算） 3_2016年6旬月报表(1)" xfId="0"/>
    <cellStyle name="差_2006年全省财力计算表（中央、决算） 3_2016年7旬月报表(1)" xfId="0"/>
    <cellStyle name="差_2006年全省财力计算表（中央、决算） 3_2016年旬月报表(1)" xfId="0"/>
    <cellStyle name="差_2006年分析表" xfId="0"/>
    <cellStyle name="差_2006年分析表 2" xfId="0"/>
    <cellStyle name="差_2006年在职人员情况" xfId="0"/>
    <cellStyle name="差_2006年在职人员情况 2" xfId="0"/>
    <cellStyle name="差_2006年在职人员情况 2 2" xfId="0"/>
    <cellStyle name="差_2006年在职人员情况 2 2_2016年6旬月报表(1)" xfId="0"/>
    <cellStyle name="差_2006年在职人员情况 2 2_2016年7旬月报表(1)" xfId="0"/>
    <cellStyle name="差_2006年在职人员情况 2 2_2016年旬月报表(1)" xfId="0"/>
    <cellStyle name="差_2006年在职人员情况 3" xfId="0"/>
    <cellStyle name="差_2006年在职人员情况 3_2016年6旬月报表(1)" xfId="0"/>
    <cellStyle name="差_2006年在职人员情况 3_2016年7旬月报表(1)" xfId="0"/>
    <cellStyle name="差_2006年在职人员情况 3_2016年旬月报表(1)" xfId="0"/>
    <cellStyle name="差_2006年基础数据" xfId="0"/>
    <cellStyle name="差_2006年基础数据 2" xfId="0"/>
    <cellStyle name="差_2006年基础数据 2 2" xfId="0"/>
    <cellStyle name="差_2006年基础数据 2 2_2016年6旬月报表(1)" xfId="0"/>
    <cellStyle name="差_2006年基础数据 2 2_2016年7旬月报表(1)" xfId="0"/>
    <cellStyle name="差_2006年基础数据 2 2_2016年旬月报表(1)" xfId="0"/>
    <cellStyle name="差_2006年基础数据 3" xfId="0"/>
    <cellStyle name="差_2006年基础数据 3_2016年6旬月报表(1)" xfId="0"/>
    <cellStyle name="差_2006年基础数据 3_2016年7旬月报表(1)" xfId="0"/>
    <cellStyle name="差_2006年基础数据 3_2016年旬月报表(1)" xfId="0"/>
    <cellStyle name="差_2006年水利统计指标统计表" xfId="0"/>
    <cellStyle name="差_2006年水利统计指标统计表 2" xfId="0"/>
    <cellStyle name="差_2006年水利统计指标统计表 2 2" xfId="0"/>
    <cellStyle name="差_2006年水利统计指标统计表 2 2_2016年6旬月报表(1)" xfId="0"/>
    <cellStyle name="差_2006年水利统计指标统计表 2 2_2016年7旬月报表(1)" xfId="0"/>
    <cellStyle name="差_2006年水利统计指标统计表 2 2_2016年旬月报表(1)" xfId="0"/>
    <cellStyle name="差_2006年水利统计指标统计表 3" xfId="0"/>
    <cellStyle name="差_2006年水利统计指标统计表 3_2016年6旬月报表(1)" xfId="0"/>
    <cellStyle name="差_2006年水利统计指标统计表 3_2016年7旬月报表(1)" xfId="0"/>
    <cellStyle name="差_2006年水利统计指标统计表 3_2016年旬月报表(1)" xfId="0"/>
    <cellStyle name="差_2007年人员分部门统计表" xfId="0"/>
    <cellStyle name="差_2007年人员分部门统计表 2" xfId="0"/>
    <cellStyle name="差_2007年人员分部门统计表 2 2" xfId="0"/>
    <cellStyle name="差_2007年人员分部门统计表 2 2_2016年6旬月报表(1)" xfId="0"/>
    <cellStyle name="差_2007年人员分部门统计表 2 2_2016年7旬月报表(1)" xfId="0"/>
    <cellStyle name="差_2007年人员分部门统计表 2 2_2016年旬月报表(1)" xfId="0"/>
    <cellStyle name="差_2007年人员分部门统计表 3" xfId="0"/>
    <cellStyle name="差_2007年人员分部门统计表 3_2016年6旬月报表(1)" xfId="0"/>
    <cellStyle name="差_2007年人员分部门统计表 3_2016年7旬月报表(1)" xfId="0"/>
    <cellStyle name="差_2007年人员分部门统计表 3_2016年旬月报表(1)" xfId="0"/>
    <cellStyle name="差_2007年可用财力" xfId="0"/>
    <cellStyle name="差_2007年可用财力 2" xfId="0"/>
    <cellStyle name="差_2007年政法部门业务指标" xfId="0"/>
    <cellStyle name="差_2007年政法部门业务指标 2" xfId="0"/>
    <cellStyle name="差_2007年政法部门业务指标 2 2" xfId="0"/>
    <cellStyle name="差_2007年政法部门业务指标 2 2_2016年6旬月报表(1)" xfId="0"/>
    <cellStyle name="差_2007年政法部门业务指标 2 2_2016年7旬月报表(1)" xfId="0"/>
    <cellStyle name="差_2007年政法部门业务指标 2 2_2016年旬月报表(1)" xfId="0"/>
    <cellStyle name="差_2007年政法部门业务指标 3" xfId="0"/>
    <cellStyle name="差_2007年政法部门业务指标 3_2016年6旬月报表(1)" xfId="0"/>
    <cellStyle name="差_2007年政法部门业务指标 3_2016年7旬月报表(1)" xfId="0"/>
    <cellStyle name="差_2007年政法部门业务指标 3_2016年旬月报表(1)" xfId="0"/>
    <cellStyle name="差_2007年检察院案件数" xfId="0"/>
    <cellStyle name="差_2007年检察院案件数 2" xfId="0"/>
    <cellStyle name="差_2007年检察院案件数 2 2" xfId="0"/>
    <cellStyle name="差_2007年检察院案件数 2 2_2016年6旬月报表(1)" xfId="0"/>
    <cellStyle name="差_2007年检察院案件数 2 2_2016年7旬月报表(1)" xfId="0"/>
    <cellStyle name="差_2007年检察院案件数 2 2_2016年旬月报表(1)" xfId="0"/>
    <cellStyle name="差_2007年检察院案件数 3" xfId="0"/>
    <cellStyle name="差_2007年检察院案件数 3_2016年6旬月报表(1)" xfId="0"/>
    <cellStyle name="差_2007年检察院案件数 3_2016年7旬月报表(1)" xfId="0"/>
    <cellStyle name="差_2007年检察院案件数 3_2016年旬月报表(1)" xfId="0"/>
    <cellStyle name="差_2008云南省分县市中小学教职工统计表（教育厅提供）" xfId="0"/>
    <cellStyle name="差_2008云南省分县市中小学教职工统计表（教育厅提供） 2" xfId="0"/>
    <cellStyle name="差_2008云南省分县市中小学教职工统计表（教育厅提供） 2 2" xfId="0"/>
    <cellStyle name="差_2008云南省分县市中小学教职工统计表（教育厅提供） 2 2_2016年6旬月报表(1)" xfId="0"/>
    <cellStyle name="差_2008云南省分县市中小学教职工统计表（教育厅提供） 2 2_2016年7旬月报表(1)" xfId="0"/>
    <cellStyle name="差_2008云南省分县市中小学教职工统计表（教育厅提供） 2 2_2016年旬月报表(1)" xfId="0"/>
    <cellStyle name="差_2008云南省分县市中小学教职工统计表（教育厅提供） 3" xfId="0"/>
    <cellStyle name="差_2008云南省分县市中小学教职工统计表（教育厅提供） 3_2016年6旬月报表(1)" xfId="0"/>
    <cellStyle name="差_2008云南省分县市中小学教职工统计表（教育厅提供） 3_2016年7旬月报表(1)" xfId="0"/>
    <cellStyle name="差_2008云南省分县市中小学教职工统计表（教育厅提供） 3_2016年旬月报表(1)" xfId="0"/>
    <cellStyle name="差_2008年县级公安保障标准落实奖励经费分配测算" xfId="0"/>
    <cellStyle name="差_2008年县级公安保障标准落实奖励经费分配测算 2" xfId="0"/>
    <cellStyle name="差_2009年一般性转移支付标准工资" xfId="0"/>
    <cellStyle name="差_2009年一般性转移支付标准工资 2" xfId="0"/>
    <cellStyle name="差_2009年一般性转移支付标准工资 2 2" xfId="0"/>
    <cellStyle name="差_2009年一般性转移支付标准工资 2 2_2016年6旬月报表(1)" xfId="0"/>
    <cellStyle name="差_2009年一般性转移支付标准工资 2 2_2016年7旬月报表(1)" xfId="0"/>
    <cellStyle name="差_2009年一般性转移支付标准工资 2 2_2016年旬月报表(1)" xfId="0"/>
    <cellStyle name="差_2009年一般性转移支付标准工资 3" xfId="0"/>
    <cellStyle name="差_2009年一般性转移支付标准工资 3_2016年6旬月报表(1)" xfId="0"/>
    <cellStyle name="差_2009年一般性转移支付标准工资 3_2016年7旬月报表(1)" xfId="0"/>
    <cellStyle name="差_2009年一般性转移支付标准工资 3_2016年旬月报表(1)" xfId="0"/>
    <cellStyle name="差_2009年一般性转移支付标准工资_~4190974" xfId="0"/>
    <cellStyle name="差_2009年一般性转移支付标准工资_~4190974 2" xfId="0"/>
    <cellStyle name="差_2009年一般性转移支付标准工资_~4190974 2 2" xfId="0"/>
    <cellStyle name="差_2009年一般性转移支付标准工资_~4190974 2 2_2016年6旬月报表(1)" xfId="0"/>
    <cellStyle name="差_2009年一般性转移支付标准工资_~4190974 2 2_2016年7旬月报表(1)" xfId="0"/>
    <cellStyle name="差_2009年一般性转移支付标准工资_~4190974 2 2_2016年旬月报表(1)" xfId="0"/>
    <cellStyle name="差_2009年一般性转移支付标准工资_~4190974 3" xfId="0"/>
    <cellStyle name="差_2009年一般性转移支付标准工资_~4190974 3_2016年6旬月报表(1)" xfId="0"/>
    <cellStyle name="差_2009年一般性转移支付标准工资_~4190974 3_2016年7旬月报表(1)" xfId="0"/>
    <cellStyle name="差_2009年一般性转移支付标准工资_~4190974 3_2016年旬月报表(1)" xfId="0"/>
    <cellStyle name="差_2009年一般性转移支付标准工资_~5676413" xfId="0"/>
    <cellStyle name="差_2009年一般性转移支付标准工资_~5676413 2" xfId="0"/>
    <cellStyle name="差_2009年一般性转移支付标准工资_~5676413 2 2" xfId="0"/>
    <cellStyle name="差_2009年一般性转移支付标准工资_~5676413 2 2_2016年6旬月报表(1)" xfId="0"/>
    <cellStyle name="差_2009年一般性转移支付标准工资_~5676413 2 2_2016年7旬月报表(1)" xfId="0"/>
    <cellStyle name="差_2009年一般性转移支付标准工资_~5676413 2 2_2016年旬月报表(1)" xfId="0"/>
    <cellStyle name="差_2009年一般性转移支付标准工资_~5676413 3" xfId="0"/>
    <cellStyle name="差_2009年一般性转移支付标准工资_~5676413 3_2016年6旬月报表(1)" xfId="0"/>
    <cellStyle name="差_2009年一般性转移支付标准工资_~5676413 3_2016年7旬月报表(1)" xfId="0"/>
    <cellStyle name="差_2009年一般性转移支付标准工资_~5676413 3_2016年旬月报表(1)" xfId="0"/>
    <cellStyle name="差_2009年一般性转移支付标准工资_不用软件计算9.1不考虑经费管理评价xl" xfId="0"/>
    <cellStyle name="差_2009年一般性转移支付标准工资_不用软件计算9.1不考虑经费管理评价xl 2" xfId="0"/>
    <cellStyle name="差_2009年一般性转移支付标准工资_不用软件计算9.1不考虑经费管理评价xl 2 2" xfId="0"/>
    <cellStyle name="差_2009年一般性转移支付标准工资_不用软件计算9.1不考虑经费管理评价xl 2 2_2016年6旬月报表(1)" xfId="0"/>
    <cellStyle name="差_2009年一般性转移支付标准工资_不用软件计算9.1不考虑经费管理评价xl 2 2_2016年7旬月报表(1)" xfId="0"/>
    <cellStyle name="差_2009年一般性转移支付标准工资_不用软件计算9.1不考虑经费管理评价xl 2 2_2016年旬月报表(1)" xfId="0"/>
    <cellStyle name="差_2009年一般性转移支付标准工资_不用软件计算9.1不考虑经费管理评价xl 3" xfId="0"/>
    <cellStyle name="差_2009年一般性转移支付标准工资_不用软件计算9.1不考虑经费管理评价xl 3_2016年6旬月报表(1)" xfId="0"/>
    <cellStyle name="差_2009年一般性转移支付标准工资_不用软件计算9.1不考虑经费管理评价xl 3_2016年7旬月报表(1)" xfId="0"/>
    <cellStyle name="差_2009年一般性转移支付标准工资_不用软件计算9.1不考虑经费管理评价xl 3_2016年旬月报表(1)" xfId="0"/>
    <cellStyle name="差_2009年一般性转移支付标准工资_地方配套按人均增幅控制8.30xl" xfId="0"/>
    <cellStyle name="差_2009年一般性转移支付标准工资_地方配套按人均增幅控制8.30xl 2" xfId="0"/>
    <cellStyle name="差_2009年一般性转移支付标准工资_地方配套按人均增幅控制8.30xl 2 2" xfId="0"/>
    <cellStyle name="差_2009年一般性转移支付标准工资_地方配套按人均增幅控制8.30xl 2 2_2016年6旬月报表(1)" xfId="0"/>
    <cellStyle name="差_2009年一般性转移支付标准工资_地方配套按人均增幅控制8.30xl 2 2_2016年7旬月报表(1)" xfId="0"/>
    <cellStyle name="差_2009年一般性转移支付标准工资_地方配套按人均增幅控制8.30xl 2 2_2016年旬月报表(1)" xfId="0"/>
    <cellStyle name="差_2009年一般性转移支付标准工资_地方配套按人均增幅控制8.30xl 3" xfId="0"/>
    <cellStyle name="差_2009年一般性转移支付标准工资_地方配套按人均增幅控制8.30xl 3_2016年6旬月报表(1)" xfId="0"/>
    <cellStyle name="差_2009年一般性转移支付标准工资_地方配套按人均增幅控制8.30xl 3_2016年7旬月报表(1)" xfId="0"/>
    <cellStyle name="差_2009年一般性转移支付标准工资_地方配套按人均增幅控制8.30xl 3_2016年旬月报表(1)"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0一般预算平均增幅、人均可用财力平均增幅两次控制、社会治安系数调整、案件数调整xl 2" xfId="0"/>
    <cellStyle name="差_2009年一般性转移支付标准工资_地方配套按人均增幅控制8.30一般预算平均增幅、人均可用财力平均增幅两次控制、社会治安系数调整、案件数调整xl 2 2" xfId="0"/>
    <cellStyle name="差_2009年一般性转移支付标准工资_地方配套按人均增幅控制8.30一般预算平均增幅、人均可用财力平均增幅两次控制、社会治安系数调整、案件数调整xl 2 2_2016年6旬月报表(1)" xfId="0"/>
    <cellStyle name="差_2009年一般性转移支付标准工资_地方配套按人均增幅控制8.30一般预算平均增幅、人均可用财力平均增幅两次控制、社会治安系数调整、案件数调整xl 2 2_2016年7旬月报表(1)" xfId="0"/>
    <cellStyle name="差_2009年一般性转移支付标准工资_地方配套按人均增幅控制8.30一般预算平均增幅、人均可用财力平均增幅两次控制、社会治安系数调整、案件数调整xl 2 2_2016年旬月报表(1)" xfId="0"/>
    <cellStyle name="差_2009年一般性转移支付标准工资_地方配套按人均增幅控制8.30一般预算平均增幅、人均可用财力平均增幅两次控制、社会治安系数调整、案件数调整xl 3" xfId="0"/>
    <cellStyle name="差_2009年一般性转移支付标准工资_地方配套按人均增幅控制8.30一般预算平均增幅、人均可用财力平均增幅两次控制、社会治安系数调整、案件数调整xl 3_2016年6旬月报表(1)" xfId="0"/>
    <cellStyle name="差_2009年一般性转移支付标准工资_地方配套按人均增幅控制8.30一般预算平均增幅、人均可用财力平均增幅两次控制、社会治安系数调整、案件数调整xl 3_2016年7旬月报表(1)" xfId="0"/>
    <cellStyle name="差_2009年一般性转移支付标准工资_地方配套按人均增幅控制8.30一般预算平均增幅、人均可用财力平均增幅两次控制、社会治安系数调整、案件数调整xl 3_2016年旬月报表(1)" xfId="0"/>
    <cellStyle name="差_2009年一般性转移支付标准工资_地方配套按人均增幅控制8.31（调整结案率后）xl" xfId="0"/>
    <cellStyle name="差_2009年一般性转移支付标准工资_地方配套按人均增幅控制8.31（调整结案率后）xl 2" xfId="0"/>
    <cellStyle name="差_2009年一般性转移支付标准工资_地方配套按人均增幅控制8.31（调整结案率后）xl 2 2" xfId="0"/>
    <cellStyle name="差_2009年一般性转移支付标准工资_地方配套按人均增幅控制8.31（调整结案率后）xl 2 2_2016年6旬月报表(1)" xfId="0"/>
    <cellStyle name="差_2009年一般性转移支付标准工资_地方配套按人均增幅控制8.31（调整结案率后）xl 2 2_2016年7旬月报表(1)" xfId="0"/>
    <cellStyle name="差_2009年一般性转移支付标准工资_地方配套按人均增幅控制8.31（调整结案率后）xl 2 2_2016年旬月报表(1)" xfId="0"/>
    <cellStyle name="差_2009年一般性转移支付标准工资_地方配套按人均增幅控制8.31（调整结案率后）xl 3" xfId="0"/>
    <cellStyle name="差_2009年一般性转移支付标准工资_地方配套按人均增幅控制8.31（调整结案率后）xl 3_2016年6旬月报表(1)" xfId="0"/>
    <cellStyle name="差_2009年一般性转移支付标准工资_地方配套按人均增幅控制8.31（调整结案率后）xl 3_2016年7旬月报表(1)" xfId="0"/>
    <cellStyle name="差_2009年一般性转移支付标准工资_地方配套按人均增幅控制8.31（调整结案率后）xl 3_2016年旬月报表(1)" xfId="0"/>
    <cellStyle name="差_2009年一般性转移支付标准工资_奖励补助测算5.22测试" xfId="0"/>
    <cellStyle name="差_2009年一般性转移支付标准工资_奖励补助测算5.22测试 2" xfId="0"/>
    <cellStyle name="差_2009年一般性转移支付标准工资_奖励补助测算5.22测试 2 2" xfId="0"/>
    <cellStyle name="差_2009年一般性转移支付标准工资_奖励补助测算5.22测试 2 2_2016年6旬月报表(1)" xfId="0"/>
    <cellStyle name="差_2009年一般性转移支付标准工资_奖励补助测算5.22测试 2 2_2016年7旬月报表(1)" xfId="0"/>
    <cellStyle name="差_2009年一般性转移支付标准工资_奖励补助测算5.22测试 2 2_2016年旬月报表(1)" xfId="0"/>
    <cellStyle name="差_2009年一般性转移支付标准工资_奖励补助测算5.22测试 3" xfId="0"/>
    <cellStyle name="差_2009年一般性转移支付标准工资_奖励补助测算5.22测试 3_2016年6旬月报表(1)" xfId="0"/>
    <cellStyle name="差_2009年一般性转移支付标准工资_奖励补助测算5.22测试 3_2016年7旬月报表(1)" xfId="0"/>
    <cellStyle name="差_2009年一般性转移支付标准工资_奖励补助测算5.22测试 3_2016年旬月报表(1)" xfId="0"/>
    <cellStyle name="差_2009年一般性转移支付标准工资_奖励补助测算5.23新" xfId="0"/>
    <cellStyle name="差_2009年一般性转移支付标准工资_奖励补助测算5.23新 2" xfId="0"/>
    <cellStyle name="差_2009年一般性转移支付标准工资_奖励补助测算5.23新 2 2" xfId="0"/>
    <cellStyle name="差_2009年一般性转移支付标准工资_奖励补助测算5.23新 2 2_2016年6旬月报表(1)" xfId="0"/>
    <cellStyle name="差_2009年一般性转移支付标准工资_奖励补助测算5.23新 2 2_2016年7旬月报表(1)" xfId="0"/>
    <cellStyle name="差_2009年一般性转移支付标准工资_奖励补助测算5.23新 2 2_2016年旬月报表(1)" xfId="0"/>
    <cellStyle name="差_2009年一般性转移支付标准工资_奖励补助测算5.23新 3" xfId="0"/>
    <cellStyle name="差_2009年一般性转移支付标准工资_奖励补助测算5.23新 3_2016年6旬月报表(1)" xfId="0"/>
    <cellStyle name="差_2009年一般性转移支付标准工资_奖励补助测算5.23新 3_2016年7旬月报表(1)" xfId="0"/>
    <cellStyle name="差_2009年一般性转移支付标准工资_奖励补助测算5.23新 3_2016年旬月报表(1)" xfId="0"/>
    <cellStyle name="差_2009年一般性转移支付标准工资_奖励补助测算5.24冯铸" xfId="0"/>
    <cellStyle name="差_2009年一般性转移支付标准工资_奖励补助测算5.24冯铸 2" xfId="0"/>
    <cellStyle name="差_2009年一般性转移支付标准工资_奖励补助测算5.24冯铸 2 2" xfId="0"/>
    <cellStyle name="差_2009年一般性转移支付标准工资_奖励补助测算5.24冯铸 2 2_2016年6旬月报表(1)" xfId="0"/>
    <cellStyle name="差_2009年一般性转移支付标准工资_奖励补助测算5.24冯铸 2 2_2016年7旬月报表(1)" xfId="0"/>
    <cellStyle name="差_2009年一般性转移支付标准工资_奖励补助测算5.24冯铸 2 2_2016年旬月报表(1)" xfId="0"/>
    <cellStyle name="差_2009年一般性转移支付标准工资_奖励补助测算5.24冯铸 3" xfId="0"/>
    <cellStyle name="差_2009年一般性转移支付标准工资_奖励补助测算5.24冯铸 3_2016年6旬月报表(1)" xfId="0"/>
    <cellStyle name="差_2009年一般性转移支付标准工资_奖励补助测算5.24冯铸 3_2016年7旬月报表(1)" xfId="0"/>
    <cellStyle name="差_2009年一般性转移支付标准工资_奖励补助测算5.24冯铸 3_2016年旬月报表(1)" xfId="0"/>
    <cellStyle name="差_2009年一般性转移支付标准工资_奖励补助测算7.23" xfId="0"/>
    <cellStyle name="差_2009年一般性转移支付标准工资_奖励补助测算7.23 2" xfId="0"/>
    <cellStyle name="差_2009年一般性转移支付标准工资_奖励补助测算7.23 2 2" xfId="0"/>
    <cellStyle name="差_2009年一般性转移支付标准工资_奖励补助测算7.23 2 2_2016年6旬月报表(1)" xfId="0"/>
    <cellStyle name="差_2009年一般性转移支付标准工资_奖励补助测算7.23 2 2_2016年7旬月报表(1)" xfId="0"/>
    <cellStyle name="差_2009年一般性转移支付标准工资_奖励补助测算7.23 2 2_2016年旬月报表(1)" xfId="0"/>
    <cellStyle name="差_2009年一般性转移支付标准工资_奖励补助测算7.23 3" xfId="0"/>
    <cellStyle name="差_2009年一般性转移支付标准工资_奖励补助测算7.23 3_2016年6旬月报表(1)" xfId="0"/>
    <cellStyle name="差_2009年一般性转移支付标准工资_奖励补助测算7.23 3_2016年7旬月报表(1)" xfId="0"/>
    <cellStyle name="差_2009年一般性转移支付标准工资_奖励补助测算7.23 3_2016年旬月报表(1)"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 2" xfId="0"/>
    <cellStyle name="差_2009年一般性转移支付标准工资_奖励补助测算7.25 (version 1) (version 1) 2 2" xfId="0"/>
    <cellStyle name="差_2009年一般性转移支付标准工资_奖励补助测算7.25 (version 1) (version 1) 2 2_2016年6旬月报表(1)" xfId="0"/>
    <cellStyle name="差_2009年一般性转移支付标准工资_奖励补助测算7.25 (version 1) (version 1) 2 2_2016年7旬月报表(1)" xfId="0"/>
    <cellStyle name="差_2009年一般性转移支付标准工资_奖励补助测算7.25 (version 1) (version 1) 2 2_2016年旬月报表(1)" xfId="0"/>
    <cellStyle name="差_2009年一般性转移支付标准工资_奖励补助测算7.25 (version 1) (version 1) 3" xfId="0"/>
    <cellStyle name="差_2009年一般性转移支付标准工资_奖励补助测算7.25 (version 1) (version 1) 3_2016年6旬月报表(1)" xfId="0"/>
    <cellStyle name="差_2009年一般性转移支付标准工资_奖励补助测算7.25 (version 1) (version 1) 3_2016年7旬月报表(1)" xfId="0"/>
    <cellStyle name="差_2009年一般性转移支付标准工资_奖励补助测算7.25 (version 1) (version 1) 3_2016年旬月报表(1)" xfId="0"/>
    <cellStyle name="差_2009年一般性转移支付标准工资_奖励补助测算7.25 2" xfId="0"/>
    <cellStyle name="差_2009年一般性转移支付标准工资_奖励补助测算7.25 2 2" xfId="0"/>
    <cellStyle name="差_2009年一般性转移支付标准工资_奖励补助测算7.25 2 2_2016年6旬月报表(1)" xfId="0"/>
    <cellStyle name="差_2009年一般性转移支付标准工资_奖励补助测算7.25 2 2_2016年7旬月报表(1)" xfId="0"/>
    <cellStyle name="差_2009年一般性转移支付标准工资_奖励补助测算7.25 2 2_2016年旬月报表(1)" xfId="0"/>
    <cellStyle name="差_2009年一般性转移支付标准工资_奖励补助测算7.25 3" xfId="0"/>
    <cellStyle name="差_2009年一般性转移支付标准工资_奖励补助测算7.25 3_2016年6旬月报表(1)" xfId="0"/>
    <cellStyle name="差_2009年一般性转移支付标准工资_奖励补助测算7.25 3_2016年7旬月报表(1)" xfId="0"/>
    <cellStyle name="差_2009年一般性转移支付标准工资_奖励补助测算7.25 3_2016年旬月报表(1)" xfId="0"/>
    <cellStyle name="差_2009年一般性转移支付标准工资_奖励补助测算7.25 4" xfId="0"/>
    <cellStyle name="差_2009年一般性转移支付标准工资_奖励补助测算7.25 4_2016年6旬月报表(1)" xfId="0"/>
    <cellStyle name="差_2009年一般性转移支付标准工资_奖励补助测算7.25 4_2016年7旬月报表(1)" xfId="0"/>
    <cellStyle name="差_2009年一般性转移支付标准工资_奖励补助测算7.25 4_2016年旬月报表(1)" xfId="0"/>
    <cellStyle name="差_2009年一般性转移支付标准工资_奖励补助测算7.25 5" xfId="0"/>
    <cellStyle name="差_2009年一般性转移支付标准工资_奖励补助测算7.25 5_2016年6旬月报表(1)" xfId="0"/>
    <cellStyle name="差_2009年一般性转移支付标准工资_奖励补助测算7.25 5_2016年7旬月报表(1)" xfId="0"/>
    <cellStyle name="差_2009年一般性转移支付标准工资_奖励补助测算7.25 5_2016年旬月报表(1)" xfId="0"/>
    <cellStyle name="差_2011.7" xfId="0"/>
    <cellStyle name="差_2011.7 2" xfId="0"/>
    <cellStyle name="差_2011.7 2_2016年6旬月报表(1)" xfId="0"/>
    <cellStyle name="差_2011.7 2_2016年7旬月报表(1)" xfId="0"/>
    <cellStyle name="差_2011.7 2_2016年旬月报表(1)" xfId="0"/>
    <cellStyle name="差_2015年基金预算表" xfId="0"/>
    <cellStyle name="差_2015年财政收支预算1－10表" xfId="0"/>
    <cellStyle name="差_2016年融安县债务限额和余额情况表" xfId="0"/>
    <cellStyle name="差_2017年地方财政预算表（国有资本经营部分）融安县" xfId="0"/>
    <cellStyle name="差_2、土地面积、人口、粮食产量基本情况" xfId="0"/>
    <cellStyle name="差_2、土地面积、人口、粮食产量基本情况 2" xfId="0"/>
    <cellStyle name="差_2、土地面积、人口、粮食产量基本情况 2 2" xfId="0"/>
    <cellStyle name="差_2、土地面积、人口、粮食产量基本情况 2 2_2016年6旬月报表(1)" xfId="0"/>
    <cellStyle name="差_2、土地面积、人口、粮食产量基本情况 2 2_2016年7旬月报表(1)" xfId="0"/>
    <cellStyle name="差_2、土地面积、人口、粮食产量基本情况 2 2_2016年旬月报表(1)" xfId="0"/>
    <cellStyle name="差_2、土地面积、人口、粮食产量基本情况 3" xfId="0"/>
    <cellStyle name="差_2、土地面积、人口、粮食产量基本情况 3_2016年6旬月报表(1)" xfId="0"/>
    <cellStyle name="差_2、土地面积、人口、粮食产量基本情况 3_2016年7旬月报表(1)" xfId="0"/>
    <cellStyle name="差_2、土地面积、人口、粮食产量基本情况 3_2016年旬月报表(1)" xfId="0"/>
    <cellStyle name="差_530623_2006年县级财政报表附表" xfId="0"/>
    <cellStyle name="差_530623_2006年县级财政报表附表 2" xfId="0"/>
    <cellStyle name="差_530623_2006年县级财政报表附表 2 2" xfId="0"/>
    <cellStyle name="差_530623_2006年县级财政报表附表 2 2_2016年6旬月报表(1)" xfId="0"/>
    <cellStyle name="差_530623_2006年县级财政报表附表 2 2_2016年7旬月报表(1)" xfId="0"/>
    <cellStyle name="差_530623_2006年县级财政报表附表 2 2_2016年旬月报表(1)" xfId="0"/>
    <cellStyle name="差_530623_2006年县级财政报表附表 3" xfId="0"/>
    <cellStyle name="差_530623_2006年县级财政报表附表 3_2016年6旬月报表(1)" xfId="0"/>
    <cellStyle name="差_530623_2006年县级财政报表附表 3_2016年7旬月报表(1)" xfId="0"/>
    <cellStyle name="差_530623_2006年县级财政报表附表 3_2016年旬月报表(1)" xfId="0"/>
    <cellStyle name="差_530629_2006年县级财政报表附表" xfId="0"/>
    <cellStyle name="差_530629_2006年县级财政报表附表 2" xfId="0"/>
    <cellStyle name="差_530629_2006年县级财政报表附表 2 2" xfId="0"/>
    <cellStyle name="差_530629_2006年县级财政报表附表 2 2_2016年6旬月报表(1)" xfId="0"/>
    <cellStyle name="差_530629_2006年县级财政报表附表 2 2_2016年7旬月报表(1)" xfId="0"/>
    <cellStyle name="差_530629_2006年县级财政报表附表 2 2_2016年旬月报表(1)" xfId="0"/>
    <cellStyle name="差_530629_2006年县级财政报表附表 3" xfId="0"/>
    <cellStyle name="差_530629_2006年县级财政报表附表 3_2016年6旬月报表(1)" xfId="0"/>
    <cellStyle name="差_530629_2006年县级财政报表附表 3_2016年7旬月报表(1)" xfId="0"/>
    <cellStyle name="差_530629_2006年县级财政报表附表 3_2016年旬月报表(1)" xfId="0"/>
    <cellStyle name="差_5334_2006年迪庆县级财政报表附表" xfId="0"/>
    <cellStyle name="差_5334_2006年迪庆县级财政报表附表 2" xfId="0"/>
    <cellStyle name="差_5334_2006年迪庆县级财政报表附表 2 2" xfId="0"/>
    <cellStyle name="差_5334_2006年迪庆县级财政报表附表 2 2_2016年6旬月报表(1)" xfId="0"/>
    <cellStyle name="差_5334_2006年迪庆县级财政报表附表 2 2_2016年7旬月报表(1)" xfId="0"/>
    <cellStyle name="差_5334_2006年迪庆县级财政报表附表 2 2_2016年旬月报表(1)" xfId="0"/>
    <cellStyle name="差_5334_2006年迪庆县级财政报表附表 3" xfId="0"/>
    <cellStyle name="差_5334_2006年迪庆县级财政报表附表 3_2016年6旬月报表(1)" xfId="0"/>
    <cellStyle name="差_5334_2006年迪庆县级财政报表附表 3_2016年7旬月报表(1)" xfId="0"/>
    <cellStyle name="差_5334_2006年迪庆县级财政报表附表 3_2016年旬月报表(1)" xfId="0"/>
    <cellStyle name="差_Book1" xfId="0"/>
    <cellStyle name="差_Book1 2" xfId="0"/>
    <cellStyle name="差_Book1 2_社会保险基金预算调整表" xfId="0"/>
    <cellStyle name="差_Book1_1" xfId="0"/>
    <cellStyle name="差_Book1_1 2" xfId="0"/>
    <cellStyle name="差_Book1_1 2_2016年6旬月报表(1)" xfId="0"/>
    <cellStyle name="差_Book1_1 2_2016年7旬月报表(1)" xfId="0"/>
    <cellStyle name="差_Book1_1 2_2016年旬月报表(1)" xfId="0"/>
    <cellStyle name="差_Book1_1_2011.7" xfId="0"/>
    <cellStyle name="差_Book1_1_2011.7 2" xfId="0"/>
    <cellStyle name="差_Book1_1_2011.7 2 2" xfId="0"/>
    <cellStyle name="差_Book1_1_2011.7 2 2_2016年6旬月报表(1)" xfId="0"/>
    <cellStyle name="差_Book1_1_2011.7 2 2_2016年7旬月报表(1)" xfId="0"/>
    <cellStyle name="差_Book1_1_2011.7 2 2_2016年旬月报表(1)" xfId="0"/>
    <cellStyle name="差_Book1_1_2011.7 3" xfId="0"/>
    <cellStyle name="差_Book1_1_2011.7 3_2016年6旬月报表(1)" xfId="0"/>
    <cellStyle name="差_Book1_1_2011.7 3_2016年7旬月报表(1)" xfId="0"/>
    <cellStyle name="差_Book1_1_2011.7 3_2016年旬月报表(1)" xfId="0"/>
    <cellStyle name="差_Book1_1_来宾市2011年下半年BT融资建设项目计划表201108081" xfId="0"/>
    <cellStyle name="差_Book1_1_来宾市2011年下半年BT融资建设项目计划表201108081 2" xfId="0"/>
    <cellStyle name="差_Book1_1_来宾市2011年下半年BT融资建设项目计划表201108081 2 2" xfId="0"/>
    <cellStyle name="差_Book1_1_来宾市2011年下半年BT融资建设项目计划表201108081 2 2_2016年6旬月报表(1)" xfId="0"/>
    <cellStyle name="差_Book1_1_来宾市2011年下半年BT融资建设项目计划表201108081 2 2_2016年7旬月报表(1)" xfId="0"/>
    <cellStyle name="差_Book1_1_来宾市2011年下半年BT融资建设项目计划表201108081 2 2_2016年旬月报表(1)" xfId="0"/>
    <cellStyle name="差_Book1_1_来宾市2011年下半年BT融资建设项目计划表201108081 3" xfId="0"/>
    <cellStyle name="差_Book1_1_来宾市2011年下半年BT融资建设项目计划表201108081 3_2016年6旬月报表(1)" xfId="0"/>
    <cellStyle name="差_Book1_1_来宾市2011年下半年BT融资建设项目计划表201108081 3_2016年7旬月报表(1)" xfId="0"/>
    <cellStyle name="差_Book1_1_来宾市2011年下半年BT融资建设项目计划表201108081 3_2016年旬月报表(1)" xfId="0"/>
    <cellStyle name="差_Book1_2" xfId="0"/>
    <cellStyle name="差_Book1_2 2" xfId="0"/>
    <cellStyle name="差_Book1_2 2_2016年6旬月报表(1)" xfId="0"/>
    <cellStyle name="差_Book1_2 2_2016年7旬月报表(1)" xfId="0"/>
    <cellStyle name="差_Book1_2 2_2016年旬月报表(1)" xfId="0"/>
    <cellStyle name="差_Book1_2011.7" xfId="0"/>
    <cellStyle name="差_Book1_2011.7 2" xfId="0"/>
    <cellStyle name="差_Book1_2011.7 2 2" xfId="0"/>
    <cellStyle name="差_Book1_2011.7 2 2_2016年6旬月报表(1)" xfId="0"/>
    <cellStyle name="差_Book1_2011.7 2 2_2016年7旬月报表(1)" xfId="0"/>
    <cellStyle name="差_Book1_2011.7 2 2_2016年旬月报表(1)" xfId="0"/>
    <cellStyle name="差_Book1_2011.7 3" xfId="0"/>
    <cellStyle name="差_Book1_2011.7 3_2016年6旬月报表(1)" xfId="0"/>
    <cellStyle name="差_Book1_2011.7 3_2016年7旬月报表(1)" xfId="0"/>
    <cellStyle name="差_Book1_2011.7 3_2016年旬月报表(1)" xfId="0"/>
    <cellStyle name="差_Book1_3" xfId="0"/>
    <cellStyle name="差_Book1_3 2" xfId="0"/>
    <cellStyle name="差_Book1_3 2 2" xfId="0"/>
    <cellStyle name="差_Book1_3 2 2_2016年6旬月报表(1)" xfId="0"/>
    <cellStyle name="差_Book1_3 2 2_2016年7旬月报表(1)" xfId="0"/>
    <cellStyle name="差_Book1_3 2 2_2016年旬月报表(1)" xfId="0"/>
    <cellStyle name="差_Book1_3 3" xfId="0"/>
    <cellStyle name="差_Book1_3 3_2016年6旬月报表(1)" xfId="0"/>
    <cellStyle name="差_Book1_3 3_2016年7旬月报表(1)" xfId="0"/>
    <cellStyle name="差_Book1_3 3_2016年旬月报表(1)" xfId="0"/>
    <cellStyle name="差_Book1_Book1" xfId="0"/>
    <cellStyle name="差_Book1_Book1 2" xfId="0"/>
    <cellStyle name="差_Book1_Book1 2 2" xfId="0"/>
    <cellStyle name="差_Book1_Book1 2 2_2016年6旬月报表(1)" xfId="0"/>
    <cellStyle name="差_Book1_Book1 2 2_2016年7旬月报表(1)" xfId="0"/>
    <cellStyle name="差_Book1_Book1 2 2_2016年旬月报表(1)" xfId="0"/>
    <cellStyle name="差_Book1_Book1 3" xfId="0"/>
    <cellStyle name="差_Book1_Book1 3_2016年6旬月报表(1)" xfId="0"/>
    <cellStyle name="差_Book1_Book1 3_2016年7旬月报表(1)" xfId="0"/>
    <cellStyle name="差_Book1_Book1 3_2016年旬月报表(1)" xfId="0"/>
    <cellStyle name="差_Book1_Book1_1" xfId="0"/>
    <cellStyle name="差_Book1_Book1_社会保险基金预算调整表" xfId="0"/>
    <cellStyle name="差_Book1_工程建设管理台帐(7月）" xfId="0"/>
    <cellStyle name="差_Book1_工程建设管理台帐(7月） 2" xfId="0"/>
    <cellStyle name="差_Book1_工程建设管理台帐(7月） 2_2016年6旬月报表(1)" xfId="0"/>
    <cellStyle name="差_Book1_工程建设管理台帐(7月） 2_2016年7旬月报表(1)" xfId="0"/>
    <cellStyle name="差_Book1_工程建设管理台帐(7月） 2_2016年旬月报表(1)" xfId="0"/>
    <cellStyle name="差_Book1_来宾市2011年下半年BT融资建设项目计划表201108081" xfId="0"/>
    <cellStyle name="差_Book1_来宾市2011年下半年BT融资建设项目计划表201108081 2" xfId="0"/>
    <cellStyle name="差_Book1_来宾市2011年下半年BT融资建设项目计划表201108081 2_2016年6旬月报表(1)" xfId="0"/>
    <cellStyle name="差_Book1_来宾市2011年下半年BT融资建设项目计划表201108081 2_2016年7旬月报表(1)" xfId="0"/>
    <cellStyle name="差_Book1_来宾市2011年下半年BT融资建设项目计划表201108081 2_2016年旬月报表(1)" xfId="0"/>
    <cellStyle name="差_Book1_融资完成情况统计表" xfId="0"/>
    <cellStyle name="差_Book1_融资完成情况统计表 2" xfId="0"/>
    <cellStyle name="差_Book1_融资完成情况统计表 2_2016年6旬月报表(1)" xfId="0"/>
    <cellStyle name="差_Book1_融资完成情况统计表 2_2016年7旬月报表(1)" xfId="0"/>
    <cellStyle name="差_Book1_融资完成情况统计表 2_2016年旬月报表(1)" xfId="0"/>
    <cellStyle name="差_Book2" xfId="0"/>
    <cellStyle name="差_Book2 2" xfId="0"/>
    <cellStyle name="差_Book2 2 2" xfId="0"/>
    <cellStyle name="差_Book2 2 2_2016年6旬月报表(1)" xfId="0"/>
    <cellStyle name="差_Book2 2 2_2016年7旬月报表(1)" xfId="0"/>
    <cellStyle name="差_Book2 2 2_2016年旬月报表(1)" xfId="0"/>
    <cellStyle name="差_Book2 3" xfId="0"/>
    <cellStyle name="差_Book2 3_2016年6旬月报表(1)" xfId="0"/>
    <cellStyle name="差_Book2 3_2016年7旬月报表(1)" xfId="0"/>
    <cellStyle name="差_Book2 3_2016年旬月报表(1)" xfId="0"/>
    <cellStyle name="差_M01-2(州市补助收入)" xfId="0"/>
    <cellStyle name="差_M01-2(州市补助收入) 2" xfId="0"/>
    <cellStyle name="差_M01-2(州市补助收入) 2 2" xfId="0"/>
    <cellStyle name="差_M01-2(州市补助收入) 2 2_2016年6旬月报表(1)" xfId="0"/>
    <cellStyle name="差_M01-2(州市补助收入) 2 2_2016年7旬月报表(1)" xfId="0"/>
    <cellStyle name="差_M01-2(州市补助收入) 2 2_2016年旬月报表(1)" xfId="0"/>
    <cellStyle name="差_M01-2(州市补助收入) 3" xfId="0"/>
    <cellStyle name="差_M01-2(州市补助收入) 3_2016年6旬月报表(1)" xfId="0"/>
    <cellStyle name="差_M01-2(州市补助收入) 3_2016年7旬月报表(1)" xfId="0"/>
    <cellStyle name="差_M01-2(州市补助收入) 3_2016年旬月报表(1)" xfId="0"/>
    <cellStyle name="差_M03" xfId="0"/>
    <cellStyle name="差_M03 2" xfId="0"/>
    <cellStyle name="差_M03 2 2" xfId="0"/>
    <cellStyle name="差_M03 2 2_2016年6旬月报表(1)" xfId="0"/>
    <cellStyle name="差_M03 2 2_2016年7旬月报表(1)" xfId="0"/>
    <cellStyle name="差_M03 2 2_2016年旬月报表(1)" xfId="0"/>
    <cellStyle name="差_M03 3" xfId="0"/>
    <cellStyle name="差_M03 3_2016年6旬月报表(1)" xfId="0"/>
    <cellStyle name="差_M03 3_2016年7旬月报表(1)" xfId="0"/>
    <cellStyle name="差_M03 3_2016年旬月报表(1)" xfId="0"/>
    <cellStyle name="差_~4190974" xfId="0"/>
    <cellStyle name="差_~4190974 2" xfId="0"/>
    <cellStyle name="差_~4190974 2 2" xfId="0"/>
    <cellStyle name="差_~4190974 2 2_2016年6旬月报表(1)" xfId="0"/>
    <cellStyle name="差_~4190974 2 2_2016年7旬月报表(1)" xfId="0"/>
    <cellStyle name="差_~4190974 2 2_2016年旬月报表(1)" xfId="0"/>
    <cellStyle name="差_~4190974 3" xfId="0"/>
    <cellStyle name="差_~4190974 3_2016年6旬月报表(1)" xfId="0"/>
    <cellStyle name="差_~4190974 3_2016年7旬月报表(1)" xfId="0"/>
    <cellStyle name="差_~4190974 3_2016年旬月报表(1)" xfId="0"/>
    <cellStyle name="差_~5676413" xfId="0"/>
    <cellStyle name="差_~5676413 2" xfId="0"/>
    <cellStyle name="差_~5676413 2 2" xfId="0"/>
    <cellStyle name="差_~5676413 2 2_2016年6旬月报表(1)" xfId="0"/>
    <cellStyle name="差_~5676413 2 2_2016年7旬月报表(1)" xfId="0"/>
    <cellStyle name="差_~5676413 2 2_2016年旬月报表(1)" xfId="0"/>
    <cellStyle name="差_~5676413 3" xfId="0"/>
    <cellStyle name="差_~5676413 3_2016年6旬月报表(1)" xfId="0"/>
    <cellStyle name="差_~5676413 3_2016年7旬月报表(1)" xfId="0"/>
    <cellStyle name="差_~5676413 3_2016年旬月报表(1)" xfId="0"/>
    <cellStyle name="差_三季度－表二" xfId="0"/>
    <cellStyle name="差_三季度－表二 2" xfId="0"/>
    <cellStyle name="差_三季度－表二 2 2" xfId="0"/>
    <cellStyle name="差_三季度－表二 2 2_2016年6旬月报表(1)" xfId="0"/>
    <cellStyle name="差_三季度－表二 2 2_2016年7旬月报表(1)" xfId="0"/>
    <cellStyle name="差_三季度－表二 2 2_2016年旬月报表(1)" xfId="0"/>
    <cellStyle name="差_三季度－表二 3" xfId="0"/>
    <cellStyle name="差_三季度－表二 3_2016年6旬月报表(1)" xfId="0"/>
    <cellStyle name="差_三季度－表二 3_2016年7旬月报表(1)" xfId="0"/>
    <cellStyle name="差_三季度－表二 3_2016年旬月报表(1)" xfId="0"/>
    <cellStyle name="差_下半年禁吸戒毒经费1000万元" xfId="0"/>
    <cellStyle name="差_下半年禁吸戒毒经费1000万元 2" xfId="0"/>
    <cellStyle name="差_下半年禁吸戒毒经费1000万元 2 2" xfId="0"/>
    <cellStyle name="差_下半年禁吸戒毒经费1000万元 2 2_2016年6旬月报表(1)" xfId="0"/>
    <cellStyle name="差_下半年禁吸戒毒经费1000万元 2 2_2016年7旬月报表(1)" xfId="0"/>
    <cellStyle name="差_下半年禁吸戒毒经费1000万元 2 2_2016年旬月报表(1)" xfId="0"/>
    <cellStyle name="差_下半年禁吸戒毒经费1000万元 3" xfId="0"/>
    <cellStyle name="差_下半年禁吸戒毒经费1000万元 3_2016年6旬月报表(1)" xfId="0"/>
    <cellStyle name="差_下半年禁吸戒毒经费1000万元 3_2016年7旬月报表(1)" xfId="0"/>
    <cellStyle name="差_下半年禁吸戒毒经费1000万元 3_2016年旬月报表(1)" xfId="0"/>
    <cellStyle name="差_下半年禁毒办案经费分配2544.3万元" xfId="0"/>
    <cellStyle name="差_下半年禁毒办案经费分配2544.3万元 2" xfId="0"/>
    <cellStyle name="差_不用软件计算9.1不考虑经费管理评价xl" xfId="0"/>
    <cellStyle name="差_不用软件计算9.1不考虑经费管理评价xl 2" xfId="0"/>
    <cellStyle name="差_不用软件计算9.1不考虑经费管理评价xl 2 2" xfId="0"/>
    <cellStyle name="差_不用软件计算9.1不考虑经费管理评价xl 2 2_2016年6旬月报表(1)" xfId="0"/>
    <cellStyle name="差_不用软件计算9.1不考虑经费管理评价xl 2 2_2016年7旬月报表(1)" xfId="0"/>
    <cellStyle name="差_不用软件计算9.1不考虑经费管理评价xl 2 2_2016年旬月报表(1)" xfId="0"/>
    <cellStyle name="差_不用软件计算9.1不考虑经费管理评价xl 3" xfId="0"/>
    <cellStyle name="差_不用软件计算9.1不考虑经费管理评价xl 3_2016年6旬月报表(1)" xfId="0"/>
    <cellStyle name="差_不用软件计算9.1不考虑经费管理评价xl 3_2016年7旬月报表(1)" xfId="0"/>
    <cellStyle name="差_不用软件计算9.1不考虑经费管理评价xl 3_2016年旬月报表(1)" xfId="0"/>
    <cellStyle name="差_业务工作量指标" xfId="0"/>
    <cellStyle name="差_业务工作量指标 2" xfId="0"/>
    <cellStyle name="差_业务工作量指标 2 2" xfId="0"/>
    <cellStyle name="差_业务工作量指标 2 2_2016年6旬月报表(1)" xfId="0"/>
    <cellStyle name="差_业务工作量指标 2 2_2016年7旬月报表(1)" xfId="0"/>
    <cellStyle name="差_业务工作量指标 2 2_2016年旬月报表(1)" xfId="0"/>
    <cellStyle name="差_业务工作量指标 3" xfId="0"/>
    <cellStyle name="差_业务工作量指标 3_2016年6旬月报表(1)" xfId="0"/>
    <cellStyle name="差_业务工作量指标 3_2016年7旬月报表(1)" xfId="0"/>
    <cellStyle name="差_业务工作量指标 3_2016年旬月报表(1)" xfId="0"/>
    <cellStyle name="差_丽江汇总" xfId="0"/>
    <cellStyle name="差_丽江汇总 2" xfId="0"/>
    <cellStyle name="差_义务教育阶段教职工人数（教育厅提供最终）" xfId="0"/>
    <cellStyle name="差_义务教育阶段教职工人数（教育厅提供最终） 2" xfId="0"/>
    <cellStyle name="差_义务教育阶段教职工人数（教育厅提供最终） 2 2" xfId="0"/>
    <cellStyle name="差_义务教育阶段教职工人数（教育厅提供最终） 2 2_2016年6旬月报表(1)" xfId="0"/>
    <cellStyle name="差_义务教育阶段教职工人数（教育厅提供最终） 2 2_2016年7旬月报表(1)" xfId="0"/>
    <cellStyle name="差_义务教育阶段教职工人数（教育厅提供最终） 2 2_2016年旬月报表(1)" xfId="0"/>
    <cellStyle name="差_义务教育阶段教职工人数（教育厅提供最终） 3" xfId="0"/>
    <cellStyle name="差_义务教育阶段教职工人数（教育厅提供最终） 3_2016年6旬月报表(1)" xfId="0"/>
    <cellStyle name="差_义务教育阶段教职工人数（教育厅提供最终） 3_2016年7旬月报表(1)" xfId="0"/>
    <cellStyle name="差_义务教育阶段教职工人数（教育厅提供最终） 3_2016年旬月报表(1)" xfId="0"/>
    <cellStyle name="差_乡镇预算" xfId="0"/>
    <cellStyle name="差_云南农村义务教育统计表" xfId="0"/>
    <cellStyle name="差_云南农村义务教育统计表 2" xfId="0"/>
    <cellStyle name="差_云南农村义务教育统计表 2 2" xfId="0"/>
    <cellStyle name="差_云南农村义务教育统计表 2 2_2016年6旬月报表(1)" xfId="0"/>
    <cellStyle name="差_云南农村义务教育统计表 2 2_2016年7旬月报表(1)" xfId="0"/>
    <cellStyle name="差_云南农村义务教育统计表 2 2_2016年旬月报表(1)" xfId="0"/>
    <cellStyle name="差_云南农村义务教育统计表 3" xfId="0"/>
    <cellStyle name="差_云南农村义务教育统计表 3_2016年6旬月报表(1)" xfId="0"/>
    <cellStyle name="差_云南农村义务教育统计表 3_2016年7旬月报表(1)" xfId="0"/>
    <cellStyle name="差_云南农村义务教育统计表 3_2016年旬月报表(1)" xfId="0"/>
    <cellStyle name="差_云南省2008年中小学教师人数统计表" xfId="0"/>
    <cellStyle name="差_云南省2008年中小学教师人数统计表 2" xfId="0"/>
    <cellStyle name="差_云南省2008年中小学教职工情况（教育厅提供20090101加工整理）" xfId="0"/>
    <cellStyle name="差_云南省2008年中小学教职工情况（教育厅提供20090101加工整理） 2" xfId="0"/>
    <cellStyle name="差_云南省2008年中小学教职工情况（教育厅提供20090101加工整理） 2 2" xfId="0"/>
    <cellStyle name="差_云南省2008年中小学教职工情况（教育厅提供20090101加工整理） 2 2_2016年6旬月报表(1)" xfId="0"/>
    <cellStyle name="差_云南省2008年中小学教职工情况（教育厅提供20090101加工整理） 2 2_2016年7旬月报表(1)" xfId="0"/>
    <cellStyle name="差_云南省2008年中小学教职工情况（教育厅提供20090101加工整理） 2 2_2016年旬月报表(1)" xfId="0"/>
    <cellStyle name="差_云南省2008年中小学教职工情况（教育厅提供20090101加工整理） 3" xfId="0"/>
    <cellStyle name="差_云南省2008年中小学教职工情况（教育厅提供20090101加工整理） 3_2016年6旬月报表(1)" xfId="0"/>
    <cellStyle name="差_云南省2008年中小学教职工情况（教育厅提供20090101加工整理） 3_2016年7旬月报表(1)" xfId="0"/>
    <cellStyle name="差_云南省2008年中小学教职工情况（教育厅提供20090101加工整理） 3_2016年旬月报表(1)" xfId="0"/>
    <cellStyle name="差_云南省2008年转移支付测算——州市本级考核部分及政策性测算" xfId="0"/>
    <cellStyle name="差_云南省2008年转移支付测算——州市本级考核部分及政策性测算 2" xfId="0"/>
    <cellStyle name="差_云南省2008年转移支付测算——州市本级考核部分及政策性测算 2 2" xfId="0"/>
    <cellStyle name="差_云南省2008年转移支付测算——州市本级考核部分及政策性测算 2 2_2016年6旬月报表(1)" xfId="0"/>
    <cellStyle name="差_云南省2008年转移支付测算——州市本级考核部分及政策性测算 2 2_2016年7旬月报表(1)" xfId="0"/>
    <cellStyle name="差_云南省2008年转移支付测算——州市本级考核部分及政策性测算 2 2_2016年旬月报表(1)" xfId="0"/>
    <cellStyle name="差_云南省2008年转移支付测算——州市本级考核部分及政策性测算 3" xfId="0"/>
    <cellStyle name="差_云南省2008年转移支付测算——州市本级考核部分及政策性测算 3_2016年6旬月报表(1)" xfId="0"/>
    <cellStyle name="差_云南省2008年转移支付测算——州市本级考核部分及政策性测算 3_2016年7旬月报表(1)" xfId="0"/>
    <cellStyle name="差_云南省2008年转移支付测算——州市本级考核部分及政策性测算 3_2016年旬月报表(1)" xfId="0"/>
    <cellStyle name="差_卫生部门" xfId="0"/>
    <cellStyle name="差_卫生部门 2" xfId="0"/>
    <cellStyle name="差_卫生部门 2 2" xfId="0"/>
    <cellStyle name="差_卫生部门 2 2_2016年6旬月报表(1)" xfId="0"/>
    <cellStyle name="差_卫生部门 2 2_2016年7旬月报表(1)" xfId="0"/>
    <cellStyle name="差_卫生部门 2 2_2016年旬月报表(1)" xfId="0"/>
    <cellStyle name="差_卫生部门 3" xfId="0"/>
    <cellStyle name="差_卫生部门 3_2016年6旬月报表(1)" xfId="0"/>
    <cellStyle name="差_卫生部门 3_2016年7旬月报表(1)" xfId="0"/>
    <cellStyle name="差_卫生部门 3_2016年旬月报表(1)" xfId="0"/>
    <cellStyle name="差_历年教师人数" xfId="0"/>
    <cellStyle name="差_历年教师人数 2" xfId="0"/>
    <cellStyle name="差_县级公安机关公用经费标准奖励测算方案（定稿）" xfId="0"/>
    <cellStyle name="差_县级公安机关公用经费标准奖励测算方案（定稿） 2" xfId="0"/>
    <cellStyle name="差_县级公安机关公用经费标准奖励测算方案（定稿） 2 2" xfId="0"/>
    <cellStyle name="差_县级公安机关公用经费标准奖励测算方案（定稿） 2 2_2016年6旬月报表(1)" xfId="0"/>
    <cellStyle name="差_县级公安机关公用经费标准奖励测算方案（定稿） 2 2_2016年7旬月报表(1)" xfId="0"/>
    <cellStyle name="差_县级公安机关公用经费标准奖励测算方案（定稿） 2 2_2016年旬月报表(1)" xfId="0"/>
    <cellStyle name="差_县级公安机关公用经费标准奖励测算方案（定稿） 3" xfId="0"/>
    <cellStyle name="差_县级公安机关公用经费标准奖励测算方案（定稿） 3_2016年6旬月报表(1)" xfId="0"/>
    <cellStyle name="差_县级公安机关公用经费标准奖励测算方案（定稿） 3_2016年7旬月报表(1)" xfId="0"/>
    <cellStyle name="差_县级公安机关公用经费标准奖励测算方案（定稿） 3_2016年旬月报表(1)" xfId="0"/>
    <cellStyle name="差_县级基础数据" xfId="0"/>
    <cellStyle name="差_县级基础数据 2" xfId="0"/>
    <cellStyle name="差_地方配套按人均增幅控制8.30xl" xfId="0"/>
    <cellStyle name="差_地方配套按人均增幅控制8.30xl 2" xfId="0"/>
    <cellStyle name="差_地方配套按人均增幅控制8.30xl 2 2" xfId="0"/>
    <cellStyle name="差_地方配套按人均增幅控制8.30xl 2 2_2016年6旬月报表(1)" xfId="0"/>
    <cellStyle name="差_地方配套按人均增幅控制8.30xl 2 2_2016年7旬月报表(1)" xfId="0"/>
    <cellStyle name="差_地方配套按人均增幅控制8.30xl 2 2_2016年旬月报表(1)" xfId="0"/>
    <cellStyle name="差_地方配套按人均增幅控制8.30xl 3" xfId="0"/>
    <cellStyle name="差_地方配套按人均增幅控制8.30xl 3_2016年6旬月报表(1)" xfId="0"/>
    <cellStyle name="差_地方配套按人均增幅控制8.30xl 3_2016年7旬月报表(1)" xfId="0"/>
    <cellStyle name="差_地方配套按人均增幅控制8.30xl 3_2016年旬月报表(1)"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0一般预算平均增幅、人均可用财力平均增幅两次控制、社会治安系数调整、案件数调整xl 2 2" xfId="0"/>
    <cellStyle name="差_地方配套按人均增幅控制8.30一般预算平均增幅、人均可用财力平均增幅两次控制、社会治安系数调整、案件数调整xl 2 2_2016年6旬月报表(1)" xfId="0"/>
    <cellStyle name="差_地方配套按人均增幅控制8.30一般预算平均增幅、人均可用财力平均增幅两次控制、社会治安系数调整、案件数调整xl 2 2_2016年7旬月报表(1)" xfId="0"/>
    <cellStyle name="差_地方配套按人均增幅控制8.30一般预算平均增幅、人均可用财力平均增幅两次控制、社会治安系数调整、案件数调整xl 2 2_2016年旬月报表(1)" xfId="0"/>
    <cellStyle name="差_地方配套按人均增幅控制8.30一般预算平均增幅、人均可用财力平均增幅两次控制、社会治安系数调整、案件数调整xl 3" xfId="0"/>
    <cellStyle name="差_地方配套按人均增幅控制8.30一般预算平均增幅、人均可用财力平均增幅两次控制、社会治安系数调整、案件数调整xl 3_2016年6旬月报表(1)" xfId="0"/>
    <cellStyle name="差_地方配套按人均增幅控制8.30一般预算平均增幅、人均可用财力平均增幅两次控制、社会治安系数调整、案件数调整xl 3_2016年7旬月报表(1)" xfId="0"/>
    <cellStyle name="差_地方配套按人均增幅控制8.30一般预算平均增幅、人均可用财力平均增幅两次控制、社会治安系数调整、案件数调整xl 3_2016年旬月报表(1)" xfId="0"/>
    <cellStyle name="差_地方配套按人均增幅控制8.31（调整结案率后）xl" xfId="0"/>
    <cellStyle name="差_地方配套按人均增幅控制8.31（调整结案率后）xl 2" xfId="0"/>
    <cellStyle name="差_地方配套按人均增幅控制8.31（调整结案率后）xl 2 2" xfId="0"/>
    <cellStyle name="差_地方配套按人均增幅控制8.31（调整结案率后）xl 2 2_2016年6旬月报表(1)" xfId="0"/>
    <cellStyle name="差_地方配套按人均增幅控制8.31（调整结案率后）xl 2 2_2016年7旬月报表(1)" xfId="0"/>
    <cellStyle name="差_地方配套按人均增幅控制8.31（调整结案率后）xl 2 2_2016年旬月报表(1)" xfId="0"/>
    <cellStyle name="差_地方配套按人均增幅控制8.31（调整结案率后）xl 3" xfId="0"/>
    <cellStyle name="差_地方配套按人均增幅控制8.31（调整结案率后）xl 3_2016年6旬月报表(1)" xfId="0"/>
    <cellStyle name="差_地方配套按人均增幅控制8.31（调整结案率后）xl 3_2016年7旬月报表(1)" xfId="0"/>
    <cellStyle name="差_地方配套按人均增幅控制8.31（调整结案率后）xl 3_2016年旬月报表(1)" xfId="0"/>
    <cellStyle name="差_城建部门" xfId="0"/>
    <cellStyle name="差_城建部门 2" xfId="0"/>
    <cellStyle name="差_基础数据分析" xfId="0"/>
    <cellStyle name="差_基础数据分析 2" xfId="0"/>
    <cellStyle name="差_基础数据分析 2 2" xfId="0"/>
    <cellStyle name="差_基础数据分析 2 2_2016年6旬月报表(1)" xfId="0"/>
    <cellStyle name="差_基础数据分析 2 2_2016年7旬月报表(1)" xfId="0"/>
    <cellStyle name="差_基础数据分析 2 2_2016年旬月报表(1)" xfId="0"/>
    <cellStyle name="差_基础数据分析 3" xfId="0"/>
    <cellStyle name="差_基础数据分析 3_2016年6旬月报表(1)" xfId="0"/>
    <cellStyle name="差_基础数据分析 3_2016年7旬月报表(1)" xfId="0"/>
    <cellStyle name="差_基础数据分析 3_2016年旬月报表(1)" xfId="0"/>
    <cellStyle name="差_奖励补助测算5.22测试" xfId="0"/>
    <cellStyle name="差_奖励补助测算5.22测试 2" xfId="0"/>
    <cellStyle name="差_奖励补助测算5.22测试 2 2" xfId="0"/>
    <cellStyle name="差_奖励补助测算5.22测试 2 2_2016年6旬月报表(1)" xfId="0"/>
    <cellStyle name="差_奖励补助测算5.22测试 2 2_2016年7旬月报表(1)" xfId="0"/>
    <cellStyle name="差_奖励补助测算5.22测试 2 2_2016年旬月报表(1)" xfId="0"/>
    <cellStyle name="差_奖励补助测算5.22测试 3" xfId="0"/>
    <cellStyle name="差_奖励补助测算5.22测试 3_2016年6旬月报表(1)" xfId="0"/>
    <cellStyle name="差_奖励补助测算5.22测试 3_2016年7旬月报表(1)" xfId="0"/>
    <cellStyle name="差_奖励补助测算5.22测试 3_2016年旬月报表(1)" xfId="0"/>
    <cellStyle name="差_奖励补助测算5.23新" xfId="0"/>
    <cellStyle name="差_奖励补助测算5.23新 2" xfId="0"/>
    <cellStyle name="差_奖励补助测算5.23新 2 2" xfId="0"/>
    <cellStyle name="差_奖励补助测算5.23新 2 2_2016年6旬月报表(1)" xfId="0"/>
    <cellStyle name="差_奖励补助测算5.23新 2 2_2016年7旬月报表(1)" xfId="0"/>
    <cellStyle name="差_奖励补助测算5.23新 2 2_2016年旬月报表(1)" xfId="0"/>
    <cellStyle name="差_奖励补助测算5.23新 3" xfId="0"/>
    <cellStyle name="差_奖励补助测算5.23新 3_2016年6旬月报表(1)" xfId="0"/>
    <cellStyle name="差_奖励补助测算5.23新 3_2016年7旬月报表(1)" xfId="0"/>
    <cellStyle name="差_奖励补助测算5.23新 3_2016年旬月报表(1)" xfId="0"/>
    <cellStyle name="差_奖励补助测算5.24冯铸" xfId="0"/>
    <cellStyle name="差_奖励补助测算5.24冯铸 2" xfId="0"/>
    <cellStyle name="差_奖励补助测算5.24冯铸 2 2" xfId="0"/>
    <cellStyle name="差_奖励补助测算5.24冯铸 2 2_2016年6旬月报表(1)" xfId="0"/>
    <cellStyle name="差_奖励补助测算5.24冯铸 2 2_2016年7旬月报表(1)" xfId="0"/>
    <cellStyle name="差_奖励补助测算5.24冯铸 2 2_2016年旬月报表(1)" xfId="0"/>
    <cellStyle name="差_奖励补助测算5.24冯铸 3" xfId="0"/>
    <cellStyle name="差_奖励补助测算5.24冯铸 3_2016年6旬月报表(1)" xfId="0"/>
    <cellStyle name="差_奖励补助测算5.24冯铸 3_2016年7旬月报表(1)" xfId="0"/>
    <cellStyle name="差_奖励补助测算5.24冯铸 3_2016年旬月报表(1)" xfId="0"/>
    <cellStyle name="差_奖励补助测算7.23" xfId="0"/>
    <cellStyle name="差_奖励补助测算7.23 2" xfId="0"/>
    <cellStyle name="差_奖励补助测算7.23 2 2" xfId="0"/>
    <cellStyle name="差_奖励补助测算7.23 2 2_2016年6旬月报表(1)" xfId="0"/>
    <cellStyle name="差_奖励补助测算7.23 2 2_2016年7旬月报表(1)" xfId="0"/>
    <cellStyle name="差_奖励补助测算7.23 2 2_2016年旬月报表(1)" xfId="0"/>
    <cellStyle name="差_奖励补助测算7.23 3" xfId="0"/>
    <cellStyle name="差_奖励补助测算7.23 3_2016年6旬月报表(1)" xfId="0"/>
    <cellStyle name="差_奖励补助测算7.23 3_2016年7旬月报表(1)" xfId="0"/>
    <cellStyle name="差_奖励补助测算7.23 3_2016年旬月报表(1)" xfId="0"/>
    <cellStyle name="差_奖励补助测算7.25" xfId="0"/>
    <cellStyle name="差_奖励补助测算7.25 (version 1) (version 1)" xfId="0"/>
    <cellStyle name="差_奖励补助测算7.25 (version 1) (version 1) 2" xfId="0"/>
    <cellStyle name="差_奖励补助测算7.25 (version 1) (version 1) 2 2" xfId="0"/>
    <cellStyle name="差_奖励补助测算7.25 (version 1) (version 1) 2 2_2016年6旬月报表(1)" xfId="0"/>
    <cellStyle name="差_奖励补助测算7.25 (version 1) (version 1) 2 2_2016年7旬月报表(1)" xfId="0"/>
    <cellStyle name="差_奖励补助测算7.25 (version 1) (version 1) 2 2_2016年旬月报表(1)" xfId="0"/>
    <cellStyle name="差_奖励补助测算7.25 (version 1) (version 1) 3" xfId="0"/>
    <cellStyle name="差_奖励补助测算7.25 (version 1) (version 1) 3_2016年6旬月报表(1)" xfId="0"/>
    <cellStyle name="差_奖励补助测算7.25 (version 1) (version 1) 3_2016年7旬月报表(1)" xfId="0"/>
    <cellStyle name="差_奖励补助测算7.25 (version 1) (version 1) 3_2016年旬月报表(1)" xfId="0"/>
    <cellStyle name="差_奖励补助测算7.25 2" xfId="0"/>
    <cellStyle name="差_奖励补助测算7.25 2 2" xfId="0"/>
    <cellStyle name="差_奖励补助测算7.25 2 2_2016年6旬月报表(1)" xfId="0"/>
    <cellStyle name="差_奖励补助测算7.25 2 2_2016年7旬月报表(1)" xfId="0"/>
    <cellStyle name="差_奖励补助测算7.25 2 2_2016年旬月报表(1)" xfId="0"/>
    <cellStyle name="差_奖励补助测算7.25 3" xfId="0"/>
    <cellStyle name="差_奖励补助测算7.25 3_2016年6旬月报表(1)" xfId="0"/>
    <cellStyle name="差_奖励补助测算7.25 3_2016年7旬月报表(1)" xfId="0"/>
    <cellStyle name="差_奖励补助测算7.25 3_2016年旬月报表(1)" xfId="0"/>
    <cellStyle name="差_奖励补助测算7.25 4" xfId="0"/>
    <cellStyle name="差_奖励补助测算7.25 4_2016年6旬月报表(1)" xfId="0"/>
    <cellStyle name="差_奖励补助测算7.25 4_2016年7旬月报表(1)" xfId="0"/>
    <cellStyle name="差_奖励补助测算7.25 4_2016年旬月报表(1)" xfId="0"/>
    <cellStyle name="差_奖励补助测算7.25 5" xfId="0"/>
    <cellStyle name="差_奖励补助测算7.25 5_2016年6旬月报表(1)" xfId="0"/>
    <cellStyle name="差_奖励补助测算7.25 5_2016年7旬月报表(1)" xfId="0"/>
    <cellStyle name="差_奖励补助测算7.25 5_2016年旬月报表(1)" xfId="0"/>
    <cellStyle name="差_工程建设管理台帐(7月）" xfId="0"/>
    <cellStyle name="差_工程建设管理台帐(7月） 2" xfId="0"/>
    <cellStyle name="差_工程建设管理台帐(7月） 2 2" xfId="0"/>
    <cellStyle name="差_工程建设管理台帐(7月） 2 2_2016年6旬月报表(1)" xfId="0"/>
    <cellStyle name="差_工程建设管理台帐(7月） 2 2_2016年7旬月报表(1)" xfId="0"/>
    <cellStyle name="差_工程建设管理台帐(7月） 2 2_2016年旬月报表(1)" xfId="0"/>
    <cellStyle name="差_工程建设管理台帐(7月） 3" xfId="0"/>
    <cellStyle name="差_工程建设管理台帐(7月） 3_2016年6旬月报表(1)" xfId="0"/>
    <cellStyle name="差_工程建设管理台帐(7月） 3_2016年7旬月报表(1)" xfId="0"/>
    <cellStyle name="差_工程建设管理台帐(7月） 3_2016年旬月报表(1)" xfId="0"/>
    <cellStyle name="差_指标五" xfId="0"/>
    <cellStyle name="差_指标五 2" xfId="0"/>
    <cellStyle name="差_指标四" xfId="0"/>
    <cellStyle name="差_指标四 2" xfId="0"/>
    <cellStyle name="差_指标四 2 2" xfId="0"/>
    <cellStyle name="差_指标四 2 2_2016年6旬月报表(1)" xfId="0"/>
    <cellStyle name="差_指标四 2 2_2016年7旬月报表(1)" xfId="0"/>
    <cellStyle name="差_指标四 2 2_2016年旬月报表(1)" xfId="0"/>
    <cellStyle name="差_指标四 3" xfId="0"/>
    <cellStyle name="差_指标四 3_2016年6旬月报表(1)" xfId="0"/>
    <cellStyle name="差_指标四 3_2016年7旬月报表(1)" xfId="0"/>
    <cellStyle name="差_指标四 3_2016年旬月报表(1)" xfId="0"/>
    <cellStyle name="差_收支表 2015年社会保险基金决算_融安县财政局 农保" xfId="0"/>
    <cellStyle name="差_教师绩效工资测算表（离退休按各地上报数测算）2009年1月1日" xfId="0"/>
    <cellStyle name="差_教师绩效工资测算表（离退休按各地上报数测算）2009年1月1日 2" xfId="0"/>
    <cellStyle name="差_教育厅提供义务教育及高中教师人数（2009年1月6日）" xfId="0"/>
    <cellStyle name="差_教育厅提供义务教育及高中教师人数（2009年1月6日） 2" xfId="0"/>
    <cellStyle name="差_教育厅提供义务教育及高中教师人数（2009年1月6日） 2 2" xfId="0"/>
    <cellStyle name="差_教育厅提供义务教育及高中教师人数（2009年1月6日） 2 2_2016年6旬月报表(1)" xfId="0"/>
    <cellStyle name="差_教育厅提供义务教育及高中教师人数（2009年1月6日） 2 2_2016年7旬月报表(1)" xfId="0"/>
    <cellStyle name="差_教育厅提供义务教育及高中教师人数（2009年1月6日） 2 2_2016年旬月报表(1)" xfId="0"/>
    <cellStyle name="差_教育厅提供义务教育及高中教师人数（2009年1月6日） 3" xfId="0"/>
    <cellStyle name="差_教育厅提供义务教育及高中教师人数（2009年1月6日） 3_2016年6旬月报表(1)" xfId="0"/>
    <cellStyle name="差_教育厅提供义务教育及高中教师人数（2009年1月6日） 3_2016年7旬月报表(1)" xfId="0"/>
    <cellStyle name="差_教育厅提供义务教育及高中教师人数（2009年1月6日） 3_2016年旬月报表(1)" xfId="0"/>
    <cellStyle name="差_文体广播部门" xfId="0"/>
    <cellStyle name="差_文体广播部门 2" xfId="0"/>
    <cellStyle name="差_来宾市2011年下半年BT融资建设项目计划表201108081" xfId="0"/>
    <cellStyle name="差_来宾市2011年下半年BT融资建设项目计划表201108081 2" xfId="0"/>
    <cellStyle name="差_来宾市2011年下半年BT融资建设项目计划表201108081 2 2" xfId="0"/>
    <cellStyle name="差_来宾市2011年下半年BT融资建设项目计划表201108081 2 2_2016年6旬月报表(1)" xfId="0"/>
    <cellStyle name="差_来宾市2011年下半年BT融资建设项目计划表201108081 2 2_2016年7旬月报表(1)" xfId="0"/>
    <cellStyle name="差_来宾市2011年下半年BT融资建设项目计划表201108081 2 2_2016年旬月报表(1)" xfId="0"/>
    <cellStyle name="差_来宾市2011年下半年BT融资建设项目计划表201108081 3" xfId="0"/>
    <cellStyle name="差_来宾市2011年下半年BT融资建设项目计划表201108081 3_2016年6旬月报表(1)" xfId="0"/>
    <cellStyle name="差_来宾市2011年下半年BT融资建设项目计划表201108081 3_2016年7旬月报表(1)" xfId="0"/>
    <cellStyle name="差_来宾市2011年下半年BT融资建设项目计划表201108081 3_2016年旬月报表(1)" xfId="0"/>
    <cellStyle name="差_桂投9月报统计局" xfId="0"/>
    <cellStyle name="差_桂投9月报统计局 2" xfId="0"/>
    <cellStyle name="差_桂投9月报统计局 2 2" xfId="0"/>
    <cellStyle name="差_桂投9月报统计局 2 2_2016年6旬月报表(1)" xfId="0"/>
    <cellStyle name="差_桂投9月报统计局 2 2_2016年7旬月报表(1)" xfId="0"/>
    <cellStyle name="差_桂投9月报统计局 2 2_2016年旬月报表(1)" xfId="0"/>
    <cellStyle name="差_桂投9月报统计局 3" xfId="0"/>
    <cellStyle name="差_桂投9月报统计局 3_2016年6旬月报表(1)" xfId="0"/>
    <cellStyle name="差_桂投9月报统计局 3_2016年7旬月报表(1)" xfId="0"/>
    <cellStyle name="差_桂投9月报统计局 3_2016年旬月报表(1)" xfId="0"/>
    <cellStyle name="差_检验表" xfId="0"/>
    <cellStyle name="差_检验表 2" xfId="0"/>
    <cellStyle name="差_检验表（调整后）" xfId="0"/>
    <cellStyle name="差_检验表（调整后） 2" xfId="0"/>
    <cellStyle name="差_汇总" xfId="0"/>
    <cellStyle name="差_汇总 2" xfId="0"/>
    <cellStyle name="差_汇总 2 2" xfId="0"/>
    <cellStyle name="差_汇总 2 2_2016年6旬月报表(1)" xfId="0"/>
    <cellStyle name="差_汇总 2 2_2016年7旬月报表(1)" xfId="0"/>
    <cellStyle name="差_汇总 2 2_2016年旬月报表(1)" xfId="0"/>
    <cellStyle name="差_汇总 3" xfId="0"/>
    <cellStyle name="差_汇总 3_2016年6旬月报表(1)" xfId="0"/>
    <cellStyle name="差_汇总 3_2016年7旬月报表(1)" xfId="0"/>
    <cellStyle name="差_汇总 3_2016年旬月报表(1)" xfId="0"/>
    <cellStyle name="差_汇总-县级财政报表附表" xfId="0"/>
    <cellStyle name="差_汇总-县级财政报表附表 2" xfId="0"/>
    <cellStyle name="差_汇总-县级财政报表附表 2 2" xfId="0"/>
    <cellStyle name="差_汇总-县级财政报表附表 2 2_2016年6旬月报表(1)" xfId="0"/>
    <cellStyle name="差_汇总-县级财政报表附表 2 2_2016年7旬月报表(1)" xfId="0"/>
    <cellStyle name="差_汇总-县级财政报表附表 2 2_2016年旬月报表(1)" xfId="0"/>
    <cellStyle name="差_汇总-县级财政报表附表 3" xfId="0"/>
    <cellStyle name="差_汇总-县级财政报表附表 3_2016年6旬月报表(1)" xfId="0"/>
    <cellStyle name="差_汇总-县级财政报表附表 3_2016年7旬月报表(1)" xfId="0"/>
    <cellStyle name="差_汇总-县级财政报表附表 3_2016年旬月报表(1)" xfId="0"/>
    <cellStyle name="差_第一部分：综合全" xfId="0"/>
    <cellStyle name="差_第一部分：综合全 2" xfId="0"/>
    <cellStyle name="差_第五部分(才淼、饶永宏）" xfId="0"/>
    <cellStyle name="差_第五部分(才淼、饶永宏） 2" xfId="0"/>
    <cellStyle name="差_第五部分(才淼、饶永宏） 2 2" xfId="0"/>
    <cellStyle name="差_第五部分(才淼、饶永宏） 2 2_2016年6旬月报表(1)" xfId="0"/>
    <cellStyle name="差_第五部分(才淼、饶永宏） 2 2_2016年7旬月报表(1)" xfId="0"/>
    <cellStyle name="差_第五部分(才淼、饶永宏） 2 2_2016年旬月报表(1)" xfId="0"/>
    <cellStyle name="差_第五部分(才淼、饶永宏） 3" xfId="0"/>
    <cellStyle name="差_第五部分(才淼、饶永宏） 3_2016年6旬月报表(1)" xfId="0"/>
    <cellStyle name="差_第五部分(才淼、饶永宏） 3_2016年7旬月报表(1)" xfId="0"/>
    <cellStyle name="差_第五部分(才淼、饶永宏） 3_2016年旬月报表(1)" xfId="0"/>
    <cellStyle name="差_融资完成情况统计表" xfId="0"/>
    <cellStyle name="差_融资完成情况统计表 2" xfId="0"/>
    <cellStyle name="差_融资完成情况统计表 2 2" xfId="0"/>
    <cellStyle name="差_融资完成情况统计表 2 2_2016年6旬月报表(1)" xfId="0"/>
    <cellStyle name="差_融资完成情况统计表 2 2_2016年7旬月报表(1)" xfId="0"/>
    <cellStyle name="差_融资完成情况统计表 2 2_2016年旬月报表(1)" xfId="0"/>
    <cellStyle name="差_融资完成情况统计表 3" xfId="0"/>
    <cellStyle name="差_融资完成情况统计表 3_2016年6旬月报表(1)" xfId="0"/>
    <cellStyle name="差_融资完成情况统计表 3_2016年7旬月报表(1)" xfId="0"/>
    <cellStyle name="差_融资完成情况统计表 3_2016年旬月报表(1)" xfId="0"/>
    <cellStyle name="差_财政供养人员" xfId="0"/>
    <cellStyle name="差_财政供养人员 2" xfId="0"/>
    <cellStyle name="差_财政供养人员 2 2" xfId="0"/>
    <cellStyle name="差_财政供养人员 2 2_2016年6旬月报表(1)" xfId="0"/>
    <cellStyle name="差_财政供养人员 2 2_2016年7旬月报表(1)" xfId="0"/>
    <cellStyle name="差_财政供养人员 2 2_2016年旬月报表(1)" xfId="0"/>
    <cellStyle name="差_财政供养人员 3" xfId="0"/>
    <cellStyle name="差_财政供养人员 3_2016年6旬月报表(1)" xfId="0"/>
    <cellStyle name="差_财政供养人员 3_2016年7旬月报表(1)" xfId="0"/>
    <cellStyle name="差_财政供养人员 3_2016年旬月报表(1)" xfId="0"/>
    <cellStyle name="差_财政支出对上级的依赖程度" xfId="0"/>
    <cellStyle name="差_财政支出对上级的依赖程度 2" xfId="0"/>
    <cellStyle name="差_高中教师人数（教育厅1.6日提供）" xfId="0"/>
    <cellStyle name="差_高中教师人数（教育厅1.6日提供） 2" xfId="0"/>
    <cellStyle name="差_高中教师人数（教育厅1.6日提供） 2 2" xfId="0"/>
    <cellStyle name="差_高中教师人数（教育厅1.6日提供） 2 2_2016年6旬月报表(1)" xfId="0"/>
    <cellStyle name="差_高中教师人数（教育厅1.6日提供） 2 2_2016年7旬月报表(1)" xfId="0"/>
    <cellStyle name="差_高中教师人数（教育厅1.6日提供） 2 2_2016年旬月报表(1)" xfId="0"/>
    <cellStyle name="差_高中教师人数（教育厅1.6日提供） 3" xfId="0"/>
    <cellStyle name="差_高中教师人数（教育厅1.6日提供） 3_2016年6旬月报表(1)" xfId="0"/>
    <cellStyle name="差_高中教师人数（教育厅1.6日提供） 3_2016年7旬月报表(1)" xfId="0"/>
    <cellStyle name="差_高中教师人数（教育厅1.6日提供） 3_2016年旬月报表(1)" xfId="0"/>
    <cellStyle name="常规 10" xfId="0"/>
    <cellStyle name="常规 10 2" xfId="0"/>
    <cellStyle name="常规 10_(融安县）2017年政府新增一般债券资金安排使用表" xfId="0"/>
    <cellStyle name="常规 11" xfId="0"/>
    <cellStyle name="常规 11 2" xfId="0"/>
    <cellStyle name="常规 12" xfId="0"/>
    <cellStyle name="常规 2" xfId="0"/>
    <cellStyle name="常规 2 10" xfId="0"/>
    <cellStyle name="常规 2 10 2" xfId="0"/>
    <cellStyle name="常规 2 11" xfId="0"/>
    <cellStyle name="常规 2 2" xfId="0"/>
    <cellStyle name="常规 2 2 2" xfId="0"/>
    <cellStyle name="常规 2 2 2 2" xfId="0"/>
    <cellStyle name="常规 2 2 3" xfId="0"/>
    <cellStyle name="常规 2 2_（融安）2017年财政收支预算1－10表 (1.13)" xfId="0"/>
    <cellStyle name="常规 2 3" xfId="0"/>
    <cellStyle name="常规 2 3 2" xfId="0"/>
    <cellStyle name="常规 2 4" xfId="0"/>
    <cellStyle name="常规 2 4 2" xfId="0"/>
    <cellStyle name="常规 2 5" xfId="0"/>
    <cellStyle name="常规 2 5 2" xfId="0"/>
    <cellStyle name="常规 2 6" xfId="0"/>
    <cellStyle name="常规 2 6 2" xfId="0"/>
    <cellStyle name="常规 2 7" xfId="0"/>
    <cellStyle name="常规 2 7 2" xfId="0"/>
    <cellStyle name="常规 2 8" xfId="0"/>
    <cellStyle name="常规 2 8 2" xfId="0"/>
    <cellStyle name="常规 2 9" xfId="0"/>
    <cellStyle name="常规 2 9 2" xfId="0"/>
    <cellStyle name="常规 2_(融安县）2017年政府新增一般债券资金安排使用表" xfId="0"/>
    <cellStyle name="常规 3" xfId="0"/>
    <cellStyle name="常规 3 10" xfId="0"/>
    <cellStyle name="常规 3 2" xfId="0"/>
    <cellStyle name="常规 3 2 2" xfId="0"/>
    <cellStyle name="常规 3 2 2 2" xfId="0"/>
    <cellStyle name="常规 3 2 3" xfId="0"/>
    <cellStyle name="常规 3 2_（融安）2017年财政收支预算1－10表 (1.13)" xfId="0"/>
    <cellStyle name="常规 3 3" xfId="0"/>
    <cellStyle name="常规 3 3 2" xfId="0"/>
    <cellStyle name="常规 3 4" xfId="0"/>
    <cellStyle name="常规 3 4 2" xfId="0"/>
    <cellStyle name="常规 3 5" xfId="0"/>
    <cellStyle name="常规 3 5 2" xfId="0"/>
    <cellStyle name="常规 3 6" xfId="0"/>
    <cellStyle name="常规 3 6 2" xfId="0"/>
    <cellStyle name="常规 3 7" xfId="0"/>
    <cellStyle name="常规 3 7 2" xfId="0"/>
    <cellStyle name="常规 3 8" xfId="0"/>
    <cellStyle name="常规 3 8 2" xfId="0"/>
    <cellStyle name="常规 3 9" xfId="0"/>
    <cellStyle name="常规 3 9 2" xfId="0"/>
    <cellStyle name="常规 3_(融安县）2017年政府新增一般债券资金安排使用表" xfId="0"/>
    <cellStyle name="常规 4" xfId="0"/>
    <cellStyle name="常规 4 10" xfId="0"/>
    <cellStyle name="常规 4 2" xfId="0"/>
    <cellStyle name="常规 4 2 2" xfId="0"/>
    <cellStyle name="常规 4 2 2 2" xfId="0"/>
    <cellStyle name="常规 4 2 3" xfId="0"/>
    <cellStyle name="常规 4 2_地方政府负有偿还责任的债务明细表（表1）" xfId="0"/>
    <cellStyle name="常规 4 3" xfId="0"/>
    <cellStyle name="常规 4 3 2" xfId="0"/>
    <cellStyle name="常规 4 4" xfId="0"/>
    <cellStyle name="常规 4 4 2" xfId="0"/>
    <cellStyle name="常规 4 5" xfId="0"/>
    <cellStyle name="常规 4 5 2" xfId="0"/>
    <cellStyle name="常规 4 6" xfId="0"/>
    <cellStyle name="常规 4 6 2" xfId="0"/>
    <cellStyle name="常规 4 7" xfId="0"/>
    <cellStyle name="常规 4 7 2" xfId="0"/>
    <cellStyle name="常规 4 8" xfId="0"/>
    <cellStyle name="常规 4 8 2" xfId="0"/>
    <cellStyle name="常规 4 9" xfId="0"/>
    <cellStyle name="常规 4 9 2" xfId="0"/>
    <cellStyle name="常规 4_17一批总表1" xfId="0"/>
    <cellStyle name="常规 5" xfId="0"/>
    <cellStyle name="常规 5 2" xfId="0"/>
    <cellStyle name="常规 5 2 2" xfId="0"/>
    <cellStyle name="常规 5 3" xfId="0"/>
    <cellStyle name="常规 5_(融安县）2017年政府新增一般债券资金安排使用表" xfId="0"/>
    <cellStyle name="常规 6" xfId="0"/>
    <cellStyle name="常规 6 2" xfId="0"/>
    <cellStyle name="常规 7" xfId="0"/>
    <cellStyle name="常规 7 2" xfId="0"/>
    <cellStyle name="常规 8" xfId="0"/>
    <cellStyle name="常规 8 2" xfId="0"/>
    <cellStyle name="常规 9" xfId="0"/>
    <cellStyle name="常规 9 2" xfId="0"/>
    <cellStyle name="常规_(融安县）2017年政府新增一般债券资金安排使用表" xfId="0"/>
    <cellStyle name="常规_12年项目汇总表（格式）" xfId="0"/>
    <cellStyle name="常规_2000年月报上报格式" xfId="0"/>
    <cellStyle name="常规_2013年部门预算输出表(1月20日）" xfId="0"/>
    <cellStyle name="常规_2013预算调整表一、二、三" xfId="0"/>
    <cellStyle name="常规_2014年基金支出" xfId="0"/>
    <cellStyle name="常规_2015年财政收支预算1－10表" xfId="0"/>
    <cellStyle name="常规_2016年融安县债务限额和余额情况表" xfId="0"/>
    <cellStyle name="常规_2016年财政收支预算1－10表 (1)" xfId="0"/>
    <cellStyle name="常规_2017年地方财政预算表（国有资本经营部分）融安县" xfId="0"/>
    <cellStyle name="常规_Book1" xfId="0"/>
    <cellStyle name="常规_Sheet1" xfId="0"/>
    <cellStyle name="强调 1" xfId="0"/>
    <cellStyle name="强调 1 2" xfId="0"/>
    <cellStyle name="强调 2" xfId="0"/>
    <cellStyle name="强调 2 2" xfId="0"/>
    <cellStyle name="强调 3" xfId="0"/>
    <cellStyle name="强调 3 2" xfId="0"/>
    <cellStyle name="强调文字颜色 1 10" xfId="0"/>
    <cellStyle name="强调文字颜色 1 10 2" xfId="0"/>
    <cellStyle name="强调文字颜色 1 11" xfId="0"/>
    <cellStyle name="强调文字颜色 1 2" xfId="0"/>
    <cellStyle name="强调文字颜色 1 2 2" xfId="0"/>
    <cellStyle name="强调文字颜色 1 2 2 2" xfId="0"/>
    <cellStyle name="强调文字颜色 1 2 2 2 2" xfId="0"/>
    <cellStyle name="强调文字颜色 1 2 2 3" xfId="0"/>
    <cellStyle name="强调文字颜色 1 2 3" xfId="0"/>
    <cellStyle name="强调文字颜色 1 2_(融安县）2017年政府新增一般债券资金安排使用表" xfId="0"/>
    <cellStyle name="强调文字颜色 1 3" xfId="0"/>
    <cellStyle name="强调文字颜色 1 3 2" xfId="0"/>
    <cellStyle name="强调文字颜色 1 3 2 2" xfId="0"/>
    <cellStyle name="强调文字颜色 1 3 3" xfId="0"/>
    <cellStyle name="强调文字颜色 1 4" xfId="0"/>
    <cellStyle name="强调文字颜色 1 4 2" xfId="0"/>
    <cellStyle name="强调文字颜色 1 5" xfId="0"/>
    <cellStyle name="强调文字颜色 1 5 2" xfId="0"/>
    <cellStyle name="强调文字颜色 1 6" xfId="0"/>
    <cellStyle name="强调文字颜色 1 6 2" xfId="0"/>
    <cellStyle name="强调文字颜色 1 7" xfId="0"/>
    <cellStyle name="强调文字颜色 1 7 2" xfId="0"/>
    <cellStyle name="强调文字颜色 1 8" xfId="0"/>
    <cellStyle name="强调文字颜色 1 8 2" xfId="0"/>
    <cellStyle name="强调文字颜色 1 9" xfId="0"/>
    <cellStyle name="强调文字颜色 1 9 2" xfId="0"/>
    <cellStyle name="强调文字颜色 2 10" xfId="0"/>
    <cellStyle name="强调文字颜色 2 10 2" xfId="0"/>
    <cellStyle name="强调文字颜色 2 11" xfId="0"/>
    <cellStyle name="强调文字颜色 2 2" xfId="0"/>
    <cellStyle name="强调文字颜色 2 2 2" xfId="0"/>
    <cellStyle name="强调文字颜色 2 2 2 2" xfId="0"/>
    <cellStyle name="强调文字颜色 2 2 2 2 2" xfId="0"/>
    <cellStyle name="强调文字颜色 2 2 2 3" xfId="0"/>
    <cellStyle name="强调文字颜色 2 2 3" xfId="0"/>
    <cellStyle name="强调文字颜色 2 2_(融安县）2017年政府新增一般债券资金安排使用表" xfId="0"/>
    <cellStyle name="强调文字颜色 2 3" xfId="0"/>
    <cellStyle name="强调文字颜色 2 3 2" xfId="0"/>
    <cellStyle name="强调文字颜色 2 3 2 2" xfId="0"/>
    <cellStyle name="强调文字颜色 2 3 3" xfId="0"/>
    <cellStyle name="强调文字颜色 2 4" xfId="0"/>
    <cellStyle name="强调文字颜色 2 4 2" xfId="0"/>
    <cellStyle name="强调文字颜色 2 5" xfId="0"/>
    <cellStyle name="强调文字颜色 2 5 2" xfId="0"/>
    <cellStyle name="强调文字颜色 2 6" xfId="0"/>
    <cellStyle name="强调文字颜色 2 6 2" xfId="0"/>
    <cellStyle name="强调文字颜色 2 7" xfId="0"/>
    <cellStyle name="强调文字颜色 2 7 2" xfId="0"/>
    <cellStyle name="强调文字颜色 2 8" xfId="0"/>
    <cellStyle name="强调文字颜色 2 8 2" xfId="0"/>
    <cellStyle name="强调文字颜色 2 9" xfId="0"/>
    <cellStyle name="强调文字颜色 2 9 2" xfId="0"/>
    <cellStyle name="强调文字颜色 3 10" xfId="0"/>
    <cellStyle name="强调文字颜色 3 10 2" xfId="0"/>
    <cellStyle name="强调文字颜色 3 11" xfId="0"/>
    <cellStyle name="强调文字颜色 3 2" xfId="0"/>
    <cellStyle name="强调文字颜色 3 2 2" xfId="0"/>
    <cellStyle name="强调文字颜色 3 2 2 2" xfId="0"/>
    <cellStyle name="强调文字颜色 3 2 2 2 2" xfId="0"/>
    <cellStyle name="强调文字颜色 3 2 2 3" xfId="0"/>
    <cellStyle name="强调文字颜色 3 2 3" xfId="0"/>
    <cellStyle name="强调文字颜色 3 2_(融安县）2017年政府新增一般债券资金安排使用表" xfId="0"/>
    <cellStyle name="强调文字颜色 3 3" xfId="0"/>
    <cellStyle name="强调文字颜色 3 3 2" xfId="0"/>
    <cellStyle name="强调文字颜色 3 3 2 2" xfId="0"/>
    <cellStyle name="强调文字颜色 3 3 3" xfId="0"/>
    <cellStyle name="强调文字颜色 3 4" xfId="0"/>
    <cellStyle name="强调文字颜色 3 4 2" xfId="0"/>
    <cellStyle name="强调文字颜色 3 5" xfId="0"/>
    <cellStyle name="强调文字颜色 3 5 2" xfId="0"/>
    <cellStyle name="强调文字颜色 3 6" xfId="0"/>
    <cellStyle name="强调文字颜色 3 6 2" xfId="0"/>
    <cellStyle name="强调文字颜色 3 7" xfId="0"/>
    <cellStyle name="强调文字颜色 3 7 2" xfId="0"/>
    <cellStyle name="强调文字颜色 3 8" xfId="0"/>
    <cellStyle name="强调文字颜色 3 8 2" xfId="0"/>
    <cellStyle name="强调文字颜色 3 9" xfId="0"/>
    <cellStyle name="强调文字颜色 3 9 2" xfId="0"/>
    <cellStyle name="强调文字颜色 4 10" xfId="0"/>
    <cellStyle name="强调文字颜色 4 10 2" xfId="0"/>
    <cellStyle name="强调文字颜色 4 11" xfId="0"/>
    <cellStyle name="强调文字颜色 4 2" xfId="0"/>
    <cellStyle name="强调文字颜色 4 2 2" xfId="0"/>
    <cellStyle name="强调文字颜色 4 2 2 2" xfId="0"/>
    <cellStyle name="强调文字颜色 4 2 2 2 2" xfId="0"/>
    <cellStyle name="强调文字颜色 4 2 2 3" xfId="0"/>
    <cellStyle name="强调文字颜色 4 2 3" xfId="0"/>
    <cellStyle name="强调文字颜色 4 2_(融安县）2017年政府新增一般债券资金安排使用表" xfId="0"/>
    <cellStyle name="强调文字颜色 4 3" xfId="0"/>
    <cellStyle name="强调文字颜色 4 3 2" xfId="0"/>
    <cellStyle name="强调文字颜色 4 3 2 2" xfId="0"/>
    <cellStyle name="强调文字颜色 4 3 3" xfId="0"/>
    <cellStyle name="强调文字颜色 4 4" xfId="0"/>
    <cellStyle name="强调文字颜色 4 4 2" xfId="0"/>
    <cellStyle name="强调文字颜色 4 5" xfId="0"/>
    <cellStyle name="强调文字颜色 4 5 2" xfId="0"/>
    <cellStyle name="强调文字颜色 4 6" xfId="0"/>
    <cellStyle name="强调文字颜色 4 6 2" xfId="0"/>
    <cellStyle name="强调文字颜色 4 7" xfId="0"/>
    <cellStyle name="强调文字颜色 4 7 2" xfId="0"/>
    <cellStyle name="强调文字颜色 4 8" xfId="0"/>
    <cellStyle name="强调文字颜色 4 8 2" xfId="0"/>
    <cellStyle name="强调文字颜色 4 9" xfId="0"/>
    <cellStyle name="强调文字颜色 4 9 2" xfId="0"/>
    <cellStyle name="强调文字颜色 5 10" xfId="0"/>
    <cellStyle name="强调文字颜色 5 10 2" xfId="0"/>
    <cellStyle name="强调文字颜色 5 11" xfId="0"/>
    <cellStyle name="强调文字颜色 5 2" xfId="0"/>
    <cellStyle name="强调文字颜色 5 2 2" xfId="0"/>
    <cellStyle name="强调文字颜色 5 2 2 2" xfId="0"/>
    <cellStyle name="强调文字颜色 5 2 2 2 2" xfId="0"/>
    <cellStyle name="强调文字颜色 5 2 2 3" xfId="0"/>
    <cellStyle name="强调文字颜色 5 2 3" xfId="0"/>
    <cellStyle name="强调文字颜色 5 2_(融安县）2017年政府新增一般债券资金安排使用表" xfId="0"/>
    <cellStyle name="强调文字颜色 5 3" xfId="0"/>
    <cellStyle name="强调文字颜色 5 3 2" xfId="0"/>
    <cellStyle name="强调文字颜色 5 3 2 2" xfId="0"/>
    <cellStyle name="强调文字颜色 5 3 3" xfId="0"/>
    <cellStyle name="强调文字颜色 5 4" xfId="0"/>
    <cellStyle name="强调文字颜色 5 4 2" xfId="0"/>
    <cellStyle name="强调文字颜色 5 5" xfId="0"/>
    <cellStyle name="强调文字颜色 5 5 2" xfId="0"/>
    <cellStyle name="强调文字颜色 5 6" xfId="0"/>
    <cellStyle name="强调文字颜色 5 6 2" xfId="0"/>
    <cellStyle name="强调文字颜色 5 7" xfId="0"/>
    <cellStyle name="强调文字颜色 5 7 2" xfId="0"/>
    <cellStyle name="强调文字颜色 5 8" xfId="0"/>
    <cellStyle name="强调文字颜色 5 8 2" xfId="0"/>
    <cellStyle name="强调文字颜色 5 9" xfId="0"/>
    <cellStyle name="强调文字颜色 5 9 2" xfId="0"/>
    <cellStyle name="强调文字颜色 6 10" xfId="0"/>
    <cellStyle name="强调文字颜色 6 10 2" xfId="0"/>
    <cellStyle name="强调文字颜色 6 11" xfId="0"/>
    <cellStyle name="强调文字颜色 6 2" xfId="0"/>
    <cellStyle name="强调文字颜色 6 2 2" xfId="0"/>
    <cellStyle name="强调文字颜色 6 2 2 2" xfId="0"/>
    <cellStyle name="强调文字颜色 6 2 2 2 2" xfId="0"/>
    <cellStyle name="强调文字颜色 6 2 2 3" xfId="0"/>
    <cellStyle name="强调文字颜色 6 2 3" xfId="0"/>
    <cellStyle name="强调文字颜色 6 2_(融安县）2017年政府新增一般债券资金安排使用表" xfId="0"/>
    <cellStyle name="强调文字颜色 6 3" xfId="0"/>
    <cellStyle name="强调文字颜色 6 3 2" xfId="0"/>
    <cellStyle name="强调文字颜色 6 3 2 2" xfId="0"/>
    <cellStyle name="强调文字颜色 6 3 3" xfId="0"/>
    <cellStyle name="强调文字颜色 6 4" xfId="0"/>
    <cellStyle name="强调文字颜色 6 4 2" xfId="0"/>
    <cellStyle name="强调文字颜色 6 5" xfId="0"/>
    <cellStyle name="强调文字颜色 6 5 2" xfId="0"/>
    <cellStyle name="强调文字颜色 6 6" xfId="0"/>
    <cellStyle name="强调文字颜色 6 6 2" xfId="0"/>
    <cellStyle name="强调文字颜色 6 7" xfId="0"/>
    <cellStyle name="强调文字颜色 6 7 2" xfId="0"/>
    <cellStyle name="强调文字颜色 6 8" xfId="0"/>
    <cellStyle name="强调文字颜色 6 8 2" xfId="0"/>
    <cellStyle name="强调文字颜色 6 9" xfId="0"/>
    <cellStyle name="强调文字颜色 6 9 2" xfId="0"/>
    <cellStyle name="归盒啦_95" xfId="0"/>
    <cellStyle name="捠壿 [0.00]_Region Orders (2)" xfId="0"/>
    <cellStyle name="捠壿_Region Orders (2)" xfId="0"/>
    <cellStyle name="数字" xfId="0"/>
    <cellStyle name="数字 2" xfId="0"/>
    <cellStyle name="数字_社会保险基金预算调整表" xfId="0"/>
    <cellStyle name="数量" xfId="0"/>
    <cellStyle name="日期" xfId="0"/>
    <cellStyle name="昗弨_Pacific Region P&amp;L" xfId="0"/>
    <cellStyle name="普通_ 白土" xfId="0"/>
    <cellStyle name="未定义" xfId="0"/>
    <cellStyle name="标题 1 10" xfId="0"/>
    <cellStyle name="标题 1 2" xfId="0"/>
    <cellStyle name="标题 1 2 2" xfId="0"/>
    <cellStyle name="标题 1 2 2 2" xfId="0"/>
    <cellStyle name="标题 1 2 2_社会保险基金预算调整表" xfId="0"/>
    <cellStyle name="标题 1 2 3" xfId="0"/>
    <cellStyle name="标题 1 2_(融安县）2017年政府新增一般债券资金安排使用表" xfId="0"/>
    <cellStyle name="标题 1 3" xfId="0"/>
    <cellStyle name="标题 1 3 2" xfId="0"/>
    <cellStyle name="标题 1 3_社会保险基金预算调整表" xfId="0"/>
    <cellStyle name="标题 1 4" xfId="0"/>
    <cellStyle name="标题 1 4 2" xfId="0"/>
    <cellStyle name="标题 1 4_社会保险基金预算调整表" xfId="0"/>
    <cellStyle name="标题 1 5" xfId="0"/>
    <cellStyle name="标题 1 5 2" xfId="0"/>
    <cellStyle name="标题 1 5_社会保险基金预算调整表" xfId="0"/>
    <cellStyle name="标题 1 6" xfId="0"/>
    <cellStyle name="标题 1 6 2" xfId="0"/>
    <cellStyle name="标题 1 6_社会保险基金预算调整表" xfId="0"/>
    <cellStyle name="标题 1 7" xfId="0"/>
    <cellStyle name="标题 1 7 2" xfId="0"/>
    <cellStyle name="标题 1 7_社会保险基金预算调整表" xfId="0"/>
    <cellStyle name="标题 1 8" xfId="0"/>
    <cellStyle name="标题 1 8 2" xfId="0"/>
    <cellStyle name="标题 1 8_社会保险基金预算调整表" xfId="0"/>
    <cellStyle name="标题 1 9" xfId="0"/>
    <cellStyle name="标题 1 9 2" xfId="0"/>
    <cellStyle name="标题 1 9_社会保险基金预算调整表" xfId="0"/>
    <cellStyle name="标题 10" xfId="0"/>
    <cellStyle name="标题 10 2" xfId="0"/>
    <cellStyle name="标题 11" xfId="0"/>
    <cellStyle name="标题 11 2" xfId="0"/>
    <cellStyle name="标题 12" xfId="0"/>
    <cellStyle name="标题 12 2" xfId="0"/>
    <cellStyle name="标题 13" xfId="0"/>
    <cellStyle name="标题 14" xfId="0"/>
    <cellStyle name="标题 15" xfId="0"/>
    <cellStyle name="标题 2 10" xfId="0"/>
    <cellStyle name="标题 2 2" xfId="0"/>
    <cellStyle name="标题 2 2 2" xfId="0"/>
    <cellStyle name="标题 2 2 2 2" xfId="0"/>
    <cellStyle name="标题 2 2 2_社会保险基金预算调整表" xfId="0"/>
    <cellStyle name="标题 2 2 3" xfId="0"/>
    <cellStyle name="标题 2 2_(融安县）2017年政府新增一般债券资金安排使用表" xfId="0"/>
    <cellStyle name="标题 2 3" xfId="0"/>
    <cellStyle name="标题 2 3 2" xfId="0"/>
    <cellStyle name="标题 2 3_社会保险基金预算调整表" xfId="0"/>
    <cellStyle name="标题 2 4" xfId="0"/>
    <cellStyle name="标题 2 4 2" xfId="0"/>
    <cellStyle name="标题 2 4_社会保险基金预算调整表" xfId="0"/>
    <cellStyle name="标题 2 5" xfId="0"/>
    <cellStyle name="标题 2 5 2" xfId="0"/>
    <cellStyle name="标题 2 5_社会保险基金预算调整表" xfId="0"/>
    <cellStyle name="标题 2 6" xfId="0"/>
    <cellStyle name="标题 2 6 2" xfId="0"/>
    <cellStyle name="标题 2 6_社会保险基金预算调整表" xfId="0"/>
    <cellStyle name="标题 2 7" xfId="0"/>
    <cellStyle name="标题 2 7 2" xfId="0"/>
    <cellStyle name="标题 2 7_社会保险基金预算调整表" xfId="0"/>
    <cellStyle name="标题 2 8" xfId="0"/>
    <cellStyle name="标题 2 8 2" xfId="0"/>
    <cellStyle name="标题 2 8_社会保险基金预算调整表" xfId="0"/>
    <cellStyle name="标题 2 9" xfId="0"/>
    <cellStyle name="标题 2 9 2" xfId="0"/>
    <cellStyle name="标题 2 9_社会保险基金预算调整表" xfId="0"/>
    <cellStyle name="标题 3 10" xfId="0"/>
    <cellStyle name="标题 3 2" xfId="0"/>
    <cellStyle name="标题 3 2 2" xfId="0"/>
    <cellStyle name="标题 3 2 2 2" xfId="0"/>
    <cellStyle name="标题 3 2 2_社会保险基金预算调整表" xfId="0"/>
    <cellStyle name="标题 3 2 3" xfId="0"/>
    <cellStyle name="标题 3 2_(融安县）2017年政府新增一般债券资金安排使用表" xfId="0"/>
    <cellStyle name="标题 3 3" xfId="0"/>
    <cellStyle name="标题 3 3 2" xfId="0"/>
    <cellStyle name="标题 3 3_社会保险基金预算调整表" xfId="0"/>
    <cellStyle name="标题 3 4" xfId="0"/>
    <cellStyle name="标题 3 4 2" xfId="0"/>
    <cellStyle name="标题 3 4_社会保险基金预算调整表" xfId="0"/>
    <cellStyle name="标题 3 5" xfId="0"/>
    <cellStyle name="标题 3 5 2" xfId="0"/>
    <cellStyle name="标题 3 5_社会保险基金预算调整表" xfId="0"/>
    <cellStyle name="标题 3 6" xfId="0"/>
    <cellStyle name="标题 3 6 2" xfId="0"/>
    <cellStyle name="标题 3 6_社会保险基金预算调整表" xfId="0"/>
    <cellStyle name="标题 3 7" xfId="0"/>
    <cellStyle name="标题 3 7 2" xfId="0"/>
    <cellStyle name="标题 3 7_社会保险基金预算调整表" xfId="0"/>
    <cellStyle name="标题 3 8" xfId="0"/>
    <cellStyle name="标题 3 8 2" xfId="0"/>
    <cellStyle name="标题 3 8_社会保险基金预算调整表" xfId="0"/>
    <cellStyle name="标题 3 9" xfId="0"/>
    <cellStyle name="标题 3 9 2" xfId="0"/>
    <cellStyle name="标题 3 9_社会保险基金预算调整表" xfId="0"/>
    <cellStyle name="标题 4 10" xfId="0"/>
    <cellStyle name="标题 4 2" xfId="0"/>
    <cellStyle name="标题 4 2 2" xfId="0"/>
    <cellStyle name="标题 4 2 2 2" xfId="0"/>
    <cellStyle name="标题 4 2 3" xfId="0"/>
    <cellStyle name="标题 4 2_(融安县）2017年政府新增一般债券资金安排使用表" xfId="0"/>
    <cellStyle name="标题 4 3" xfId="0"/>
    <cellStyle name="标题 4 3 2" xfId="0"/>
    <cellStyle name="标题 4 4" xfId="0"/>
    <cellStyle name="标题 4 4 2" xfId="0"/>
    <cellStyle name="标题 4 5" xfId="0"/>
    <cellStyle name="标题 4 5 2" xfId="0"/>
    <cellStyle name="标题 4 6" xfId="0"/>
    <cellStyle name="标题 4 6 2" xfId="0"/>
    <cellStyle name="标题 4 7" xfId="0"/>
    <cellStyle name="标题 4 7 2" xfId="0"/>
    <cellStyle name="标题 4 8" xfId="0"/>
    <cellStyle name="标题 4 8 2" xfId="0"/>
    <cellStyle name="标题 4 9" xfId="0"/>
    <cellStyle name="标题 4 9 2" xfId="0"/>
    <cellStyle name="标题 5" xfId="0"/>
    <cellStyle name="标题 5 2" xfId="0"/>
    <cellStyle name="标题 5 2 2" xfId="0"/>
    <cellStyle name="标题 5 3" xfId="0"/>
    <cellStyle name="标题 5_地方政府负有偿还责任的债务明细表（表1）" xfId="0"/>
    <cellStyle name="标题 6" xfId="0"/>
    <cellStyle name="标题 6 2" xfId="0"/>
    <cellStyle name="标题 7" xfId="0"/>
    <cellStyle name="标题 7 2" xfId="0"/>
    <cellStyle name="标题 8" xfId="0"/>
    <cellStyle name="标题 8 2" xfId="0"/>
    <cellStyle name="标题 9" xfId="0"/>
    <cellStyle name="标题 9 2" xfId="0"/>
    <cellStyle name="标题1" xfId="0"/>
    <cellStyle name="样式 1" xfId="0"/>
    <cellStyle name="检查单元格 10" xfId="0"/>
    <cellStyle name="检查单元格 10 2" xfId="0"/>
    <cellStyle name="检查单元格 10_社会保险基金预算调整表" xfId="0"/>
    <cellStyle name="检查单元格 11" xfId="0"/>
    <cellStyle name="检查单元格 2" xfId="0"/>
    <cellStyle name="检查单元格 2 2" xfId="0"/>
    <cellStyle name="检查单元格 2 2 2" xfId="0"/>
    <cellStyle name="检查单元格 2 2 2 2" xfId="0"/>
    <cellStyle name="检查单元格 2 2 2_社会保险基金预算调整表" xfId="0"/>
    <cellStyle name="检查单元格 2 2 3" xfId="0"/>
    <cellStyle name="检查单元格 2 2_社会保险基金预算调整表" xfId="0"/>
    <cellStyle name="检查单元格 2 3" xfId="0"/>
    <cellStyle name="检查单元格 2_(融安县）2017年政府新增一般债券资金安排使用表" xfId="0"/>
    <cellStyle name="检查单元格 3" xfId="0"/>
    <cellStyle name="检查单元格 3 2" xfId="0"/>
    <cellStyle name="检查单元格 3 2 2" xfId="0"/>
    <cellStyle name="检查单元格 3 2_社会保险基金预算调整表" xfId="0"/>
    <cellStyle name="检查单元格 3 3" xfId="0"/>
    <cellStyle name="检查单元格 3_社会保险基金预算调整表" xfId="0"/>
    <cellStyle name="检查单元格 4" xfId="0"/>
    <cellStyle name="检查单元格 4 2" xfId="0"/>
    <cellStyle name="检查单元格 4_社会保险基金预算调整表" xfId="0"/>
    <cellStyle name="检查单元格 5" xfId="0"/>
    <cellStyle name="检查单元格 5 2" xfId="0"/>
    <cellStyle name="检查单元格 5_社会保险基金预算调整表" xfId="0"/>
    <cellStyle name="检查单元格 6" xfId="0"/>
    <cellStyle name="检查单元格 6 2" xfId="0"/>
    <cellStyle name="检查单元格 6_社会保险基金预算调整表" xfId="0"/>
    <cellStyle name="检查单元格 7" xfId="0"/>
    <cellStyle name="检查单元格 7 2" xfId="0"/>
    <cellStyle name="检查单元格 7_社会保险基金预算调整表" xfId="0"/>
    <cellStyle name="检查单元格 8" xfId="0"/>
    <cellStyle name="检查单元格 8 2" xfId="0"/>
    <cellStyle name="检查单元格 8_社会保险基金预算调整表" xfId="0"/>
    <cellStyle name="检查单元格 9" xfId="0"/>
    <cellStyle name="检查单元格 9 2" xfId="0"/>
    <cellStyle name="检查单元格 9_社会保险基金预算调整表" xfId="0"/>
    <cellStyle name="汇总 10" xfId="0"/>
    <cellStyle name="汇总 2" xfId="0"/>
    <cellStyle name="汇总 2 2" xfId="0"/>
    <cellStyle name="汇总 2 2 2" xfId="0"/>
    <cellStyle name="汇总 2 2_社会保险基金预算调整表" xfId="0"/>
    <cellStyle name="汇总 2 3" xfId="0"/>
    <cellStyle name="汇总 2_(融安县）2017年政府新增一般债券资金安排使用表" xfId="0"/>
    <cellStyle name="汇总 3" xfId="0"/>
    <cellStyle name="汇总 3 2" xfId="0"/>
    <cellStyle name="汇总 3_社会保险基金预算调整表" xfId="0"/>
    <cellStyle name="汇总 4" xfId="0"/>
    <cellStyle name="汇总 4 2" xfId="0"/>
    <cellStyle name="汇总 4_社会保险基金预算调整表" xfId="0"/>
    <cellStyle name="汇总 5" xfId="0"/>
    <cellStyle name="汇总 5 2" xfId="0"/>
    <cellStyle name="汇总 5_社会保险基金预算调整表" xfId="0"/>
    <cellStyle name="汇总 6" xfId="0"/>
    <cellStyle name="汇总 6 2" xfId="0"/>
    <cellStyle name="汇总 6_社会保险基金预算调整表" xfId="0"/>
    <cellStyle name="汇总 7" xfId="0"/>
    <cellStyle name="汇总 7 2" xfId="0"/>
    <cellStyle name="汇总 7_社会保险基金预算调整表" xfId="0"/>
    <cellStyle name="汇总 8" xfId="0"/>
    <cellStyle name="汇总 8 2" xfId="0"/>
    <cellStyle name="汇总 8_社会保险基金预算调整表" xfId="0"/>
    <cellStyle name="汇总 9" xfId="0"/>
    <cellStyle name="汇总 9 2" xfId="0"/>
    <cellStyle name="汇总 9_社会保险基金预算调整表" xfId="0"/>
    <cellStyle name="注释 2" xfId="0"/>
    <cellStyle name="注释 2 2" xfId="0"/>
    <cellStyle name="注释 2 2 2" xfId="0"/>
    <cellStyle name="注释 2 2 2 2" xfId="0"/>
    <cellStyle name="注释 2 2 2_社会保险基金预算调整表" xfId="0"/>
    <cellStyle name="注释 2 2 3" xfId="0"/>
    <cellStyle name="注释 2 2_社会保险基金预算调整表" xfId="0"/>
    <cellStyle name="注释 2 3" xfId="0"/>
    <cellStyle name="注释 2 3 2" xfId="0"/>
    <cellStyle name="注释 2 3_社会保险基金预算调整表" xfId="0"/>
    <cellStyle name="注释 2 4" xfId="0"/>
    <cellStyle name="注释 2_社会保险基金预算调整表" xfId="0"/>
    <cellStyle name="注释 3" xfId="0"/>
    <cellStyle name="注释 3 2" xfId="0"/>
    <cellStyle name="注释 3 2 2" xfId="0"/>
    <cellStyle name="注释 3 2_社会保险基金预算调整表" xfId="0"/>
    <cellStyle name="注释 3 3" xfId="0"/>
    <cellStyle name="注释 3_社会保险基金预算调整表" xfId="0"/>
    <cellStyle name="注释 4" xfId="0"/>
    <cellStyle name="注释 4 2" xfId="0"/>
    <cellStyle name="注释 4_社会保险基金预算调整表" xfId="0"/>
    <cellStyle name="注释 5" xfId="0"/>
    <cellStyle name="注释 5 2" xfId="0"/>
    <cellStyle name="注释 5_社会保险基金预算调整表" xfId="0"/>
    <cellStyle name="注释 6" xfId="0"/>
    <cellStyle name="烹拳 [0]_ +Foil &amp; -FOIL &amp; PAPER" xfId="0"/>
    <cellStyle name="烹拳_ +Foil &amp; -FOIL &amp; PAPER" xfId="0"/>
    <cellStyle name="百分比 2" xfId="0"/>
    <cellStyle name="百分比 2 2" xfId="0"/>
    <cellStyle name="百分比 2 2 2" xfId="0"/>
    <cellStyle name="百分比 2 3" xfId="0"/>
    <cellStyle name="百分比 2 3 2" xfId="0"/>
    <cellStyle name="百分比 2 4" xfId="0"/>
    <cellStyle name="百分比 3" xfId="0"/>
    <cellStyle name="百分比 3 2" xfId="0"/>
    <cellStyle name="百分比 3 2 2" xfId="0"/>
    <cellStyle name="百分比 3 3" xfId="0"/>
    <cellStyle name="百分比 4" xfId="0"/>
    <cellStyle name="百分比 4 2" xfId="0"/>
    <cellStyle name="百分比 5" xfId="0"/>
    <cellStyle name="百分比 5 2" xfId="0"/>
    <cellStyle name="编号" xfId="0"/>
    <cellStyle name="表标题" xfId="0"/>
    <cellStyle name="表标题 2" xfId="0"/>
    <cellStyle name="解释性文本 10" xfId="0"/>
    <cellStyle name="解释性文本 2" xfId="0"/>
    <cellStyle name="解释性文本 2 2" xfId="0"/>
    <cellStyle name="解释性文本 2 2 2" xfId="0"/>
    <cellStyle name="解释性文本 2 3" xfId="0"/>
    <cellStyle name="解释性文本 2_(融安县）2017年政府新增一般债券资金安排使用表" xfId="0"/>
    <cellStyle name="解释性文本 3" xfId="0"/>
    <cellStyle name="解释性文本 3 2" xfId="0"/>
    <cellStyle name="解释性文本 4" xfId="0"/>
    <cellStyle name="解释性文本 4 2" xfId="0"/>
    <cellStyle name="解释性文本 5" xfId="0"/>
    <cellStyle name="解释性文本 5 2"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解释性文本 9 2" xfId="0"/>
    <cellStyle name="警告文本 10" xfId="0"/>
    <cellStyle name="警告文本 2" xfId="0"/>
    <cellStyle name="警告文本 2 2" xfId="0"/>
    <cellStyle name="警告文本 2 2 2" xfId="0"/>
    <cellStyle name="警告文本 2 3" xfId="0"/>
    <cellStyle name="警告文本 2_(融安县）2017年政府新增一般债券资金安排使用表" xfId="0"/>
    <cellStyle name="警告文本 3" xfId="0"/>
    <cellStyle name="警告文本 3 2" xfId="0"/>
    <cellStyle name="警告文本 4" xfId="0"/>
    <cellStyle name="警告文本 4 2" xfId="0"/>
    <cellStyle name="警告文本 5" xfId="0"/>
    <cellStyle name="警告文本 5 2" xfId="0"/>
    <cellStyle name="警告文本 6" xfId="0"/>
    <cellStyle name="警告文本 6 2" xfId="0"/>
    <cellStyle name="警告文本 7" xfId="0"/>
    <cellStyle name="警告文本 7 2" xfId="0"/>
    <cellStyle name="警告文本 8" xfId="0"/>
    <cellStyle name="警告文本 8 2" xfId="0"/>
    <cellStyle name="警告文本 9" xfId="0"/>
    <cellStyle name="警告文本 9 2" xfId="0"/>
    <cellStyle name="计算 10" xfId="0"/>
    <cellStyle name="计算 10 2" xfId="0"/>
    <cellStyle name="计算 10_社会保险基金预算调整表" xfId="0"/>
    <cellStyle name="计算 11" xfId="0"/>
    <cellStyle name="计算 2" xfId="0"/>
    <cellStyle name="计算 2 2" xfId="0"/>
    <cellStyle name="计算 2 2 2" xfId="0"/>
    <cellStyle name="计算 2 2 2 2" xfId="0"/>
    <cellStyle name="计算 2 2 2_社会保险基金预算调整表" xfId="0"/>
    <cellStyle name="计算 2 2 3" xfId="0"/>
    <cellStyle name="计算 2 2_社会保险基金预算调整表" xfId="0"/>
    <cellStyle name="计算 2 3" xfId="0"/>
    <cellStyle name="计算 2_(融安县）2017年政府新增一般债券资金安排使用表" xfId="0"/>
    <cellStyle name="计算 3" xfId="0"/>
    <cellStyle name="计算 3 2" xfId="0"/>
    <cellStyle name="计算 3 2 2" xfId="0"/>
    <cellStyle name="计算 3 2_社会保险基金预算调整表" xfId="0"/>
    <cellStyle name="计算 3 3" xfId="0"/>
    <cellStyle name="计算 3_社会保险基金预算调整表" xfId="0"/>
    <cellStyle name="计算 4" xfId="0"/>
    <cellStyle name="计算 4 2" xfId="0"/>
    <cellStyle name="计算 4_社会保险基金预算调整表" xfId="0"/>
    <cellStyle name="计算 5" xfId="0"/>
    <cellStyle name="计算 5 2" xfId="0"/>
    <cellStyle name="计算 5_社会保险基金预算调整表" xfId="0"/>
    <cellStyle name="计算 6" xfId="0"/>
    <cellStyle name="计算 6 2" xfId="0"/>
    <cellStyle name="计算 6_社会保险基金预算调整表" xfId="0"/>
    <cellStyle name="计算 7" xfId="0"/>
    <cellStyle name="计算 7 2" xfId="0"/>
    <cellStyle name="计算 7_社会保险基金预算调整表" xfId="0"/>
    <cellStyle name="计算 8" xfId="0"/>
    <cellStyle name="计算 8 2" xfId="0"/>
    <cellStyle name="计算 8_社会保险基金预算调整表" xfId="0"/>
    <cellStyle name="计算 9" xfId="0"/>
    <cellStyle name="计算 9 2" xfId="0"/>
    <cellStyle name="计算 9_社会保险基金预算调整表" xfId="0"/>
    <cellStyle name="货币_2013年部门预算输出表(1月20日）" xfId="0"/>
    <cellStyle name="超级链接" xfId="0"/>
    <cellStyle name="超级链接 2" xfId="0"/>
    <cellStyle name="输入 10" xfId="0"/>
    <cellStyle name="输入 10 2" xfId="0"/>
    <cellStyle name="输入 10_社会保险基金预算调整表" xfId="0"/>
    <cellStyle name="输入 11" xfId="0"/>
    <cellStyle name="输入 2" xfId="0"/>
    <cellStyle name="输入 2 2" xfId="0"/>
    <cellStyle name="输入 2 2 2" xfId="0"/>
    <cellStyle name="输入 2 2 2 2" xfId="0"/>
    <cellStyle name="输入 2 2 2_社会保险基金预算调整表" xfId="0"/>
    <cellStyle name="输入 2 2 3" xfId="0"/>
    <cellStyle name="输入 2 2_社会保险基金预算调整表" xfId="0"/>
    <cellStyle name="输入 2 3" xfId="0"/>
    <cellStyle name="输入 2_(融安县）2017年政府新增一般债券资金安排使用表" xfId="0"/>
    <cellStyle name="输入 3" xfId="0"/>
    <cellStyle name="输入 3 2" xfId="0"/>
    <cellStyle name="输入 3 2 2" xfId="0"/>
    <cellStyle name="输入 3 2_社会保险基金预算调整表" xfId="0"/>
    <cellStyle name="输入 3 3" xfId="0"/>
    <cellStyle name="输入 3_社会保险基金预算调整表" xfId="0"/>
    <cellStyle name="输入 4" xfId="0"/>
    <cellStyle name="输入 4 2" xfId="0"/>
    <cellStyle name="输入 4_社会保险基金预算调整表" xfId="0"/>
    <cellStyle name="输入 5" xfId="0"/>
    <cellStyle name="输入 5 2" xfId="0"/>
    <cellStyle name="输入 5_社会保险基金预算调整表" xfId="0"/>
    <cellStyle name="输入 6" xfId="0"/>
    <cellStyle name="输入 6 2" xfId="0"/>
    <cellStyle name="输入 6_社会保险基金预算调整表" xfId="0"/>
    <cellStyle name="输入 7" xfId="0"/>
    <cellStyle name="输入 7 2" xfId="0"/>
    <cellStyle name="输入 7_社会保险基金预算调整表" xfId="0"/>
    <cellStyle name="输入 8" xfId="0"/>
    <cellStyle name="输入 8 2" xfId="0"/>
    <cellStyle name="输入 8_社会保险基金预算调整表" xfId="0"/>
    <cellStyle name="输入 9" xfId="0"/>
    <cellStyle name="输入 9 2" xfId="0"/>
    <cellStyle name="输入 9_社会保险基金预算调整表" xfId="0"/>
    <cellStyle name="输出 10" xfId="0"/>
    <cellStyle name="输出 10 2" xfId="0"/>
    <cellStyle name="输出 10_社会保险基金预算调整表" xfId="0"/>
    <cellStyle name="输出 11" xfId="0"/>
    <cellStyle name="输出 2" xfId="0"/>
    <cellStyle name="输出 2 2" xfId="0"/>
    <cellStyle name="输出 2 2 2" xfId="0"/>
    <cellStyle name="输出 2 2 2 2" xfId="0"/>
    <cellStyle name="输出 2 2 2_社会保险基金预算调整表" xfId="0"/>
    <cellStyle name="输出 2 2 3" xfId="0"/>
    <cellStyle name="输出 2 2_社会保险基金预算调整表" xfId="0"/>
    <cellStyle name="输出 2 3" xfId="0"/>
    <cellStyle name="输出 2_(融安县）2017年政府新增一般债券资金安排使用表" xfId="0"/>
    <cellStyle name="输出 3" xfId="0"/>
    <cellStyle name="输出 3 2" xfId="0"/>
    <cellStyle name="输出 3 2 2" xfId="0"/>
    <cellStyle name="输出 3 2_社会保险基金预算调整表" xfId="0"/>
    <cellStyle name="输出 3 3" xfId="0"/>
    <cellStyle name="输出 3_社会保险基金预算调整表" xfId="0"/>
    <cellStyle name="输出 4" xfId="0"/>
    <cellStyle name="输出 4 2" xfId="0"/>
    <cellStyle name="输出 4_社会保险基金预算调整表" xfId="0"/>
    <cellStyle name="输出 5" xfId="0"/>
    <cellStyle name="输出 5 2" xfId="0"/>
    <cellStyle name="输出 5_社会保险基金预算调整表" xfId="0"/>
    <cellStyle name="输出 6" xfId="0"/>
    <cellStyle name="输出 6 2" xfId="0"/>
    <cellStyle name="输出 6_社会保险基金预算调整表" xfId="0"/>
    <cellStyle name="输出 7" xfId="0"/>
    <cellStyle name="输出 7 2" xfId="0"/>
    <cellStyle name="输出 7_社会保险基金预算调整表" xfId="0"/>
    <cellStyle name="输出 8" xfId="0"/>
    <cellStyle name="输出 8 2" xfId="0"/>
    <cellStyle name="输出 8_社会保险基金预算调整表" xfId="0"/>
    <cellStyle name="输出 9" xfId="0"/>
    <cellStyle name="输出 9 2" xfId="0"/>
    <cellStyle name="输出 9_社会保险基金预算调整表" xfId="0"/>
    <cellStyle name="适中 10" xfId="0"/>
    <cellStyle name="适中 10 2" xfId="0"/>
    <cellStyle name="适中 11" xfId="0"/>
    <cellStyle name="适中 2" xfId="0"/>
    <cellStyle name="适中 2 2" xfId="0"/>
    <cellStyle name="适中 2 2 2" xfId="0"/>
    <cellStyle name="适中 2 2 2 2" xfId="0"/>
    <cellStyle name="适中 2 2 3" xfId="0"/>
    <cellStyle name="适中 2 3" xfId="0"/>
    <cellStyle name="适中 2_(融安县）2017年政府新增一般债券资金安排使用表" xfId="0"/>
    <cellStyle name="适中 3" xfId="0"/>
    <cellStyle name="适中 3 2" xfId="0"/>
    <cellStyle name="适中 3 2 2" xfId="0"/>
    <cellStyle name="适中 3 3" xfId="0"/>
    <cellStyle name="适中 4" xfId="0"/>
    <cellStyle name="适中 4 2" xfId="0"/>
    <cellStyle name="适中 5" xfId="0"/>
    <cellStyle name="适中 5 2" xfId="0"/>
    <cellStyle name="适中 6" xfId="0"/>
    <cellStyle name="适中 6 2" xfId="0"/>
    <cellStyle name="适中 7" xfId="0"/>
    <cellStyle name="适中 7 2" xfId="0"/>
    <cellStyle name="适中 8" xfId="0"/>
    <cellStyle name="适中 8 2" xfId="0"/>
    <cellStyle name="适中 9" xfId="0"/>
    <cellStyle name="适中 9 2" xfId="0"/>
    <cellStyle name="部门" xfId="0"/>
    <cellStyle name="钎霖_4岿角利" xfId="0"/>
    <cellStyle name="链接单元格 10" xfId="0"/>
    <cellStyle name="链接单元格 2" xfId="0"/>
    <cellStyle name="链接单元格 2 2" xfId="0"/>
    <cellStyle name="链接单元格 2 2 2" xfId="0"/>
    <cellStyle name="链接单元格 2 2_社会保险基金预算调整表" xfId="0"/>
    <cellStyle name="链接单元格 2 3" xfId="0"/>
    <cellStyle name="链接单元格 2_(融安县）2017年政府新增一般债券资金安排使用表" xfId="0"/>
    <cellStyle name="链接单元格 3" xfId="0"/>
    <cellStyle name="链接单元格 3 2" xfId="0"/>
    <cellStyle name="链接单元格 3_社会保险基金预算调整表" xfId="0"/>
    <cellStyle name="链接单元格 4" xfId="0"/>
    <cellStyle name="链接单元格 4 2" xfId="0"/>
    <cellStyle name="链接单元格 4_社会保险基金预算调整表" xfId="0"/>
    <cellStyle name="链接单元格 5" xfId="0"/>
    <cellStyle name="链接单元格 5 2" xfId="0"/>
    <cellStyle name="链接单元格 5_社会保险基金预算调整表" xfId="0"/>
    <cellStyle name="链接单元格 6" xfId="0"/>
    <cellStyle name="链接单元格 6 2" xfId="0"/>
    <cellStyle name="链接单元格 6_社会保险基金预算调整表" xfId="0"/>
    <cellStyle name="链接单元格 7" xfId="0"/>
    <cellStyle name="链接单元格 7 2" xfId="0"/>
    <cellStyle name="链接单元格 7_社会保险基金预算调整表" xfId="0"/>
    <cellStyle name="链接单元格 8" xfId="0"/>
    <cellStyle name="链接单元格 8 2" xfId="0"/>
    <cellStyle name="链接单元格 8_社会保险基金预算调整表" xfId="0"/>
    <cellStyle name="链接单元格 9" xfId="0"/>
    <cellStyle name="链接单元格 9 2" xfId="0"/>
    <cellStyle name="链接单元格 9_社会保险基金预算调整表"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D0D0D0"/>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39044;&#20915;&#31639;/2014&#24180;/&#39044;&#31639;&#26448;&#26009;/&#34701;&#23433;&#21439;2014&#24180;&#39044;&#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39044;&#20915;&#31639;/2014&#24180;/&#39044;&#31639;&#26448;&#26009;/&#34701;&#23433;&#21439;2014&#24180;&#39044;&#3163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9044;&#20915;&#31639;/2014&#24180;/&#39044;&#31639;&#26448;&#26009;/&#34701;&#23433;&#21439;2014&#24180;&#39044;&#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县本级项目支出（单位）"/>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县本级项目支出（单位）"/>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县本级项目支出（单位）"/>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65536"/>
    </sheetView>
  </sheetViews>
  <sheetFormatPr defaultColWidth="8.99609375" defaultRowHeight="20.1" zeroHeight="false" outlineLevelRow="0" outlineLevelCol="0"/>
  <cols>
    <col collapsed="false" customWidth="true" hidden="false" outlineLevel="0" max="1" min="1" style="406" width="42.74"/>
    <col collapsed="false" customWidth="true" hidden="false" outlineLevel="0" max="2" min="2" style="407" width="18.37"/>
    <col collapsed="false" customWidth="true" hidden="false" outlineLevel="0" max="3" min="3" style="408" width="28.36"/>
    <col collapsed="false" customWidth="true" hidden="false" outlineLevel="0" max="4" min="4" style="409" width="36.87"/>
    <col collapsed="false" customWidth="true" hidden="false" outlineLevel="0" max="5" min="5" style="408" width="11.99"/>
    <col collapsed="false" customWidth="true" hidden="false" outlineLevel="0" max="8" min="6" style="408" width="12.87"/>
    <col collapsed="false" customWidth="true" hidden="false" outlineLevel="0" max="9" min="9" style="408" width="18.5"/>
    <col collapsed="false" customWidth="true" hidden="false" outlineLevel="0" max="10" min="10" style="408" width="11.62"/>
    <col collapsed="false" customWidth="true" hidden="false" outlineLevel="0" max="11" min="11" style="408" width="11.5"/>
    <col collapsed="false" customWidth="false" hidden="false" outlineLevel="0" max="257" min="12" style="408" width="8.99"/>
  </cols>
  <sheetData>
    <row r="1" s="412" customFormat="true" ht="20.1" hidden="false" customHeight="true" outlineLevel="0" collapsed="false">
      <c r="A1" s="410" t="s">
        <v>362</v>
      </c>
      <c r="B1" s="411"/>
      <c r="D1" s="413"/>
    </row>
    <row r="2" s="412" customFormat="true" ht="35" hidden="false" customHeight="true" outlineLevel="0" collapsed="false">
      <c r="A2" s="414" t="s">
        <v>363</v>
      </c>
      <c r="B2" s="414"/>
      <c r="C2" s="414"/>
      <c r="D2" s="414"/>
    </row>
    <row r="3" s="408" customFormat="true" ht="23" hidden="false" customHeight="true" outlineLevel="0" collapsed="false">
      <c r="A3" s="415" t="s">
        <v>364</v>
      </c>
      <c r="B3" s="415"/>
      <c r="C3" s="415"/>
      <c r="D3" s="415"/>
    </row>
    <row r="4" s="408" customFormat="true" ht="18.75" hidden="false" customHeight="true" outlineLevel="0" collapsed="false">
      <c r="A4" s="416" t="s">
        <v>62</v>
      </c>
      <c r="B4" s="417" t="s">
        <v>365</v>
      </c>
      <c r="C4" s="416" t="s">
        <v>62</v>
      </c>
      <c r="D4" s="418" t="s">
        <v>366</v>
      </c>
      <c r="G4" s="419"/>
      <c r="H4" s="419"/>
      <c r="I4" s="419"/>
    </row>
    <row r="5" s="408" customFormat="true" ht="18" hidden="false" customHeight="true" outlineLevel="0" collapsed="false">
      <c r="A5" s="416"/>
      <c r="B5" s="417"/>
      <c r="C5" s="416"/>
      <c r="D5" s="418"/>
      <c r="E5" s="420"/>
      <c r="F5" s="420"/>
      <c r="G5" s="420"/>
      <c r="H5" s="420"/>
      <c r="I5" s="420"/>
      <c r="J5" s="420"/>
      <c r="K5" s="420"/>
    </row>
    <row r="6" s="408" customFormat="true" ht="21.95" hidden="false" customHeight="true" outlineLevel="0" collapsed="false">
      <c r="A6" s="421" t="s">
        <v>367</v>
      </c>
      <c r="B6" s="43" t="n">
        <v>8256</v>
      </c>
      <c r="C6" s="422" t="s">
        <v>69</v>
      </c>
      <c r="D6" s="423" t="n">
        <v>16188</v>
      </c>
      <c r="E6" s="424"/>
      <c r="F6" s="425"/>
      <c r="G6" s="425"/>
      <c r="H6" s="425"/>
    </row>
    <row r="7" s="408" customFormat="true" ht="21.95" hidden="false" customHeight="true" outlineLevel="0" collapsed="false">
      <c r="A7" s="421" t="s">
        <v>17</v>
      </c>
      <c r="B7" s="43" t="n">
        <v>1650</v>
      </c>
      <c r="C7" s="426" t="s">
        <v>368</v>
      </c>
      <c r="D7" s="427" t="n">
        <v>286</v>
      </c>
      <c r="E7" s="424"/>
      <c r="F7" s="425"/>
      <c r="G7" s="425"/>
      <c r="H7" s="425"/>
    </row>
    <row r="8" s="408" customFormat="true" ht="21.95" hidden="false" customHeight="true" outlineLevel="0" collapsed="false">
      <c r="A8" s="421" t="s">
        <v>18</v>
      </c>
      <c r="B8" s="43" t="n">
        <v>436.5</v>
      </c>
      <c r="C8" s="426" t="s">
        <v>369</v>
      </c>
      <c r="D8" s="427" t="n">
        <v>6362</v>
      </c>
      <c r="E8" s="424"/>
      <c r="F8" s="425"/>
      <c r="G8" s="425"/>
      <c r="H8" s="425"/>
    </row>
    <row r="9" s="408" customFormat="true" ht="18.75" hidden="false" customHeight="true" outlineLevel="0" collapsed="false">
      <c r="A9" s="421" t="s">
        <v>20</v>
      </c>
      <c r="B9" s="46" t="n">
        <v>836</v>
      </c>
      <c r="C9" s="422" t="s">
        <v>370</v>
      </c>
      <c r="D9" s="427" t="n">
        <v>46364</v>
      </c>
      <c r="E9" s="424"/>
      <c r="F9" s="425"/>
      <c r="G9" s="425"/>
      <c r="H9" s="425"/>
    </row>
    <row r="10" s="408" customFormat="true" ht="21.95" hidden="false" customHeight="true" outlineLevel="0" collapsed="false">
      <c r="A10" s="421" t="s">
        <v>371</v>
      </c>
      <c r="B10" s="46" t="n">
        <v>1352</v>
      </c>
      <c r="C10" s="422" t="s">
        <v>372</v>
      </c>
      <c r="D10" s="427" t="n">
        <v>111</v>
      </c>
      <c r="E10" s="424"/>
      <c r="F10" s="425"/>
      <c r="G10" s="425"/>
      <c r="H10" s="425"/>
    </row>
    <row r="11" s="408" customFormat="true" ht="21.95" hidden="false" customHeight="true" outlineLevel="0" collapsed="false">
      <c r="A11" s="428" t="s">
        <v>373</v>
      </c>
      <c r="B11" s="46" t="n">
        <v>660</v>
      </c>
      <c r="C11" s="426" t="s">
        <v>374</v>
      </c>
      <c r="D11" s="427" t="n">
        <v>1384</v>
      </c>
      <c r="E11" s="424"/>
      <c r="F11" s="425"/>
      <c r="G11" s="425"/>
      <c r="H11" s="425"/>
    </row>
    <row r="12" s="408" customFormat="true" ht="21.95" hidden="false" customHeight="true" outlineLevel="0" collapsed="false">
      <c r="A12" s="428" t="s">
        <v>375</v>
      </c>
      <c r="B12" s="46" t="n">
        <v>405</v>
      </c>
      <c r="C12" s="426" t="s">
        <v>376</v>
      </c>
      <c r="D12" s="423" t="n">
        <v>45878</v>
      </c>
      <c r="E12" s="424"/>
      <c r="F12" s="425"/>
      <c r="G12" s="425"/>
      <c r="H12" s="425"/>
      <c r="I12" s="425"/>
    </row>
    <row r="13" s="408" customFormat="true" ht="21.95" hidden="false" customHeight="true" outlineLevel="0" collapsed="false">
      <c r="A13" s="428" t="s">
        <v>377</v>
      </c>
      <c r="B13" s="46" t="n">
        <v>438</v>
      </c>
      <c r="C13" s="426" t="s">
        <v>378</v>
      </c>
      <c r="D13" s="427" t="n">
        <v>16570</v>
      </c>
      <c r="E13" s="424"/>
      <c r="F13" s="425"/>
      <c r="G13" s="425"/>
      <c r="H13" s="425"/>
      <c r="I13" s="425"/>
    </row>
    <row r="14" s="408" customFormat="true" ht="21.95" hidden="false" customHeight="true" outlineLevel="0" collapsed="false">
      <c r="A14" s="428" t="s">
        <v>379</v>
      </c>
      <c r="B14" s="46" t="n">
        <v>1248</v>
      </c>
      <c r="C14" s="422" t="s">
        <v>380</v>
      </c>
      <c r="D14" s="427" t="n">
        <v>2700</v>
      </c>
      <c r="E14" s="424"/>
      <c r="F14" s="425"/>
      <c r="G14" s="425"/>
      <c r="H14" s="425"/>
      <c r="I14" s="425"/>
    </row>
    <row r="15" s="408" customFormat="true" ht="21.95" hidden="false" customHeight="true" outlineLevel="0" collapsed="false">
      <c r="A15" s="428" t="s">
        <v>26</v>
      </c>
      <c r="B15" s="46" t="n">
        <v>741</v>
      </c>
      <c r="C15" s="422" t="s">
        <v>381</v>
      </c>
      <c r="D15" s="427" t="n">
        <v>1731</v>
      </c>
      <c r="E15" s="424"/>
      <c r="F15" s="425"/>
      <c r="G15" s="425"/>
      <c r="H15" s="425"/>
    </row>
    <row r="16" s="408" customFormat="true" ht="28.5" hidden="false" customHeight="true" outlineLevel="0" collapsed="false">
      <c r="A16" s="428" t="s">
        <v>27</v>
      </c>
      <c r="B16" s="46" t="n">
        <v>6</v>
      </c>
      <c r="C16" s="422" t="s">
        <v>382</v>
      </c>
      <c r="D16" s="427" t="n">
        <v>55223</v>
      </c>
      <c r="F16" s="425"/>
      <c r="G16" s="425"/>
      <c r="H16" s="425"/>
      <c r="I16" s="425"/>
    </row>
    <row r="17" s="408" customFormat="true" ht="23.25" hidden="false" customHeight="true" outlineLevel="0" collapsed="false">
      <c r="A17" s="429" t="s">
        <v>28</v>
      </c>
      <c r="B17" s="46" t="n">
        <v>152.6</v>
      </c>
      <c r="C17" s="422" t="s">
        <v>383</v>
      </c>
      <c r="D17" s="427" t="n">
        <v>1013</v>
      </c>
      <c r="E17" s="424"/>
      <c r="F17" s="425"/>
      <c r="G17" s="425"/>
      <c r="H17" s="425"/>
      <c r="I17" s="425"/>
    </row>
    <row r="18" s="408" customFormat="true" ht="21.95" hidden="false" customHeight="true" outlineLevel="0" collapsed="false">
      <c r="A18" s="428" t="s">
        <v>29</v>
      </c>
      <c r="B18" s="46" t="n">
        <v>2910</v>
      </c>
      <c r="C18" s="422" t="s">
        <v>384</v>
      </c>
      <c r="D18" s="427" t="n">
        <v>1183</v>
      </c>
      <c r="E18" s="424"/>
      <c r="F18" s="430"/>
      <c r="G18" s="425"/>
      <c r="H18" s="425"/>
      <c r="I18" s="425"/>
    </row>
    <row r="19" s="408" customFormat="true" ht="21.95" hidden="false" customHeight="true" outlineLevel="0" collapsed="false">
      <c r="A19" s="422" t="s">
        <v>385</v>
      </c>
      <c r="B19" s="43" t="n">
        <v>43600</v>
      </c>
      <c r="C19" s="422" t="s">
        <v>386</v>
      </c>
      <c r="D19" s="427" t="n">
        <v>101</v>
      </c>
      <c r="E19" s="424"/>
      <c r="F19" s="425"/>
      <c r="G19" s="425"/>
      <c r="H19" s="425"/>
      <c r="I19" s="425"/>
    </row>
    <row r="20" s="408" customFormat="true" ht="27.75" hidden="false" customHeight="true" outlineLevel="0" collapsed="false">
      <c r="A20" s="428" t="s">
        <v>387</v>
      </c>
      <c r="B20" s="43" t="n">
        <v>1960</v>
      </c>
      <c r="C20" s="426" t="s">
        <v>388</v>
      </c>
      <c r="D20" s="427" t="n">
        <v>2205</v>
      </c>
      <c r="E20" s="424"/>
      <c r="F20" s="425"/>
      <c r="G20" s="425"/>
      <c r="H20" s="425"/>
      <c r="I20" s="425"/>
    </row>
    <row r="21" s="408" customFormat="true" ht="21.95" hidden="false" customHeight="true" outlineLevel="0" collapsed="false">
      <c r="A21" s="428" t="s">
        <v>389</v>
      </c>
      <c r="B21" s="43" t="n">
        <v>1900</v>
      </c>
      <c r="C21" s="271" t="s">
        <v>390</v>
      </c>
      <c r="D21" s="427" t="n">
        <v>3919</v>
      </c>
      <c r="E21" s="424"/>
      <c r="F21" s="425"/>
      <c r="G21" s="425"/>
      <c r="H21" s="425"/>
      <c r="I21" s="425"/>
    </row>
    <row r="22" s="408" customFormat="true" ht="28.5" hidden="false" customHeight="true" outlineLevel="0" collapsed="false">
      <c r="A22" s="428" t="s">
        <v>391</v>
      </c>
      <c r="B22" s="431" t="n">
        <f aca="false">SUM(B23:B27)</f>
        <v>1700</v>
      </c>
      <c r="C22" s="216" t="s">
        <v>392</v>
      </c>
      <c r="D22" s="427" t="n">
        <v>961</v>
      </c>
      <c r="E22" s="424"/>
      <c r="G22" s="425"/>
    </row>
    <row r="23" s="408" customFormat="true" ht="33" hidden="false" customHeight="true" outlineLevel="0" collapsed="false">
      <c r="A23" s="428" t="s">
        <v>393</v>
      </c>
      <c r="B23" s="43" t="n">
        <v>800</v>
      </c>
      <c r="C23" s="216" t="s">
        <v>394</v>
      </c>
      <c r="D23" s="427" t="n">
        <v>2178</v>
      </c>
      <c r="E23" s="424"/>
      <c r="G23" s="425"/>
    </row>
    <row r="24" s="408" customFormat="true" ht="34.5" hidden="false" customHeight="true" outlineLevel="0" collapsed="false">
      <c r="A24" s="432" t="s">
        <v>395</v>
      </c>
      <c r="B24" s="43" t="n">
        <v>500</v>
      </c>
      <c r="C24" s="216" t="s">
        <v>396</v>
      </c>
      <c r="D24" s="427" t="n">
        <v>1900</v>
      </c>
      <c r="E24" s="424"/>
      <c r="G24" s="425"/>
    </row>
    <row r="25" s="408" customFormat="true" ht="28.5" hidden="false" customHeight="true" outlineLevel="0" collapsed="false">
      <c r="A25" s="428" t="s">
        <v>397</v>
      </c>
      <c r="B25" s="43" t="n">
        <v>170</v>
      </c>
      <c r="C25" s="216" t="s">
        <v>398</v>
      </c>
      <c r="D25" s="427" t="n">
        <v>22682</v>
      </c>
      <c r="E25" s="424"/>
      <c r="G25" s="425"/>
    </row>
    <row r="26" s="408" customFormat="true" ht="28.5" hidden="false" customHeight="true" outlineLevel="0" collapsed="false">
      <c r="A26" s="428" t="s">
        <v>399</v>
      </c>
      <c r="B26" s="43" t="n">
        <v>120</v>
      </c>
      <c r="C26" s="216" t="s">
        <v>400</v>
      </c>
      <c r="D26" s="427" t="n">
        <v>20</v>
      </c>
      <c r="E26" s="424"/>
      <c r="G26" s="425"/>
    </row>
    <row r="27" s="408" customFormat="true" ht="44.25" hidden="false" customHeight="true" outlineLevel="0" collapsed="false">
      <c r="A27" s="65" t="s">
        <v>40</v>
      </c>
      <c r="B27" s="43" t="n">
        <v>110</v>
      </c>
      <c r="C27" s="216" t="s">
        <v>401</v>
      </c>
      <c r="D27" s="427" t="n">
        <v>3684</v>
      </c>
      <c r="E27" s="424"/>
      <c r="G27" s="425"/>
    </row>
    <row r="28" s="408" customFormat="true" ht="42.75" hidden="false" customHeight="true" outlineLevel="0" collapsed="false">
      <c r="A28" s="433" t="s">
        <v>402</v>
      </c>
      <c r="B28" s="43" t="n">
        <v>110</v>
      </c>
      <c r="C28" s="216" t="s">
        <v>403</v>
      </c>
      <c r="D28" s="427" t="n">
        <v>1</v>
      </c>
      <c r="G28" s="425"/>
    </row>
    <row r="29" s="408" customFormat="true" ht="21.95" hidden="false" customHeight="true" outlineLevel="0" collapsed="false">
      <c r="A29" s="434" t="s">
        <v>404</v>
      </c>
      <c r="B29" s="27"/>
      <c r="C29" s="216"/>
      <c r="D29" s="427"/>
      <c r="G29" s="425"/>
    </row>
    <row r="30" s="408" customFormat="true" ht="21.95" hidden="false" customHeight="true" outlineLevel="0" collapsed="false">
      <c r="A30" s="435" t="s">
        <v>405</v>
      </c>
      <c r="B30" s="43" t="n">
        <v>20</v>
      </c>
      <c r="C30" s="304"/>
      <c r="D30" s="427"/>
      <c r="G30" s="425"/>
    </row>
    <row r="31" s="408" customFormat="true" ht="21.95" hidden="false" customHeight="true" outlineLevel="0" collapsed="false">
      <c r="A31" s="134" t="s">
        <v>122</v>
      </c>
      <c r="B31" s="436" t="n">
        <f aca="false">SUM(B6:B22)+B28+B29+B30</f>
        <v>68381.1</v>
      </c>
      <c r="C31" s="216"/>
      <c r="D31" s="427"/>
      <c r="G31" s="425"/>
    </row>
    <row r="32" s="408" customFormat="true" ht="21.95" hidden="false" customHeight="true" outlineLevel="0" collapsed="false">
      <c r="A32" s="137" t="s">
        <v>123</v>
      </c>
      <c r="B32" s="437" t="n">
        <f aca="false">B33+B38+B71</f>
        <v>153113</v>
      </c>
      <c r="C32" s="216"/>
      <c r="D32" s="427"/>
      <c r="G32" s="425"/>
    </row>
    <row r="33" s="408" customFormat="true" ht="21.75" hidden="false" customHeight="true" outlineLevel="0" collapsed="false">
      <c r="A33" s="139" t="s">
        <v>124</v>
      </c>
      <c r="B33" s="438" t="n">
        <f aca="false">SUM(B34:B37)</f>
        <v>4338</v>
      </c>
      <c r="C33" s="216"/>
      <c r="D33" s="427"/>
      <c r="G33" s="425"/>
    </row>
    <row r="34" s="408" customFormat="true" ht="32" hidden="false" customHeight="true" outlineLevel="0" collapsed="false">
      <c r="A34" s="140" t="s">
        <v>406</v>
      </c>
      <c r="B34" s="42" t="n">
        <v>2019</v>
      </c>
      <c r="C34" s="439" t="s">
        <v>407</v>
      </c>
      <c r="D34" s="440" t="n">
        <f aca="false">SUM(D6:D29)</f>
        <v>232644</v>
      </c>
      <c r="F34" s="441"/>
      <c r="G34" s="425"/>
      <c r="H34" s="441"/>
      <c r="I34" s="441"/>
      <c r="J34" s="441"/>
    </row>
    <row r="35" s="408" customFormat="true" ht="28" hidden="false" customHeight="true" outlineLevel="0" collapsed="false">
      <c r="A35" s="140" t="s">
        <v>127</v>
      </c>
      <c r="B35" s="42" t="n">
        <v>412</v>
      </c>
      <c r="C35" s="442" t="s">
        <v>117</v>
      </c>
      <c r="D35" s="440" t="n">
        <f aca="false">SUM(D36,D39)</f>
        <v>3153</v>
      </c>
      <c r="G35" s="425"/>
    </row>
    <row r="36" s="408" customFormat="true" ht="32.25" hidden="false" customHeight="true" outlineLevel="0" collapsed="false">
      <c r="A36" s="140" t="s">
        <v>128</v>
      </c>
      <c r="B36" s="42" t="n">
        <v>284</v>
      </c>
      <c r="C36" s="310" t="s">
        <v>119</v>
      </c>
      <c r="D36" s="427" t="n">
        <v>48</v>
      </c>
    </row>
    <row r="37" s="408" customFormat="true" ht="27" hidden="false" customHeight="true" outlineLevel="0" collapsed="false">
      <c r="A37" s="140" t="s">
        <v>129</v>
      </c>
      <c r="B37" s="46" t="n">
        <v>1623</v>
      </c>
      <c r="C37" s="426" t="s">
        <v>408</v>
      </c>
      <c r="D37" s="427"/>
    </row>
    <row r="38" s="408" customFormat="true" ht="53" hidden="false" customHeight="true" outlineLevel="0" collapsed="false">
      <c r="A38" s="139" t="s">
        <v>130</v>
      </c>
      <c r="B38" s="438" t="n">
        <f aca="false">SUM(B39:B70)</f>
        <v>141795</v>
      </c>
      <c r="C38" s="112" t="s">
        <v>409</v>
      </c>
      <c r="D38" s="443" t="n">
        <v>48</v>
      </c>
    </row>
    <row r="39" s="408" customFormat="true" ht="21.95" hidden="false" customHeight="true" outlineLevel="0" collapsed="false">
      <c r="A39" s="145" t="s">
        <v>410</v>
      </c>
      <c r="B39" s="444" t="n">
        <v>398</v>
      </c>
      <c r="C39" s="310" t="s">
        <v>121</v>
      </c>
      <c r="D39" s="445" t="n">
        <f aca="false">SUM(D40:D44)</f>
        <v>3105</v>
      </c>
    </row>
    <row r="40" s="408" customFormat="true" ht="21.95" hidden="false" customHeight="true" outlineLevel="0" collapsed="false">
      <c r="A40" s="145" t="s">
        <v>132</v>
      </c>
      <c r="B40" s="446" t="n">
        <f aca="false">52157+287</f>
        <v>52444</v>
      </c>
      <c r="C40" s="447" t="s">
        <v>411</v>
      </c>
      <c r="D40" s="448" t="n">
        <v>521</v>
      </c>
    </row>
    <row r="41" s="408" customFormat="true" ht="21.95" hidden="false" customHeight="true" outlineLevel="0" collapsed="false">
      <c r="A41" s="449" t="s">
        <v>133</v>
      </c>
      <c r="B41" s="450" t="n">
        <v>10878</v>
      </c>
      <c r="C41" s="447" t="s">
        <v>412</v>
      </c>
      <c r="D41" s="448" t="n">
        <v>45</v>
      </c>
    </row>
    <row r="42" s="408" customFormat="true" ht="21.95" hidden="false" customHeight="true" outlineLevel="0" collapsed="false">
      <c r="A42" s="449" t="s">
        <v>413</v>
      </c>
      <c r="B42" s="451" t="n">
        <v>1454</v>
      </c>
      <c r="C42" s="447" t="s">
        <v>414</v>
      </c>
      <c r="D42" s="448" t="n">
        <v>90</v>
      </c>
    </row>
    <row r="43" s="452" customFormat="true" ht="33" hidden="false" customHeight="true" outlineLevel="0" collapsed="false">
      <c r="A43" s="449" t="s">
        <v>415</v>
      </c>
      <c r="B43" s="451" t="n">
        <v>852</v>
      </c>
      <c r="C43" s="112" t="s">
        <v>416</v>
      </c>
      <c r="D43" s="427" t="n">
        <v>2194</v>
      </c>
      <c r="I43" s="408"/>
    </row>
    <row r="44" s="452" customFormat="true" ht="38" hidden="false" customHeight="true" outlineLevel="0" collapsed="false">
      <c r="A44" s="449" t="s">
        <v>417</v>
      </c>
      <c r="B44" s="451" t="n">
        <v>6143</v>
      </c>
      <c r="C44" s="447" t="s">
        <v>418</v>
      </c>
      <c r="D44" s="453" t="n">
        <v>255</v>
      </c>
      <c r="I44" s="408"/>
    </row>
    <row r="45" s="452" customFormat="true" ht="21.95" hidden="false" customHeight="true" outlineLevel="0" collapsed="false">
      <c r="A45" s="454" t="s">
        <v>419</v>
      </c>
      <c r="B45" s="451" t="n">
        <f aca="false">370+1970</f>
        <v>2340</v>
      </c>
      <c r="C45" s="442" t="s">
        <v>126</v>
      </c>
      <c r="D45" s="440" t="n">
        <v>1752</v>
      </c>
      <c r="I45" s="408"/>
    </row>
    <row r="46" s="452" customFormat="true" ht="21.95" hidden="false" customHeight="true" outlineLevel="0" collapsed="false">
      <c r="A46" s="449" t="s">
        <v>420</v>
      </c>
      <c r="B46" s="451" t="n">
        <v>2061</v>
      </c>
      <c r="C46" s="455" t="s">
        <v>139</v>
      </c>
      <c r="D46" s="456" t="n">
        <f aca="false">D34+D35+D45</f>
        <v>237549</v>
      </c>
      <c r="I46" s="408"/>
    </row>
    <row r="47" s="452" customFormat="true" ht="21.95" hidden="false" customHeight="true" outlineLevel="0" collapsed="false">
      <c r="A47" s="449" t="s">
        <v>421</v>
      </c>
      <c r="B47" s="451" t="n">
        <v>990</v>
      </c>
      <c r="C47" s="455"/>
      <c r="D47" s="456"/>
      <c r="I47" s="408"/>
    </row>
    <row r="48" s="452" customFormat="true" ht="33" hidden="false" customHeight="true" outlineLevel="0" collapsed="false">
      <c r="A48" s="457" t="s">
        <v>422</v>
      </c>
      <c r="B48" s="451" t="n">
        <v>144</v>
      </c>
      <c r="C48" s="455"/>
      <c r="D48" s="456"/>
      <c r="I48" s="408"/>
    </row>
    <row r="49" s="452" customFormat="true" ht="21.95" hidden="false" customHeight="true" outlineLevel="0" collapsed="false">
      <c r="A49" s="458" t="s">
        <v>423</v>
      </c>
      <c r="B49" s="43" t="n">
        <v>133</v>
      </c>
      <c r="C49" s="459"/>
      <c r="D49" s="456"/>
      <c r="I49" s="408"/>
    </row>
    <row r="50" s="452" customFormat="true" ht="27" hidden="false" customHeight="true" outlineLevel="0" collapsed="false">
      <c r="A50" s="458" t="s">
        <v>424</v>
      </c>
      <c r="B50" s="451" t="n">
        <v>126</v>
      </c>
      <c r="C50" s="459"/>
      <c r="D50" s="456"/>
      <c r="I50" s="408"/>
    </row>
    <row r="51" s="452" customFormat="true" ht="22.5" hidden="false" customHeight="true" outlineLevel="0" collapsed="false">
      <c r="A51" s="458" t="s">
        <v>425</v>
      </c>
      <c r="B51" s="460" t="n">
        <v>1498</v>
      </c>
      <c r="C51" s="459"/>
      <c r="D51" s="456"/>
      <c r="I51" s="408"/>
    </row>
    <row r="52" s="452" customFormat="true" ht="22.5" hidden="false" customHeight="true" outlineLevel="0" collapsed="false">
      <c r="A52" s="458" t="s">
        <v>426</v>
      </c>
      <c r="B52" s="43" t="n">
        <v>59</v>
      </c>
      <c r="C52" s="459"/>
      <c r="D52" s="456"/>
      <c r="I52" s="408"/>
    </row>
    <row r="53" s="452" customFormat="true" ht="22.5" hidden="false" customHeight="true" outlineLevel="0" collapsed="false">
      <c r="A53" s="458" t="s">
        <v>427</v>
      </c>
      <c r="B53" s="43" t="n">
        <v>42</v>
      </c>
      <c r="C53" s="459"/>
      <c r="D53" s="456"/>
      <c r="I53" s="408"/>
    </row>
    <row r="54" s="452" customFormat="true" ht="33" hidden="false" customHeight="true" outlineLevel="0" collapsed="false">
      <c r="A54" s="461" t="s">
        <v>428</v>
      </c>
      <c r="B54" s="43" t="n">
        <v>13</v>
      </c>
      <c r="C54" s="459"/>
      <c r="D54" s="456"/>
      <c r="I54" s="408"/>
    </row>
    <row r="55" s="452" customFormat="true" ht="22.5" hidden="false" customHeight="true" outlineLevel="0" collapsed="false">
      <c r="A55" s="461" t="s">
        <v>429</v>
      </c>
      <c r="B55" s="43" t="n">
        <v>9</v>
      </c>
      <c r="C55" s="459"/>
      <c r="D55" s="456"/>
      <c r="I55" s="408"/>
    </row>
    <row r="56" s="452" customFormat="true" ht="38" hidden="false" customHeight="true" outlineLevel="0" collapsed="false">
      <c r="A56" s="462" t="s">
        <v>430</v>
      </c>
      <c r="B56" s="43" t="n">
        <v>301</v>
      </c>
      <c r="C56" s="459"/>
      <c r="D56" s="456"/>
      <c r="I56" s="408"/>
    </row>
    <row r="57" s="452" customFormat="true" ht="30" hidden="false" customHeight="true" outlineLevel="0" collapsed="false">
      <c r="A57" s="462" t="s">
        <v>138</v>
      </c>
      <c r="B57" s="43" t="n">
        <v>418</v>
      </c>
      <c r="C57" s="459"/>
      <c r="D57" s="456"/>
      <c r="I57" s="408"/>
    </row>
    <row r="58" s="452" customFormat="true" ht="33" hidden="false" customHeight="true" outlineLevel="0" collapsed="false">
      <c r="A58" s="462" t="s">
        <v>431</v>
      </c>
      <c r="B58" s="43" t="n">
        <v>748</v>
      </c>
      <c r="C58" s="459"/>
      <c r="D58" s="456"/>
      <c r="I58" s="408"/>
    </row>
    <row r="59" s="452" customFormat="true" ht="21.95" hidden="false" customHeight="true" outlineLevel="0" collapsed="false">
      <c r="A59" s="462" t="s">
        <v>148</v>
      </c>
      <c r="B59" s="43" t="n">
        <v>392</v>
      </c>
      <c r="C59" s="459"/>
      <c r="D59" s="456"/>
      <c r="I59" s="408"/>
    </row>
    <row r="60" s="452" customFormat="true" ht="21.95" hidden="false" customHeight="true" outlineLevel="0" collapsed="false">
      <c r="A60" s="462" t="s">
        <v>143</v>
      </c>
      <c r="B60" s="43"/>
      <c r="C60" s="459"/>
      <c r="D60" s="456"/>
      <c r="I60" s="408"/>
    </row>
    <row r="61" s="452" customFormat="true" ht="21.95" hidden="false" customHeight="true" outlineLevel="0" collapsed="false">
      <c r="A61" s="462" t="s">
        <v>144</v>
      </c>
      <c r="B61" s="43" t="n">
        <f aca="false">7357+431</f>
        <v>7788</v>
      </c>
      <c r="C61" s="459"/>
      <c r="D61" s="456"/>
      <c r="I61" s="408"/>
    </row>
    <row r="62" s="452" customFormat="true" ht="30" hidden="false" customHeight="true" outlineLevel="0" collapsed="false">
      <c r="A62" s="462" t="s">
        <v>432</v>
      </c>
      <c r="B62" s="43" t="n">
        <f aca="false">17458+4</f>
        <v>17462</v>
      </c>
      <c r="C62" s="459"/>
      <c r="D62" s="456"/>
      <c r="I62" s="408"/>
    </row>
    <row r="63" s="452" customFormat="true" ht="30" hidden="false" customHeight="true" outlineLevel="0" collapsed="false">
      <c r="A63" s="462" t="s">
        <v>433</v>
      </c>
      <c r="B63" s="43" t="n">
        <f aca="false">4097+155+7</f>
        <v>4259</v>
      </c>
      <c r="C63" s="459"/>
      <c r="D63" s="456"/>
      <c r="I63" s="408"/>
    </row>
    <row r="64" s="452" customFormat="true" ht="21.95" hidden="false" customHeight="true" outlineLevel="0" collapsed="false">
      <c r="A64" s="462" t="s">
        <v>149</v>
      </c>
      <c r="B64" s="43" t="n">
        <v>10200</v>
      </c>
      <c r="C64" s="459"/>
      <c r="D64" s="456"/>
      <c r="I64" s="408"/>
    </row>
    <row r="65" s="452" customFormat="true" ht="31" hidden="false" customHeight="true" outlineLevel="0" collapsed="false">
      <c r="A65" s="462" t="s">
        <v>152</v>
      </c>
      <c r="B65" s="43" t="n">
        <v>53</v>
      </c>
      <c r="C65" s="459"/>
      <c r="D65" s="456"/>
      <c r="I65" s="408"/>
    </row>
    <row r="66" s="452" customFormat="true" ht="31" hidden="false" customHeight="true" outlineLevel="0" collapsed="false">
      <c r="A66" s="462" t="s">
        <v>151</v>
      </c>
      <c r="B66" s="43" t="n">
        <v>324</v>
      </c>
      <c r="C66" s="459"/>
      <c r="D66" s="456"/>
      <c r="I66" s="408"/>
    </row>
    <row r="67" s="452" customFormat="true" ht="20.1" hidden="false" customHeight="true" outlineLevel="0" collapsed="false">
      <c r="A67" s="462" t="s">
        <v>150</v>
      </c>
      <c r="B67" s="43" t="n">
        <v>302</v>
      </c>
      <c r="C67" s="459"/>
      <c r="D67" s="456"/>
      <c r="I67" s="408"/>
    </row>
    <row r="68" s="452" customFormat="true" ht="20.1" hidden="false" customHeight="true" outlineLevel="0" collapsed="false">
      <c r="A68" s="449" t="s">
        <v>434</v>
      </c>
      <c r="B68" s="43" t="n">
        <f aca="false">16053+3474</f>
        <v>19527</v>
      </c>
      <c r="C68" s="459"/>
      <c r="D68" s="456"/>
      <c r="I68" s="408"/>
    </row>
    <row r="69" s="452" customFormat="true" ht="20.1" hidden="false" customHeight="true" outlineLevel="0" collapsed="false">
      <c r="A69" s="463" t="s">
        <v>154</v>
      </c>
      <c r="B69" s="464" t="n">
        <f aca="false">13+65+258</f>
        <v>336</v>
      </c>
      <c r="C69" s="459"/>
      <c r="D69" s="456"/>
      <c r="I69" s="408"/>
    </row>
    <row r="70" s="452" customFormat="true" ht="20.1" hidden="false" customHeight="true" outlineLevel="0" collapsed="false">
      <c r="A70" s="463" t="s">
        <v>137</v>
      </c>
      <c r="B70" s="214" t="n">
        <f aca="false">64+37</f>
        <v>101</v>
      </c>
      <c r="C70" s="465"/>
      <c r="D70" s="456"/>
      <c r="I70" s="408"/>
    </row>
    <row r="71" s="452" customFormat="true" ht="20.1" hidden="false" customHeight="true" outlineLevel="0" collapsed="false">
      <c r="A71" s="466" t="s">
        <v>435</v>
      </c>
      <c r="B71" s="467" t="n">
        <v>6980</v>
      </c>
      <c r="C71" s="465"/>
      <c r="D71" s="456"/>
      <c r="I71" s="408"/>
    </row>
    <row r="72" s="452" customFormat="true" ht="19.5" hidden="false" customHeight="true" outlineLevel="0" collapsed="false">
      <c r="A72" s="468" t="s">
        <v>436</v>
      </c>
      <c r="B72" s="467" t="n">
        <v>9795</v>
      </c>
      <c r="C72" s="469"/>
      <c r="D72" s="456"/>
      <c r="I72" s="408"/>
    </row>
    <row r="73" s="452" customFormat="true" ht="19.5" hidden="false" customHeight="true" outlineLevel="0" collapsed="false">
      <c r="A73" s="470"/>
      <c r="B73" s="467"/>
      <c r="C73" s="124" t="s">
        <v>158</v>
      </c>
      <c r="D73" s="471" t="n">
        <f aca="false">B76-D46</f>
        <v>0.100000000005821</v>
      </c>
      <c r="I73" s="408"/>
    </row>
    <row r="74" s="452" customFormat="true" ht="19.5" hidden="false" customHeight="true" outlineLevel="0" collapsed="false">
      <c r="A74" s="470"/>
      <c r="B74" s="467"/>
      <c r="C74" s="459"/>
      <c r="D74" s="456"/>
      <c r="I74" s="408"/>
    </row>
    <row r="75" s="452" customFormat="true" ht="19.5" hidden="false" customHeight="true" outlineLevel="0" collapsed="false">
      <c r="A75" s="472" t="s">
        <v>157</v>
      </c>
      <c r="B75" s="467" t="n">
        <v>6260</v>
      </c>
      <c r="C75" s="459"/>
      <c r="D75" s="456"/>
      <c r="I75" s="408"/>
    </row>
    <row r="76" s="408" customFormat="true" ht="20.1" hidden="false" customHeight="true" outlineLevel="0" collapsed="false">
      <c r="A76" s="473" t="s">
        <v>333</v>
      </c>
      <c r="B76" s="474" t="n">
        <f aca="false">B31+B32+B72+B75</f>
        <v>237549.1</v>
      </c>
      <c r="C76" s="475" t="s">
        <v>283</v>
      </c>
      <c r="D76" s="476" t="n">
        <f aca="false">D46+D73</f>
        <v>237549.1</v>
      </c>
    </row>
    <row r="77" s="408" customFormat="true" ht="20.1" hidden="false" customHeight="true" outlineLevel="0" collapsed="false">
      <c r="A77" s="477"/>
      <c r="B77" s="478"/>
      <c r="C77" s="479"/>
      <c r="D77" s="480"/>
    </row>
    <row r="78" s="408" customFormat="true" ht="20.1" hidden="false" customHeight="true" outlineLevel="0" collapsed="false">
      <c r="A78" s="477"/>
      <c r="B78" s="478"/>
      <c r="C78" s="479"/>
      <c r="D78" s="480"/>
    </row>
    <row r="79" s="408" customFormat="true" ht="20.1" hidden="false" customHeight="true" outlineLevel="0" collapsed="false">
      <c r="A79" s="477"/>
      <c r="B79" s="478"/>
      <c r="C79" s="479"/>
      <c r="D79" s="480"/>
    </row>
    <row r="80" s="408" customFormat="true" ht="20.1" hidden="false" customHeight="true" outlineLevel="0" collapsed="false">
      <c r="A80" s="477"/>
      <c r="B80" s="478"/>
      <c r="C80" s="479"/>
      <c r="D80" s="480"/>
    </row>
    <row r="81" s="408" customFormat="true" ht="20.1" hidden="false" customHeight="true" outlineLevel="0" collapsed="false">
      <c r="A81" s="477"/>
      <c r="B81" s="478"/>
      <c r="C81" s="479"/>
      <c r="D81" s="480"/>
    </row>
    <row r="82" s="408" customFormat="true" ht="20.1" hidden="false" customHeight="true" outlineLevel="0" collapsed="false">
      <c r="A82" s="477"/>
      <c r="B82" s="478"/>
      <c r="C82" s="479"/>
      <c r="D82" s="480"/>
    </row>
    <row r="83" s="408" customFormat="true" ht="20.1" hidden="false" customHeight="true" outlineLevel="0" collapsed="false">
      <c r="A83" s="477"/>
      <c r="B83" s="478"/>
      <c r="C83" s="479"/>
      <c r="D83" s="480"/>
    </row>
    <row r="84" s="408" customFormat="true" ht="20.1" hidden="false" customHeight="true" outlineLevel="0" collapsed="false">
      <c r="A84" s="477"/>
      <c r="B84" s="478"/>
      <c r="C84" s="479"/>
      <c r="D84" s="480"/>
    </row>
    <row r="85" s="408" customFormat="true" ht="20.1" hidden="false" customHeight="true" outlineLevel="0" collapsed="false">
      <c r="A85" s="477"/>
      <c r="B85" s="478"/>
      <c r="C85" s="479"/>
      <c r="D85" s="480"/>
    </row>
    <row r="86" s="408" customFormat="true" ht="20.1" hidden="false" customHeight="true" outlineLevel="0" collapsed="false">
      <c r="A86" s="477"/>
      <c r="B86" s="478"/>
      <c r="C86" s="479"/>
      <c r="D86" s="480"/>
    </row>
    <row r="87" s="408" customFormat="true" ht="20.1" hidden="false" customHeight="true" outlineLevel="0" collapsed="false">
      <c r="A87" s="477"/>
      <c r="B87" s="478"/>
      <c r="C87" s="479"/>
      <c r="D87" s="480"/>
    </row>
    <row r="88" s="408" customFormat="true" ht="20.1" hidden="false" customHeight="true" outlineLevel="0" collapsed="false">
      <c r="A88" s="477"/>
      <c r="B88" s="478"/>
      <c r="C88" s="479"/>
      <c r="D88" s="480"/>
    </row>
    <row r="89" s="408" customFormat="true" ht="20.1" hidden="false" customHeight="true" outlineLevel="0" collapsed="false">
      <c r="A89" s="406"/>
      <c r="B89" s="407"/>
      <c r="C89" s="479"/>
      <c r="D89" s="480"/>
    </row>
    <row r="90" s="408" customFormat="true" ht="20.1" hidden="false" customHeight="true" outlineLevel="0" collapsed="false">
      <c r="A90" s="406"/>
      <c r="B90" s="407"/>
      <c r="C90" s="479"/>
      <c r="D90" s="480"/>
    </row>
    <row r="91" s="408" customFormat="true" ht="20.1" hidden="false" customHeight="true" outlineLevel="0" collapsed="false">
      <c r="A91" s="406"/>
      <c r="B91" s="407"/>
      <c r="C91" s="479"/>
      <c r="D91" s="480"/>
    </row>
    <row r="92" s="408" customFormat="true" ht="20.1" hidden="false" customHeight="true" outlineLevel="0" collapsed="false">
      <c r="A92" s="406"/>
      <c r="B92" s="407"/>
      <c r="C92" s="479"/>
      <c r="D92" s="480"/>
    </row>
  </sheetData>
  <mergeCells count="7">
    <mergeCell ref="A2:D2"/>
    <mergeCell ref="A3:D3"/>
    <mergeCell ref="A4:A5"/>
    <mergeCell ref="B4:B5"/>
    <mergeCell ref="C4:C5"/>
    <mergeCell ref="D4:D5"/>
    <mergeCell ref="G4:I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
    </sheetView>
  </sheetViews>
  <sheetFormatPr defaultColWidth="8.99609375" defaultRowHeight="18" zeroHeight="false" outlineLevelRow="0" outlineLevelCol="0"/>
  <cols>
    <col collapsed="false" customWidth="true" hidden="false" outlineLevel="0" max="1" min="1" style="481" width="25.99"/>
    <col collapsed="false" customWidth="true" hidden="false" outlineLevel="0" max="2" min="2" style="482" width="17.12"/>
    <col collapsed="false" customWidth="true" hidden="false" outlineLevel="0" max="3" min="3" style="482" width="14.36"/>
    <col collapsed="false" customWidth="true" hidden="false" outlineLevel="0" max="4" min="4" style="483" width="15.2"/>
    <col collapsed="false" customWidth="true" hidden="false" outlineLevel="0" max="5" min="5" style="484" width="131.66"/>
    <col collapsed="false" customWidth="false" hidden="false" outlineLevel="0" max="7" min="6" style="485" width="8.99"/>
    <col collapsed="false" customWidth="true" hidden="false" outlineLevel="0" max="8" min="8" style="485" width="17.12"/>
    <col collapsed="false" customWidth="false" hidden="false" outlineLevel="0" max="257" min="9" style="485" width="8.99"/>
  </cols>
  <sheetData>
    <row r="1" s="485" customFormat="true" ht="24" hidden="false" customHeight="true" outlineLevel="0" collapsed="false">
      <c r="A1" s="486" t="s">
        <v>437</v>
      </c>
      <c r="B1" s="482"/>
      <c r="C1" s="482"/>
      <c r="D1" s="483"/>
      <c r="E1" s="484"/>
    </row>
    <row r="2" s="488" customFormat="true" ht="32" hidden="false" customHeight="true" outlineLevel="0" collapsed="false">
      <c r="A2" s="487" t="s">
        <v>438</v>
      </c>
      <c r="B2" s="487"/>
      <c r="C2" s="487"/>
      <c r="D2" s="487"/>
      <c r="E2" s="487"/>
    </row>
    <row r="3" s="488" customFormat="true" ht="30" hidden="false" customHeight="true" outlineLevel="0" collapsed="false">
      <c r="A3" s="489" t="s">
        <v>353</v>
      </c>
      <c r="B3" s="489"/>
      <c r="C3" s="489"/>
      <c r="D3" s="489"/>
      <c r="E3" s="490" t="s">
        <v>3</v>
      </c>
      <c r="F3" s="491"/>
    </row>
    <row r="4" s="488" customFormat="true" ht="30" hidden="false" customHeight="true" outlineLevel="0" collapsed="false">
      <c r="A4" s="492" t="s">
        <v>166</v>
      </c>
      <c r="B4" s="493" t="s">
        <v>439</v>
      </c>
      <c r="C4" s="493" t="s">
        <v>440</v>
      </c>
      <c r="D4" s="494" t="s">
        <v>441</v>
      </c>
      <c r="E4" s="495" t="s">
        <v>294</v>
      </c>
      <c r="F4" s="496"/>
    </row>
    <row r="5" s="488" customFormat="true" ht="24.75" hidden="false" customHeight="true" outlineLevel="0" collapsed="false">
      <c r="A5" s="492"/>
      <c r="B5" s="493"/>
      <c r="C5" s="493"/>
      <c r="D5" s="494"/>
      <c r="E5" s="495"/>
      <c r="F5" s="496"/>
    </row>
    <row r="6" s="488" customFormat="true" ht="29.25" hidden="false" customHeight="true" outlineLevel="0" collapsed="false">
      <c r="A6" s="497" t="s">
        <v>139</v>
      </c>
      <c r="B6" s="498" t="n">
        <f aca="false">SUM(B7:B30)</f>
        <v>251358</v>
      </c>
      <c r="C6" s="498" t="n">
        <f aca="false">SUM(C7:C30)</f>
        <v>232644</v>
      </c>
      <c r="D6" s="499" t="n">
        <f aca="false">(C6-B6)/B6*100</f>
        <v>-7.44515790227484</v>
      </c>
      <c r="E6" s="500" t="s">
        <v>442</v>
      </c>
      <c r="F6" s="496"/>
    </row>
    <row r="7" s="507" customFormat="true" ht="399" hidden="false" customHeight="true" outlineLevel="0" collapsed="false">
      <c r="A7" s="501" t="s">
        <v>443</v>
      </c>
      <c r="B7" s="502" t="n">
        <v>18657</v>
      </c>
      <c r="C7" s="503" t="n">
        <v>16188</v>
      </c>
      <c r="D7" s="504" t="n">
        <f aca="false">(C7-B7)/B7*100</f>
        <v>-13.2336388486895</v>
      </c>
      <c r="E7" s="505" t="s">
        <v>444</v>
      </c>
      <c r="F7" s="506"/>
    </row>
    <row r="8" s="507" customFormat="true" ht="85" hidden="false" customHeight="true" outlineLevel="0" collapsed="false">
      <c r="A8" s="501"/>
      <c r="B8" s="502"/>
      <c r="C8" s="503"/>
      <c r="D8" s="504"/>
      <c r="E8" s="505"/>
    </row>
    <row r="9" s="507" customFormat="true" ht="73.5" hidden="false" customHeight="true" outlineLevel="0" collapsed="false">
      <c r="A9" s="508" t="s">
        <v>445</v>
      </c>
      <c r="B9" s="509" t="n">
        <v>181</v>
      </c>
      <c r="C9" s="502" t="n">
        <v>286</v>
      </c>
      <c r="D9" s="510" t="n">
        <f aca="false">(C9-B9)/B9*100</f>
        <v>58.0110497237569</v>
      </c>
      <c r="E9" s="511" t="s">
        <v>446</v>
      </c>
    </row>
    <row r="10" s="507" customFormat="true" ht="127" hidden="false" customHeight="true" outlineLevel="0" collapsed="false">
      <c r="A10" s="508" t="s">
        <v>447</v>
      </c>
      <c r="B10" s="512" t="n">
        <v>7746</v>
      </c>
      <c r="C10" s="513" t="n">
        <v>6362</v>
      </c>
      <c r="D10" s="510" t="n">
        <f aca="false">(C10-B10)/B10*100</f>
        <v>-17.8672863413375</v>
      </c>
      <c r="E10" s="514" t="s">
        <v>448</v>
      </c>
    </row>
    <row r="11" s="507" customFormat="true" ht="282" hidden="false" customHeight="true" outlineLevel="0" collapsed="false">
      <c r="A11" s="508" t="s">
        <v>449</v>
      </c>
      <c r="B11" s="512" t="n">
        <v>44531</v>
      </c>
      <c r="C11" s="513" t="n">
        <v>46364</v>
      </c>
      <c r="D11" s="510" t="n">
        <f aca="false">(C11-B11)/B11*100</f>
        <v>4.11623363499585</v>
      </c>
      <c r="E11" s="514" t="s">
        <v>450</v>
      </c>
    </row>
    <row r="12" s="507" customFormat="true" ht="72.75" hidden="false" customHeight="true" outlineLevel="0" collapsed="false">
      <c r="A12" s="508" t="s">
        <v>451</v>
      </c>
      <c r="B12" s="512" t="n">
        <v>77</v>
      </c>
      <c r="C12" s="513" t="n">
        <v>111</v>
      </c>
      <c r="D12" s="510" t="n">
        <f aca="false">(C12-B12)/B12*100</f>
        <v>44.1558441558442</v>
      </c>
      <c r="E12" s="515" t="s">
        <v>452</v>
      </c>
    </row>
    <row r="13" s="507" customFormat="true" ht="137.25" hidden="false" customHeight="true" outlineLevel="0" collapsed="false">
      <c r="A13" s="508" t="s">
        <v>453</v>
      </c>
      <c r="B13" s="512" t="n">
        <v>1498</v>
      </c>
      <c r="C13" s="513" t="n">
        <v>1384</v>
      </c>
      <c r="D13" s="510" t="n">
        <f aca="false">(C13-B13)/B13*100</f>
        <v>-7.61014686248331</v>
      </c>
      <c r="E13" s="515" t="s">
        <v>454</v>
      </c>
    </row>
    <row r="14" s="507" customFormat="true" ht="361" hidden="false" customHeight="true" outlineLevel="0" collapsed="false">
      <c r="A14" s="508" t="s">
        <v>455</v>
      </c>
      <c r="B14" s="512" t="n">
        <v>47516</v>
      </c>
      <c r="C14" s="513" t="n">
        <v>45878</v>
      </c>
      <c r="D14" s="510" t="n">
        <f aca="false">(C14-B14)/B14*100</f>
        <v>-3.44725987035946</v>
      </c>
      <c r="E14" s="515" t="s">
        <v>456</v>
      </c>
    </row>
    <row r="15" s="507" customFormat="true" ht="282" hidden="false" customHeight="true" outlineLevel="0" collapsed="false">
      <c r="A15" s="508" t="s">
        <v>457</v>
      </c>
      <c r="B15" s="512" t="n">
        <v>20653</v>
      </c>
      <c r="C15" s="513" t="n">
        <v>16570</v>
      </c>
      <c r="D15" s="510" t="n">
        <f aca="false">(C15-B15)/B15*100</f>
        <v>-19.7695250084733</v>
      </c>
      <c r="E15" s="515" t="s">
        <v>458</v>
      </c>
    </row>
    <row r="16" s="507" customFormat="true" ht="82" hidden="false" customHeight="true" outlineLevel="0" collapsed="false">
      <c r="A16" s="204" t="s">
        <v>459</v>
      </c>
      <c r="B16" s="512" t="n">
        <v>2866</v>
      </c>
      <c r="C16" s="513" t="n">
        <v>2700</v>
      </c>
      <c r="D16" s="516" t="n">
        <f aca="false">(C16-B16)/B16*100</f>
        <v>-5.7920446615492</v>
      </c>
      <c r="E16" s="517" t="s">
        <v>460</v>
      </c>
    </row>
    <row r="17" s="507" customFormat="true" ht="123" hidden="false" customHeight="true" outlineLevel="0" collapsed="false">
      <c r="A17" s="508" t="s">
        <v>461</v>
      </c>
      <c r="B17" s="512" t="n">
        <v>2528</v>
      </c>
      <c r="C17" s="513" t="n">
        <v>1731</v>
      </c>
      <c r="D17" s="510" t="n">
        <f aca="false">(C17-B17)/B17*100</f>
        <v>-31.5268987341772</v>
      </c>
      <c r="E17" s="515" t="s">
        <v>462</v>
      </c>
      <c r="F17" s="518"/>
    </row>
    <row r="18" s="507" customFormat="true" ht="373" hidden="false" customHeight="true" outlineLevel="0" collapsed="false">
      <c r="A18" s="508" t="s">
        <v>463</v>
      </c>
      <c r="B18" s="512" t="n">
        <v>43142</v>
      </c>
      <c r="C18" s="513" t="n">
        <v>55223</v>
      </c>
      <c r="D18" s="510" t="n">
        <f aca="false">(C18-B18)/B18*100</f>
        <v>28.0028742292893</v>
      </c>
      <c r="E18" s="515" t="s">
        <v>464</v>
      </c>
    </row>
    <row r="19" s="507" customFormat="true" ht="120.75" hidden="false" customHeight="true" outlineLevel="0" collapsed="false">
      <c r="A19" s="508" t="s">
        <v>465</v>
      </c>
      <c r="B19" s="512" t="n">
        <v>3080</v>
      </c>
      <c r="C19" s="513" t="n">
        <v>1013</v>
      </c>
      <c r="D19" s="510" t="n">
        <f aca="false">(C19-B19)/B19*100</f>
        <v>-67.1103896103896</v>
      </c>
      <c r="E19" s="515" t="s">
        <v>466</v>
      </c>
    </row>
    <row r="20" s="507" customFormat="true" ht="102" hidden="false" customHeight="true" outlineLevel="0" collapsed="false">
      <c r="A20" s="508" t="s">
        <v>467</v>
      </c>
      <c r="B20" s="512" t="n">
        <v>1883</v>
      </c>
      <c r="C20" s="513" t="n">
        <v>1183</v>
      </c>
      <c r="D20" s="510" t="n">
        <f aca="false">(C20-B20)/B20*100</f>
        <v>-37.1747211895911</v>
      </c>
      <c r="E20" s="515" t="s">
        <v>468</v>
      </c>
    </row>
    <row r="21" s="522" customFormat="true" ht="75" hidden="false" customHeight="true" outlineLevel="0" collapsed="false">
      <c r="A21" s="519" t="s">
        <v>469</v>
      </c>
      <c r="B21" s="509" t="n">
        <v>2018</v>
      </c>
      <c r="C21" s="520" t="n">
        <v>101</v>
      </c>
      <c r="D21" s="521" t="n">
        <f aca="false">(C21-B21)/B21*100</f>
        <v>-94.9950445986125</v>
      </c>
      <c r="E21" s="515" t="s">
        <v>470</v>
      </c>
    </row>
    <row r="22" s="522" customFormat="true" ht="67" hidden="false" customHeight="true" outlineLevel="0" collapsed="false">
      <c r="A22" s="519" t="s">
        <v>471</v>
      </c>
      <c r="B22" s="509"/>
      <c r="C22" s="520" t="n">
        <v>20</v>
      </c>
      <c r="D22" s="521" t="e">
        <f aca="false">(C22-B22)/B22*100</f>
        <v>#DIV/0!</v>
      </c>
      <c r="E22" s="515" t="s">
        <v>472</v>
      </c>
    </row>
    <row r="23" s="507" customFormat="true" ht="157" hidden="false" customHeight="true" outlineLevel="0" collapsed="false">
      <c r="A23" s="508" t="s">
        <v>473</v>
      </c>
      <c r="B23" s="512" t="n">
        <v>6436</v>
      </c>
      <c r="C23" s="513" t="n">
        <v>2205</v>
      </c>
      <c r="D23" s="510" t="n">
        <f aca="false">(C23-B23)/B23*100</f>
        <v>-65.7395898073337</v>
      </c>
      <c r="E23" s="515" t="s">
        <v>474</v>
      </c>
    </row>
    <row r="24" s="507" customFormat="true" ht="96" hidden="false" customHeight="true" outlineLevel="0" collapsed="false">
      <c r="A24" s="508" t="s">
        <v>475</v>
      </c>
      <c r="B24" s="512" t="n">
        <v>4068</v>
      </c>
      <c r="C24" s="513" t="n">
        <v>3919</v>
      </c>
      <c r="D24" s="510" t="n">
        <f aca="false">(C24-B24)/B24*100</f>
        <v>-3.66273352999017</v>
      </c>
      <c r="E24" s="515" t="s">
        <v>476</v>
      </c>
    </row>
    <row r="25" s="507" customFormat="true" ht="62" hidden="false" customHeight="true" outlineLevel="0" collapsed="false">
      <c r="A25" s="508" t="s">
        <v>477</v>
      </c>
      <c r="B25" s="512" t="n">
        <v>334</v>
      </c>
      <c r="C25" s="513" t="n">
        <v>961</v>
      </c>
      <c r="D25" s="510" t="n">
        <f aca="false">(C25-B25)/B25*100</f>
        <v>187.724550898204</v>
      </c>
      <c r="E25" s="515" t="s">
        <v>478</v>
      </c>
    </row>
    <row r="26" s="507" customFormat="true" ht="177" hidden="false" customHeight="true" outlineLevel="0" collapsed="false">
      <c r="A26" s="508" t="s">
        <v>479</v>
      </c>
      <c r="B26" s="512" t="n">
        <v>3098</v>
      </c>
      <c r="C26" s="513" t="n">
        <v>2178</v>
      </c>
      <c r="D26" s="510" t="n">
        <f aca="false">(C26-B26)/B26*100</f>
        <v>-29.6965784377017</v>
      </c>
      <c r="E26" s="515" t="s">
        <v>480</v>
      </c>
    </row>
    <row r="27" s="507" customFormat="true" ht="48" hidden="false" customHeight="true" outlineLevel="0" collapsed="false">
      <c r="A27" s="508" t="s">
        <v>481</v>
      </c>
      <c r="B27" s="513" t="n">
        <v>2500</v>
      </c>
      <c r="C27" s="523" t="n">
        <v>1900</v>
      </c>
      <c r="D27" s="510" t="n">
        <f aca="false">(C27-B27)/B27*100</f>
        <v>-24</v>
      </c>
      <c r="E27" s="524" t="s">
        <v>482</v>
      </c>
    </row>
    <row r="28" s="507" customFormat="true" ht="92" hidden="false" customHeight="true" outlineLevel="0" collapsed="false">
      <c r="A28" s="508" t="s">
        <v>483</v>
      </c>
      <c r="B28" s="512" t="n">
        <v>35045</v>
      </c>
      <c r="C28" s="513" t="n">
        <v>22682</v>
      </c>
      <c r="D28" s="510" t="n">
        <f aca="false">(C28-B28)/B28*100</f>
        <v>-35.2775003566843</v>
      </c>
      <c r="E28" s="524" t="s">
        <v>484</v>
      </c>
    </row>
    <row r="29" s="488" customFormat="true" ht="30" hidden="false" customHeight="true" outlineLevel="0" collapsed="false">
      <c r="A29" s="525" t="s">
        <v>485</v>
      </c>
      <c r="B29" s="512" t="n">
        <v>3500</v>
      </c>
      <c r="C29" s="526" t="n">
        <v>3684</v>
      </c>
      <c r="D29" s="510" t="n">
        <f aca="false">(C29-B29)/B29*100</f>
        <v>5.25714285714286</v>
      </c>
      <c r="E29" s="517" t="s">
        <v>486</v>
      </c>
    </row>
    <row r="30" s="488" customFormat="true" ht="31.5" hidden="false" customHeight="false" outlineLevel="0" collapsed="false">
      <c r="A30" s="525" t="s">
        <v>487</v>
      </c>
      <c r="B30" s="512" t="n">
        <v>1</v>
      </c>
      <c r="C30" s="527" t="n">
        <v>1</v>
      </c>
      <c r="D30" s="510" t="n">
        <f aca="false">(C30-B30)/B30*100</f>
        <v>0</v>
      </c>
      <c r="E30" s="517" t="s">
        <v>488</v>
      </c>
    </row>
    <row r="31" s="488" customFormat="true" ht="18" hidden="false" customHeight="false" outlineLevel="0" collapsed="false">
      <c r="A31" s="528"/>
      <c r="B31" s="529"/>
      <c r="C31" s="529"/>
      <c r="D31" s="491"/>
      <c r="E31" s="530"/>
    </row>
    <row r="32" s="488" customFormat="true" ht="18" hidden="false" customHeight="false" outlineLevel="0" collapsed="false">
      <c r="A32" s="528"/>
      <c r="B32" s="529"/>
      <c r="C32" s="529"/>
      <c r="D32" s="491"/>
      <c r="E32" s="530"/>
    </row>
    <row r="33" s="488" customFormat="true" ht="18" hidden="false" customHeight="false" outlineLevel="0" collapsed="false">
      <c r="A33" s="528"/>
      <c r="B33" s="529"/>
      <c r="C33" s="529"/>
      <c r="D33" s="491"/>
      <c r="E33" s="530"/>
    </row>
    <row r="34" s="488" customFormat="true" ht="18" hidden="false" customHeight="false" outlineLevel="0" collapsed="false">
      <c r="A34" s="528"/>
      <c r="B34" s="529"/>
      <c r="C34" s="529"/>
      <c r="D34" s="491"/>
      <c r="E34" s="530"/>
    </row>
    <row r="35" s="488" customFormat="true" ht="18" hidden="false" customHeight="false" outlineLevel="0" collapsed="false">
      <c r="A35" s="528"/>
      <c r="B35" s="529"/>
      <c r="C35" s="529"/>
      <c r="D35" s="491"/>
      <c r="E35" s="530"/>
    </row>
    <row r="36" s="488" customFormat="true" ht="18" hidden="false" customHeight="false" outlineLevel="0" collapsed="false">
      <c r="A36" s="528"/>
      <c r="B36" s="529"/>
      <c r="C36" s="529"/>
      <c r="D36" s="491"/>
      <c r="E36" s="530"/>
    </row>
    <row r="37" s="488" customFormat="true" ht="18" hidden="false" customHeight="false" outlineLevel="0" collapsed="false">
      <c r="A37" s="528"/>
      <c r="B37" s="529"/>
      <c r="C37" s="529"/>
      <c r="D37" s="491"/>
      <c r="E37" s="530"/>
    </row>
    <row r="38" s="488" customFormat="true" ht="18" hidden="false" customHeight="false" outlineLevel="0" collapsed="false">
      <c r="A38" s="528"/>
      <c r="B38" s="529"/>
      <c r="C38" s="529"/>
      <c r="D38" s="491"/>
      <c r="E38" s="530"/>
    </row>
    <row r="39" s="488" customFormat="true" ht="18" hidden="false" customHeight="false" outlineLevel="0" collapsed="false">
      <c r="A39" s="528"/>
      <c r="B39" s="529"/>
      <c r="C39" s="529"/>
      <c r="D39" s="491"/>
      <c r="E39" s="530"/>
    </row>
    <row r="40" s="488" customFormat="true" ht="18" hidden="false" customHeight="false" outlineLevel="0" collapsed="false">
      <c r="A40" s="528"/>
      <c r="B40" s="529"/>
      <c r="C40" s="529"/>
      <c r="D40" s="491"/>
      <c r="E40" s="530"/>
    </row>
    <row r="41" s="488" customFormat="true" ht="18" hidden="false" customHeight="false" outlineLevel="0" collapsed="false">
      <c r="A41" s="528"/>
      <c r="B41" s="529"/>
      <c r="C41" s="529"/>
      <c r="D41" s="491"/>
      <c r="E41" s="530"/>
    </row>
    <row r="42" s="488" customFormat="true" ht="18" hidden="false" customHeight="false" outlineLevel="0" collapsed="false">
      <c r="A42" s="528"/>
      <c r="B42" s="529"/>
      <c r="C42" s="529"/>
      <c r="D42" s="491"/>
      <c r="E42" s="530"/>
    </row>
    <row r="43" s="488" customFormat="true" ht="18" hidden="false" customHeight="false" outlineLevel="0" collapsed="false">
      <c r="A43" s="528"/>
      <c r="B43" s="529"/>
      <c r="C43" s="529"/>
      <c r="D43" s="491"/>
      <c r="E43" s="530"/>
    </row>
    <row r="44" s="488" customFormat="true" ht="18" hidden="false" customHeight="false" outlineLevel="0" collapsed="false">
      <c r="A44" s="528"/>
      <c r="B44" s="529"/>
      <c r="C44" s="529"/>
      <c r="D44" s="491"/>
      <c r="E44" s="530"/>
    </row>
    <row r="45" s="488" customFormat="true" ht="18" hidden="false" customHeight="false" outlineLevel="0" collapsed="false">
      <c r="A45" s="528"/>
      <c r="B45" s="529"/>
      <c r="C45" s="529"/>
      <c r="D45" s="491"/>
      <c r="E45" s="530"/>
    </row>
    <row r="46" s="488" customFormat="true" ht="18" hidden="false" customHeight="false" outlineLevel="0" collapsed="false">
      <c r="A46" s="528"/>
      <c r="B46" s="529"/>
      <c r="C46" s="529"/>
      <c r="D46" s="491"/>
      <c r="E46" s="530"/>
    </row>
    <row r="47" s="488" customFormat="true" ht="18" hidden="false" customHeight="false" outlineLevel="0" collapsed="false">
      <c r="A47" s="528"/>
      <c r="B47" s="529"/>
      <c r="C47" s="529"/>
      <c r="D47" s="491"/>
      <c r="E47" s="530"/>
    </row>
    <row r="48" s="488" customFormat="true" ht="18" hidden="false" customHeight="false" outlineLevel="0" collapsed="false">
      <c r="A48" s="528"/>
      <c r="B48" s="529"/>
      <c r="C48" s="529"/>
      <c r="D48" s="491"/>
      <c r="E48" s="530"/>
    </row>
    <row r="49" s="488" customFormat="true" ht="18" hidden="false" customHeight="false" outlineLevel="0" collapsed="false">
      <c r="A49" s="528"/>
      <c r="B49" s="529"/>
      <c r="C49" s="529"/>
      <c r="D49" s="491"/>
      <c r="E49" s="530"/>
    </row>
    <row r="50" s="488" customFormat="true" ht="18" hidden="false" customHeight="false" outlineLevel="0" collapsed="false">
      <c r="A50" s="528"/>
      <c r="B50" s="529"/>
      <c r="C50" s="529"/>
      <c r="D50" s="491"/>
      <c r="E50" s="530"/>
    </row>
    <row r="51" s="488" customFormat="true" ht="18" hidden="false" customHeight="false" outlineLevel="0" collapsed="false">
      <c r="A51" s="528"/>
      <c r="B51" s="529"/>
      <c r="C51" s="529"/>
      <c r="D51" s="491"/>
      <c r="E51" s="530"/>
    </row>
    <row r="52" s="488" customFormat="true" ht="18" hidden="false" customHeight="false" outlineLevel="0" collapsed="false">
      <c r="A52" s="528"/>
      <c r="B52" s="529"/>
      <c r="C52" s="529"/>
      <c r="D52" s="491"/>
      <c r="E52" s="530"/>
    </row>
    <row r="53" s="488" customFormat="true" ht="18" hidden="false" customHeight="false" outlineLevel="0" collapsed="false">
      <c r="A53" s="528"/>
      <c r="B53" s="529"/>
      <c r="C53" s="529"/>
      <c r="D53" s="491"/>
      <c r="E53" s="530"/>
    </row>
    <row r="54" s="488" customFormat="true" ht="18" hidden="false" customHeight="false" outlineLevel="0" collapsed="false">
      <c r="A54" s="528"/>
      <c r="B54" s="529"/>
      <c r="C54" s="529"/>
      <c r="D54" s="491"/>
      <c r="E54" s="530"/>
    </row>
    <row r="55" s="488" customFormat="true" ht="18" hidden="false" customHeight="false" outlineLevel="0" collapsed="false">
      <c r="A55" s="528"/>
      <c r="B55" s="529"/>
      <c r="C55" s="529"/>
      <c r="D55" s="491"/>
      <c r="E55" s="530"/>
    </row>
    <row r="56" s="488" customFormat="true" ht="18" hidden="false" customHeight="false" outlineLevel="0" collapsed="false">
      <c r="A56" s="528"/>
      <c r="B56" s="529"/>
      <c r="C56" s="529"/>
      <c r="D56" s="491"/>
      <c r="E56" s="530"/>
    </row>
    <row r="57" s="488" customFormat="true" ht="18" hidden="false" customHeight="false" outlineLevel="0" collapsed="false">
      <c r="A57" s="528"/>
      <c r="B57" s="529"/>
      <c r="C57" s="529"/>
      <c r="D57" s="491"/>
      <c r="E57" s="530"/>
    </row>
    <row r="58" s="488" customFormat="true" ht="18" hidden="false" customHeight="false" outlineLevel="0" collapsed="false">
      <c r="A58" s="528"/>
      <c r="B58" s="529"/>
      <c r="C58" s="529"/>
      <c r="D58" s="491"/>
      <c r="E58" s="530"/>
    </row>
    <row r="59" s="488" customFormat="true" ht="18" hidden="false" customHeight="false" outlineLevel="0" collapsed="false">
      <c r="A59" s="528"/>
      <c r="B59" s="529"/>
      <c r="C59" s="529"/>
      <c r="D59" s="491"/>
      <c r="E59" s="530"/>
    </row>
  </sheetData>
  <mergeCells count="11">
    <mergeCell ref="A2:E2"/>
    <mergeCell ref="A4:A5"/>
    <mergeCell ref="B4:B5"/>
    <mergeCell ref="C4:C5"/>
    <mergeCell ref="D4:D5"/>
    <mergeCell ref="E4:E5"/>
    <mergeCell ref="A7:A8"/>
    <mergeCell ref="B7:B8"/>
    <mergeCell ref="C7:C8"/>
    <mergeCell ref="D7:D8"/>
    <mergeCell ref="E7:E8"/>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8.99609375" defaultRowHeight="15.75" zeroHeight="false" outlineLevelRow="0" outlineLevelCol="0"/>
  <cols>
    <col collapsed="false" customWidth="true" hidden="false" outlineLevel="0" max="1" min="1" style="220" width="37.36"/>
    <col collapsed="false" customWidth="true" hidden="false" outlineLevel="0" max="2" min="2" style="220" width="14.87"/>
    <col collapsed="false" customWidth="true" hidden="false" outlineLevel="0" max="3" min="3" style="220" width="47.75"/>
    <col collapsed="false" customWidth="true" hidden="false" outlineLevel="0" max="4" min="4" style="0" width="26.66"/>
    <col collapsed="false" customWidth="false" hidden="false" outlineLevel="0" max="5" min="5" style="531" width="8.99"/>
    <col collapsed="false" customWidth="false" hidden="false" outlineLevel="0" max="257" min="6" style="220" width="8.99"/>
  </cols>
  <sheetData>
    <row r="1" s="229" customFormat="true" ht="24.75" hidden="false" customHeight="true" outlineLevel="0" collapsed="false">
      <c r="A1" s="224" t="s">
        <v>489</v>
      </c>
      <c r="B1" s="226"/>
      <c r="C1" s="226"/>
      <c r="D1" s="226"/>
      <c r="E1" s="532"/>
    </row>
    <row r="2" s="231" customFormat="true" ht="27.75" hidden="false" customHeight="true" outlineLevel="0" collapsed="false">
      <c r="A2" s="230" t="s">
        <v>490</v>
      </c>
      <c r="B2" s="230"/>
      <c r="C2" s="230"/>
      <c r="D2" s="230"/>
      <c r="E2" s="533"/>
      <c r="F2" s="534"/>
      <c r="G2" s="534"/>
    </row>
    <row r="3" s="233" customFormat="true" ht="18" hidden="false" customHeight="true" outlineLevel="0" collapsed="false">
      <c r="A3" s="535" t="s">
        <v>491</v>
      </c>
      <c r="B3" s="535"/>
      <c r="C3" s="535"/>
      <c r="D3" s="535"/>
      <c r="E3" s="536"/>
    </row>
    <row r="4" s="236" customFormat="true" ht="32" hidden="false" customHeight="true" outlineLevel="0" collapsed="false">
      <c r="A4" s="537" t="s">
        <v>217</v>
      </c>
      <c r="B4" s="537"/>
      <c r="C4" s="537" t="s">
        <v>218</v>
      </c>
      <c r="D4" s="537"/>
      <c r="E4" s="538"/>
    </row>
    <row r="5" s="236" customFormat="true" ht="19.5" hidden="false" customHeight="true" outlineLevel="0" collapsed="false">
      <c r="A5" s="539" t="s">
        <v>219</v>
      </c>
      <c r="B5" s="540" t="s">
        <v>492</v>
      </c>
      <c r="C5" s="539" t="s">
        <v>219</v>
      </c>
      <c r="D5" s="214" t="s">
        <v>492</v>
      </c>
      <c r="E5" s="538"/>
    </row>
    <row r="6" s="236" customFormat="true" ht="19.5" hidden="false" customHeight="true" outlineLevel="0" collapsed="false">
      <c r="A6" s="539"/>
      <c r="B6" s="540"/>
      <c r="C6" s="541" t="s">
        <v>223</v>
      </c>
      <c r="D6" s="542" t="n">
        <f aca="false">D7+D8</f>
        <v>100</v>
      </c>
      <c r="E6" s="538"/>
    </row>
    <row r="7" s="236" customFormat="true" ht="20.1" hidden="false" customHeight="true" outlineLevel="0" collapsed="false">
      <c r="A7" s="543" t="s">
        <v>493</v>
      </c>
      <c r="B7" s="544"/>
      <c r="C7" s="545" t="s">
        <v>224</v>
      </c>
      <c r="D7" s="546" t="n">
        <v>16</v>
      </c>
      <c r="E7" s="538"/>
      <c r="F7" s="547"/>
    </row>
    <row r="8" s="236" customFormat="true" ht="20.1" hidden="false" customHeight="true" outlineLevel="0" collapsed="false">
      <c r="A8" s="543" t="s">
        <v>494</v>
      </c>
      <c r="B8" s="548" t="n">
        <v>0</v>
      </c>
      <c r="C8" s="545" t="s">
        <v>226</v>
      </c>
      <c r="D8" s="549" t="n">
        <v>84</v>
      </c>
      <c r="E8" s="538"/>
    </row>
    <row r="9" s="236" customFormat="true" ht="20.1" hidden="false" customHeight="true" outlineLevel="0" collapsed="false">
      <c r="A9" s="543" t="s">
        <v>495</v>
      </c>
      <c r="B9" s="548" t="n">
        <v>0</v>
      </c>
      <c r="C9" s="550" t="s">
        <v>228</v>
      </c>
      <c r="D9" s="542" t="n">
        <f aca="false">D10+D11</f>
        <v>2158</v>
      </c>
      <c r="E9" s="538"/>
    </row>
    <row r="10" s="236" customFormat="true" ht="20.1" hidden="false" customHeight="true" outlineLevel="0" collapsed="false">
      <c r="A10" s="543" t="s">
        <v>225</v>
      </c>
      <c r="B10" s="548"/>
      <c r="C10" s="545" t="s">
        <v>230</v>
      </c>
      <c r="D10" s="544" t="n">
        <f aca="false">1436+647</f>
        <v>2083</v>
      </c>
      <c r="E10" s="538"/>
      <c r="G10" s="547"/>
    </row>
    <row r="11" s="236" customFormat="true" ht="20.1" hidden="false" customHeight="true" outlineLevel="0" collapsed="false">
      <c r="A11" s="249"/>
      <c r="B11" s="548" t="n">
        <v>0</v>
      </c>
      <c r="C11" s="545" t="s">
        <v>496</v>
      </c>
      <c r="D11" s="544" t="n">
        <v>75</v>
      </c>
      <c r="E11" s="538"/>
    </row>
    <row r="12" s="236" customFormat="true" ht="20.1" hidden="false" customHeight="true" outlineLevel="0" collapsed="false">
      <c r="A12" s="543" t="s">
        <v>497</v>
      </c>
      <c r="B12" s="544"/>
      <c r="C12" s="550" t="s">
        <v>234</v>
      </c>
      <c r="D12" s="345" t="n">
        <f aca="false">D13+D21+D22+D23+D24+D25</f>
        <v>38240</v>
      </c>
      <c r="E12" s="551"/>
    </row>
    <row r="13" s="236" customFormat="true" ht="20.1" hidden="false" customHeight="true" outlineLevel="0" collapsed="false">
      <c r="A13" s="543" t="s">
        <v>498</v>
      </c>
      <c r="B13" s="552" t="n">
        <v>1250</v>
      </c>
      <c r="C13" s="550" t="s">
        <v>499</v>
      </c>
      <c r="D13" s="553" t="n">
        <f aca="false">SUM(D14:D20)</f>
        <v>33668</v>
      </c>
      <c r="E13" s="538"/>
    </row>
    <row r="14" s="236" customFormat="true" ht="20.1" hidden="false" customHeight="true" outlineLevel="0" collapsed="false">
      <c r="A14" s="543" t="s">
        <v>500</v>
      </c>
      <c r="B14" s="552" t="n">
        <v>44</v>
      </c>
      <c r="C14" s="545" t="s">
        <v>238</v>
      </c>
      <c r="D14" s="554" t="n">
        <f aca="false">1000-250</f>
        <v>750</v>
      </c>
      <c r="E14" s="551"/>
    </row>
    <row r="15" s="236" customFormat="true" ht="20.1" hidden="false" customHeight="true" outlineLevel="0" collapsed="false">
      <c r="A15" s="555" t="s">
        <v>501</v>
      </c>
      <c r="B15" s="345" t="n">
        <f aca="false">SUM(B16:B20)</f>
        <v>36776</v>
      </c>
      <c r="C15" s="545" t="s">
        <v>240</v>
      </c>
      <c r="D15" s="554"/>
      <c r="E15" s="551"/>
    </row>
    <row r="16" s="236" customFormat="true" ht="20.1" hidden="false" customHeight="true" outlineLevel="0" collapsed="false">
      <c r="A16" s="556" t="s">
        <v>239</v>
      </c>
      <c r="B16" s="552" t="n">
        <v>23706</v>
      </c>
      <c r="C16" s="545" t="s">
        <v>242</v>
      </c>
      <c r="D16" s="544" t="n">
        <f aca="false">2403+19000</f>
        <v>21403</v>
      </c>
      <c r="E16" s="538"/>
    </row>
    <row r="17" s="236" customFormat="true" ht="20.1" hidden="false" customHeight="true" outlineLevel="0" collapsed="false">
      <c r="A17" s="556" t="s">
        <v>241</v>
      </c>
      <c r="B17" s="552"/>
      <c r="C17" s="545" t="s">
        <v>244</v>
      </c>
      <c r="D17" s="544" t="n">
        <f aca="false">197+2226</f>
        <v>2423</v>
      </c>
      <c r="E17" s="538"/>
    </row>
    <row r="18" s="236" customFormat="true" ht="20.1" hidden="false" customHeight="true" outlineLevel="0" collapsed="false">
      <c r="A18" s="557"/>
      <c r="B18" s="558"/>
      <c r="C18" s="545" t="s">
        <v>246</v>
      </c>
      <c r="D18" s="544" t="n">
        <v>6802</v>
      </c>
      <c r="E18" s="538"/>
    </row>
    <row r="19" s="236" customFormat="true" ht="20.1" hidden="false" customHeight="true" outlineLevel="0" collapsed="false">
      <c r="A19" s="556" t="s">
        <v>245</v>
      </c>
      <c r="B19" s="558"/>
      <c r="C19" s="559" t="s">
        <v>502</v>
      </c>
      <c r="D19" s="544"/>
      <c r="E19" s="538"/>
    </row>
    <row r="20" s="236" customFormat="true" ht="30" hidden="false" customHeight="true" outlineLevel="0" collapsed="false">
      <c r="A20" s="426" t="s">
        <v>503</v>
      </c>
      <c r="B20" s="552" t="n">
        <v>13070</v>
      </c>
      <c r="C20" s="545" t="s">
        <v>250</v>
      </c>
      <c r="D20" s="544" t="n">
        <f aca="false">427+956-19+903+23</f>
        <v>2290</v>
      </c>
      <c r="E20" s="538"/>
    </row>
    <row r="21" s="236" customFormat="true" ht="20.1" hidden="false" customHeight="true" outlineLevel="0" collapsed="false">
      <c r="A21" s="543" t="s">
        <v>504</v>
      </c>
      <c r="B21" s="560"/>
      <c r="C21" s="545" t="s">
        <v>505</v>
      </c>
      <c r="D21" s="544" t="n">
        <v>44</v>
      </c>
      <c r="E21" s="538"/>
    </row>
    <row r="22" s="236" customFormat="true" ht="20.1" hidden="false" customHeight="true" outlineLevel="0" collapsed="false">
      <c r="A22" s="543" t="s">
        <v>506</v>
      </c>
      <c r="B22" s="548"/>
      <c r="C22" s="545" t="s">
        <v>254</v>
      </c>
      <c r="D22" s="544" t="n">
        <f aca="false">1250+353</f>
        <v>1603</v>
      </c>
      <c r="E22" s="538"/>
    </row>
    <row r="23" s="236" customFormat="true" ht="20.1" hidden="false" customHeight="true" outlineLevel="0" collapsed="false">
      <c r="A23" s="543" t="s">
        <v>507</v>
      </c>
      <c r="B23" s="561"/>
      <c r="C23" s="545" t="s">
        <v>256</v>
      </c>
      <c r="D23" s="544" t="n">
        <v>800</v>
      </c>
      <c r="E23" s="538"/>
    </row>
    <row r="24" s="236" customFormat="true" ht="20.1" hidden="false" customHeight="true" outlineLevel="0" collapsed="false">
      <c r="A24" s="543" t="s">
        <v>508</v>
      </c>
      <c r="B24" s="552" t="n">
        <v>800</v>
      </c>
      <c r="C24" s="545" t="s">
        <v>258</v>
      </c>
      <c r="D24" s="544" t="n">
        <f aca="false">1000+1125</f>
        <v>2125</v>
      </c>
      <c r="E24" s="538"/>
    </row>
    <row r="25" s="236" customFormat="true" ht="20.1" hidden="false" customHeight="true" outlineLevel="0" collapsed="false">
      <c r="A25" s="543" t="s">
        <v>509</v>
      </c>
      <c r="B25" s="544"/>
      <c r="C25" s="545" t="s">
        <v>260</v>
      </c>
      <c r="D25" s="544"/>
      <c r="E25" s="538"/>
    </row>
    <row r="26" s="236" customFormat="true" ht="20.1" hidden="false" customHeight="true" outlineLevel="0" collapsed="false">
      <c r="A26" s="562" t="s">
        <v>510</v>
      </c>
      <c r="B26" s="544"/>
      <c r="C26" s="559" t="s">
        <v>511</v>
      </c>
      <c r="D26" s="345" t="n">
        <f aca="false">D27+D28</f>
        <v>2542</v>
      </c>
      <c r="E26" s="538"/>
    </row>
    <row r="27" s="236" customFormat="true" ht="20.1" hidden="false" customHeight="true" outlineLevel="0" collapsed="false">
      <c r="A27" s="562" t="s">
        <v>512</v>
      </c>
      <c r="B27" s="552" t="n">
        <v>1000</v>
      </c>
      <c r="C27" s="214" t="s">
        <v>264</v>
      </c>
      <c r="D27" s="348" t="n">
        <f aca="false">2457</f>
        <v>2457</v>
      </c>
      <c r="E27" s="538"/>
    </row>
    <row r="28" s="236" customFormat="true" ht="20.1" hidden="false" customHeight="true" outlineLevel="0" collapsed="false">
      <c r="A28" s="543" t="s">
        <v>513</v>
      </c>
      <c r="B28" s="544"/>
      <c r="C28" s="214" t="s">
        <v>266</v>
      </c>
      <c r="D28" s="546" t="n">
        <v>85</v>
      </c>
      <c r="E28" s="538"/>
    </row>
    <row r="29" s="236" customFormat="true" ht="20.1" hidden="false" customHeight="true" outlineLevel="0" collapsed="false">
      <c r="A29" s="249"/>
      <c r="B29" s="544"/>
      <c r="C29" s="563" t="s">
        <v>268</v>
      </c>
      <c r="D29" s="542" t="n">
        <f aca="false">D30+D31</f>
        <v>590</v>
      </c>
      <c r="E29" s="538"/>
    </row>
    <row r="30" s="236" customFormat="true" ht="20.1" hidden="false" customHeight="true" outlineLevel="0" collapsed="false">
      <c r="A30" s="249"/>
      <c r="B30" s="544"/>
      <c r="C30" s="214" t="s">
        <v>514</v>
      </c>
      <c r="D30" s="348" t="n">
        <v>18</v>
      </c>
      <c r="E30" s="538"/>
    </row>
    <row r="31" s="236" customFormat="true" ht="20.1" hidden="false" customHeight="true" outlineLevel="0" collapsed="false">
      <c r="A31" s="249"/>
      <c r="B31" s="544"/>
      <c r="C31" s="214" t="s">
        <v>274</v>
      </c>
      <c r="D31" s="348" t="n">
        <f aca="false">119+398+55</f>
        <v>572</v>
      </c>
      <c r="E31" s="538"/>
    </row>
    <row r="32" s="236" customFormat="true" ht="20.1" hidden="false" customHeight="true" outlineLevel="0" collapsed="false">
      <c r="A32" s="564" t="s">
        <v>267</v>
      </c>
      <c r="B32" s="565" t="n">
        <f aca="false">B7+B8+B9+B10+B11+B12+B13+B14+B15+B21+B22+B23+B24+B25+B28+B26+B27</f>
        <v>39870</v>
      </c>
      <c r="C32" s="563" t="s">
        <v>276</v>
      </c>
      <c r="D32" s="542" t="n">
        <f aca="false">SUM(D33:D36)</f>
        <v>0</v>
      </c>
      <c r="E32" s="538"/>
    </row>
    <row r="33" s="236" customFormat="true" ht="20.1" hidden="false" customHeight="true" outlineLevel="0" collapsed="false">
      <c r="A33" s="566" t="s">
        <v>269</v>
      </c>
      <c r="B33" s="565" t="n">
        <f aca="false">B35</f>
        <v>821</v>
      </c>
      <c r="C33" s="559" t="s">
        <v>515</v>
      </c>
      <c r="D33" s="546"/>
      <c r="E33" s="538"/>
    </row>
    <row r="34" s="236" customFormat="true" ht="20.1" hidden="false" customHeight="true" outlineLevel="0" collapsed="false">
      <c r="A34" s="556" t="s">
        <v>271</v>
      </c>
      <c r="B34" s="544"/>
      <c r="C34" s="556" t="s">
        <v>516</v>
      </c>
      <c r="D34" s="546"/>
      <c r="E34" s="538"/>
    </row>
    <row r="35" s="236" customFormat="true" ht="20.1" hidden="false" customHeight="true" outlineLevel="0" collapsed="false">
      <c r="A35" s="556" t="s">
        <v>273</v>
      </c>
      <c r="B35" s="544" t="n">
        <f aca="false">766+55</f>
        <v>821</v>
      </c>
      <c r="C35" s="556" t="s">
        <v>517</v>
      </c>
      <c r="D35" s="546"/>
      <c r="E35" s="538"/>
      <c r="G35" s="547"/>
    </row>
    <row r="36" s="236" customFormat="true" ht="20.1" hidden="false" customHeight="true" outlineLevel="0" collapsed="false">
      <c r="A36" s="556" t="s">
        <v>275</v>
      </c>
      <c r="B36" s="548" t="n">
        <v>0</v>
      </c>
      <c r="C36" s="556" t="s">
        <v>518</v>
      </c>
      <c r="D36" s="546"/>
      <c r="E36" s="538"/>
    </row>
    <row r="37" s="236" customFormat="true" ht="20.1" hidden="false" customHeight="true" outlineLevel="0" collapsed="false">
      <c r="A37" s="566" t="s">
        <v>277</v>
      </c>
      <c r="B37" s="567" t="n">
        <v>9199</v>
      </c>
      <c r="C37" s="563" t="s">
        <v>278</v>
      </c>
      <c r="D37" s="542"/>
      <c r="E37" s="538"/>
    </row>
    <row r="38" s="236" customFormat="true" ht="20.1" hidden="false" customHeight="true" outlineLevel="0" collapsed="false">
      <c r="A38" s="566"/>
      <c r="B38" s="565"/>
      <c r="C38" s="568" t="s">
        <v>139</v>
      </c>
      <c r="D38" s="542" t="n">
        <f aca="false">D6+D9+D12+D26+D29+D32+D37</f>
        <v>43630</v>
      </c>
      <c r="E38" s="538"/>
    </row>
    <row r="39" s="236" customFormat="true" ht="20.1" hidden="false" customHeight="true" outlineLevel="0" collapsed="false">
      <c r="A39" s="569"/>
      <c r="B39" s="569"/>
      <c r="C39" s="570" t="s">
        <v>519</v>
      </c>
      <c r="D39" s="549" t="n">
        <v>0</v>
      </c>
      <c r="E39" s="538"/>
    </row>
    <row r="40" s="236" customFormat="true" ht="20.1" hidden="false" customHeight="true" outlineLevel="0" collapsed="false">
      <c r="A40" s="569"/>
      <c r="B40" s="569"/>
      <c r="C40" s="571" t="s">
        <v>520</v>
      </c>
      <c r="D40" s="572"/>
      <c r="E40" s="538"/>
    </row>
    <row r="41" s="236" customFormat="true" ht="20.1" hidden="false" customHeight="true" outlineLevel="0" collapsed="false">
      <c r="A41" s="569"/>
      <c r="B41" s="569"/>
      <c r="C41" s="571" t="s">
        <v>521</v>
      </c>
      <c r="D41" s="542"/>
      <c r="E41" s="538"/>
    </row>
    <row r="42" s="236" customFormat="true" ht="30" hidden="false" customHeight="true" outlineLevel="0" collapsed="false">
      <c r="A42" s="566"/>
      <c r="B42" s="546"/>
      <c r="C42" s="571" t="s">
        <v>522</v>
      </c>
      <c r="D42" s="214"/>
      <c r="E42" s="538"/>
    </row>
    <row r="43" s="236" customFormat="true" ht="20.1" hidden="false" customHeight="true" outlineLevel="0" collapsed="false">
      <c r="A43" s="569"/>
      <c r="B43" s="569"/>
      <c r="C43" s="570" t="s">
        <v>158</v>
      </c>
      <c r="D43" s="546" t="n">
        <f aca="false">B45-D38</f>
        <v>6260</v>
      </c>
      <c r="E43" s="538"/>
    </row>
    <row r="44" s="236" customFormat="true" ht="20.1" hidden="false" customHeight="true" outlineLevel="0" collapsed="false">
      <c r="A44" s="569"/>
      <c r="B44" s="569"/>
      <c r="C44" s="573" t="s">
        <v>281</v>
      </c>
      <c r="D44" s="546" t="n">
        <v>6260</v>
      </c>
      <c r="E44" s="538"/>
    </row>
    <row r="45" s="236" customFormat="true" ht="20.1" hidden="false" customHeight="true" outlineLevel="0" collapsed="false">
      <c r="A45" s="574" t="s">
        <v>284</v>
      </c>
      <c r="B45" s="567" t="n">
        <f aca="false">B32+B33+B37</f>
        <v>49890</v>
      </c>
      <c r="C45" s="574" t="s">
        <v>283</v>
      </c>
      <c r="D45" s="567" t="n">
        <f aca="false">D38+D43</f>
        <v>49890</v>
      </c>
      <c r="E45" s="575"/>
    </row>
  </sheetData>
  <mergeCells count="4">
    <mergeCell ref="A2:D2"/>
    <mergeCell ref="A3:D3"/>
    <mergeCell ref="A4:B4"/>
    <mergeCell ref="C4:D4"/>
  </mergeCells>
  <printOptions headings="false" gridLines="false" gridLinesSet="true" horizontalCentered="true" verticalCentered="false"/>
  <pageMargins left="0.25" right="0.25" top="0.75" bottom="0.75" header="0.511811023622047" footer="0.3"/>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609375" defaultRowHeight="34.5" zeroHeight="false" outlineLevelRow="0" outlineLevelCol="0"/>
  <cols>
    <col collapsed="false" customWidth="true" hidden="false" outlineLevel="0" max="1" min="1" style="576" width="27.24"/>
    <col collapsed="false" customWidth="true" hidden="false" outlineLevel="0" max="2" min="2" style="226" width="9.12"/>
    <col collapsed="false" customWidth="true" hidden="false" outlineLevel="0" max="3" min="3" style="226" width="16.99"/>
    <col collapsed="false" customWidth="true" hidden="false" outlineLevel="0" max="4" min="4" style="227" width="15.37"/>
    <col collapsed="false" customWidth="true" hidden="false" outlineLevel="0" max="5" min="5" style="577" width="86.03"/>
    <col collapsed="false" customWidth="false" hidden="false" outlineLevel="0" max="257" min="6" style="577" width="8.99"/>
  </cols>
  <sheetData>
    <row r="1" s="577" customFormat="true" ht="22" hidden="false" customHeight="true" outlineLevel="0" collapsed="false">
      <c r="A1" s="320" t="s">
        <v>523</v>
      </c>
      <c r="B1" s="226"/>
      <c r="C1" s="226"/>
      <c r="D1" s="227"/>
    </row>
    <row r="2" s="578" customFormat="true" ht="34" hidden="false" customHeight="true" outlineLevel="0" collapsed="false">
      <c r="A2" s="321" t="s">
        <v>524</v>
      </c>
      <c r="B2" s="321"/>
      <c r="C2" s="321"/>
      <c r="D2" s="321"/>
      <c r="E2" s="321"/>
    </row>
    <row r="3" s="180" customFormat="true" ht="15.75" hidden="false" customHeight="true" outlineLevel="0" collapsed="false">
      <c r="A3" s="579" t="s">
        <v>525</v>
      </c>
      <c r="B3" s="579"/>
      <c r="C3" s="579"/>
      <c r="D3" s="579"/>
      <c r="E3" s="579"/>
    </row>
    <row r="4" s="319" customFormat="true" ht="39.75" hidden="false" customHeight="true" outlineLevel="0" collapsed="false">
      <c r="A4" s="327" t="s">
        <v>289</v>
      </c>
      <c r="B4" s="328" t="s">
        <v>526</v>
      </c>
      <c r="C4" s="328" t="s">
        <v>527</v>
      </c>
      <c r="D4" s="580" t="s">
        <v>528</v>
      </c>
      <c r="E4" s="581" t="s">
        <v>294</v>
      </c>
    </row>
    <row r="5" s="578" customFormat="true" ht="18.75" hidden="false" customHeight="true" outlineLevel="0" collapsed="false">
      <c r="A5" s="582" t="s">
        <v>529</v>
      </c>
      <c r="B5" s="583" t="n">
        <f aca="false">SUM(B6:B12)</f>
        <v>82284</v>
      </c>
      <c r="C5" s="584" t="n">
        <f aca="false">SUM(C6:C12)</f>
        <v>43630</v>
      </c>
      <c r="D5" s="585" t="n">
        <f aca="false">(C5-B5)/B5*100</f>
        <v>-46.9763258956784</v>
      </c>
      <c r="E5" s="581"/>
    </row>
    <row r="6" customFormat="false" ht="31.5" hidden="false" customHeight="true" outlineLevel="0" collapsed="false">
      <c r="A6" s="586" t="s">
        <v>530</v>
      </c>
      <c r="B6" s="587" t="n">
        <v>93</v>
      </c>
      <c r="C6" s="584" t="n">
        <v>100</v>
      </c>
      <c r="D6" s="242"/>
      <c r="E6" s="462" t="s">
        <v>531</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true" outlineLevel="0" collapsed="false">
      <c r="A7" s="586" t="s">
        <v>532</v>
      </c>
      <c r="B7" s="587" t="n">
        <v>2617</v>
      </c>
      <c r="C7" s="584" t="n">
        <v>2158</v>
      </c>
      <c r="D7" s="242"/>
      <c r="E7" s="462" t="s">
        <v>533</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1" hidden="false" customHeight="true" outlineLevel="0" collapsed="false">
      <c r="A8" s="586" t="s">
        <v>534</v>
      </c>
      <c r="B8" s="587" t="n">
        <v>72699</v>
      </c>
      <c r="C8" s="584" t="n">
        <v>38240</v>
      </c>
      <c r="D8" s="242" t="n">
        <f aca="false">(C8-B8)/B8*100</f>
        <v>-47.399551575675</v>
      </c>
      <c r="E8" s="588" t="s">
        <v>535</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1" hidden="false" customHeight="true" outlineLevel="0" collapsed="false">
      <c r="A9" s="586" t="s">
        <v>536</v>
      </c>
      <c r="B9" s="584" t="n">
        <v>3819</v>
      </c>
      <c r="C9" s="584" t="n">
        <v>2542</v>
      </c>
      <c r="D9" s="242" t="n">
        <f aca="false">(C9-B9)/B9*100</f>
        <v>-33.4380727939251</v>
      </c>
      <c r="E9" s="462" t="s">
        <v>537</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7" hidden="false" customHeight="true" outlineLevel="0" collapsed="false">
      <c r="A10" s="586" t="s">
        <v>538</v>
      </c>
      <c r="B10" s="587" t="n">
        <v>631</v>
      </c>
      <c r="C10" s="584" t="n">
        <v>590</v>
      </c>
      <c r="D10" s="242" t="n">
        <f aca="false">(C10-B10)/B10*100</f>
        <v>-6.49762282091918</v>
      </c>
      <c r="E10" s="214" t="s">
        <v>539</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593" customFormat="true" ht="32" hidden="false" customHeight="true" outlineLevel="0" collapsed="false">
      <c r="A11" s="589" t="s">
        <v>540</v>
      </c>
      <c r="B11" s="590" t="n">
        <v>2424</v>
      </c>
      <c r="C11" s="591"/>
      <c r="D11" s="242" t="n">
        <f aca="false">(C11-B11)/B11*100</f>
        <v>-100</v>
      </c>
      <c r="E11" s="592"/>
    </row>
    <row r="12" s="593" customFormat="true" ht="32" hidden="false" customHeight="true" outlineLevel="0" collapsed="false">
      <c r="A12" s="594" t="s">
        <v>541</v>
      </c>
      <c r="B12" s="590" t="n">
        <v>1</v>
      </c>
      <c r="C12" s="591"/>
      <c r="D12" s="242" t="n">
        <f aca="false">(C12-B12)/B12*100</f>
        <v>-100</v>
      </c>
      <c r="E12" s="592"/>
    </row>
    <row r="13" s="578" customFormat="true" ht="21.75" hidden="false" customHeight="false" outlineLevel="0" collapsed="false">
      <c r="A13" s="314"/>
      <c r="B13" s="315"/>
      <c r="C13" s="315"/>
      <c r="D13" s="317"/>
      <c r="E13" s="595"/>
    </row>
    <row r="14" s="578" customFormat="true" ht="21.75" hidden="false" customHeight="false" outlineLevel="0" collapsed="false">
      <c r="A14" s="314"/>
      <c r="B14" s="315"/>
      <c r="C14" s="315"/>
      <c r="D14" s="317"/>
      <c r="E14" s="595"/>
    </row>
    <row r="15" s="578" customFormat="true" ht="21.75" hidden="false" customHeight="false" outlineLevel="0" collapsed="false">
      <c r="A15" s="314"/>
      <c r="B15" s="315"/>
      <c r="C15" s="315"/>
      <c r="D15" s="317"/>
    </row>
    <row r="16" s="578" customFormat="true" ht="21.75" hidden="false" customHeight="false" outlineLevel="0" collapsed="false">
      <c r="A16" s="596"/>
      <c r="B16" s="597"/>
      <c r="C16" s="597"/>
      <c r="D16" s="598"/>
    </row>
    <row r="17" s="578" customFormat="true" ht="21.75" hidden="false" customHeight="false" outlineLevel="0" collapsed="false">
      <c r="A17" s="596"/>
      <c r="B17" s="597"/>
      <c r="C17" s="597"/>
      <c r="D17" s="598"/>
    </row>
    <row r="18" s="578" customFormat="true" ht="21.75" hidden="false" customHeight="false" outlineLevel="0" collapsed="false">
      <c r="A18" s="596"/>
      <c r="B18" s="597"/>
      <c r="C18" s="597"/>
      <c r="D18" s="598"/>
    </row>
    <row r="19" s="578" customFormat="true" ht="21.75" hidden="false" customHeight="false" outlineLevel="0" collapsed="false">
      <c r="A19" s="596"/>
      <c r="B19" s="597"/>
      <c r="C19" s="597"/>
      <c r="D19" s="598"/>
    </row>
    <row r="20" s="578" customFormat="true" ht="21.75" hidden="false" customHeight="false" outlineLevel="0" collapsed="false">
      <c r="A20" s="596"/>
      <c r="B20" s="597"/>
      <c r="C20" s="597"/>
      <c r="D20" s="598"/>
    </row>
    <row r="21" s="578" customFormat="true" ht="21.75" hidden="false" customHeight="false" outlineLevel="0" collapsed="false">
      <c r="A21" s="596"/>
      <c r="B21" s="597"/>
      <c r="C21" s="597"/>
      <c r="D21" s="598"/>
    </row>
    <row r="22" s="578" customFormat="true" ht="21.75" hidden="false" customHeight="false" outlineLevel="0" collapsed="false">
      <c r="A22" s="596"/>
      <c r="B22" s="597"/>
      <c r="C22" s="597"/>
      <c r="D22" s="598"/>
    </row>
    <row r="23" s="578" customFormat="true" ht="21.75" hidden="false" customHeight="false" outlineLevel="0" collapsed="false">
      <c r="A23" s="596"/>
      <c r="B23" s="597"/>
      <c r="C23" s="597"/>
      <c r="D23" s="598"/>
    </row>
    <row r="24" s="578" customFormat="true" ht="21.75" hidden="false" customHeight="false" outlineLevel="0" collapsed="false">
      <c r="A24" s="596"/>
      <c r="B24" s="597"/>
      <c r="C24" s="597"/>
      <c r="D24" s="598"/>
    </row>
    <row r="25" s="578" customFormat="true" ht="21.75" hidden="false" customHeight="false" outlineLevel="0" collapsed="false">
      <c r="A25" s="596"/>
      <c r="B25" s="597"/>
      <c r="C25" s="597"/>
      <c r="D25" s="598"/>
    </row>
    <row r="26" s="578" customFormat="true" ht="21.75" hidden="false" customHeight="false" outlineLevel="0" collapsed="false">
      <c r="A26" s="596"/>
      <c r="B26" s="597"/>
      <c r="C26" s="597"/>
      <c r="D26" s="598"/>
    </row>
    <row r="27" s="578" customFormat="true" ht="21.75" hidden="false" customHeight="false" outlineLevel="0" collapsed="false">
      <c r="A27" s="596"/>
      <c r="B27" s="597"/>
      <c r="C27" s="597"/>
      <c r="D27" s="598"/>
    </row>
    <row r="28" s="578" customFormat="true" ht="21.75" hidden="false" customHeight="false" outlineLevel="0" collapsed="false">
      <c r="A28" s="596"/>
      <c r="B28" s="597"/>
      <c r="C28" s="597"/>
      <c r="D28" s="598"/>
    </row>
    <row r="29" s="578" customFormat="true" ht="21.75" hidden="false" customHeight="false" outlineLevel="0" collapsed="false">
      <c r="A29" s="596"/>
      <c r="B29" s="597"/>
      <c r="C29" s="597"/>
      <c r="D29" s="598"/>
    </row>
    <row r="30" s="578" customFormat="true" ht="21.75" hidden="false" customHeight="false" outlineLevel="0" collapsed="false">
      <c r="A30" s="596"/>
      <c r="B30" s="597"/>
      <c r="C30" s="597"/>
      <c r="D30" s="598"/>
    </row>
    <row r="31" s="578" customFormat="true" ht="21.75" hidden="false" customHeight="false" outlineLevel="0" collapsed="false">
      <c r="A31" s="596"/>
      <c r="B31" s="597"/>
      <c r="C31" s="597"/>
      <c r="D31" s="598"/>
    </row>
    <row r="32" s="578" customFormat="true" ht="21.75" hidden="false" customHeight="false" outlineLevel="0" collapsed="false">
      <c r="A32" s="596"/>
      <c r="B32" s="597"/>
      <c r="C32" s="597"/>
      <c r="D32" s="598"/>
    </row>
    <row r="33" s="578" customFormat="true" ht="21.75" hidden="false" customHeight="false" outlineLevel="0" collapsed="false">
      <c r="A33" s="596"/>
      <c r="B33" s="597"/>
      <c r="C33" s="597"/>
      <c r="D33" s="598"/>
    </row>
    <row r="34" s="578" customFormat="true" ht="21.75" hidden="false" customHeight="false" outlineLevel="0" collapsed="false">
      <c r="A34" s="596"/>
      <c r="B34" s="597"/>
      <c r="C34" s="597"/>
      <c r="D34" s="598"/>
    </row>
    <row r="35" s="578" customFormat="true" ht="21.75" hidden="false" customHeight="false" outlineLevel="0" collapsed="false">
      <c r="A35" s="596"/>
      <c r="B35" s="597"/>
      <c r="C35" s="597"/>
      <c r="D35" s="598"/>
    </row>
    <row r="36" s="577" customFormat="true" ht="34.5" hidden="false" customHeight="false" outlineLevel="0" collapsed="false">
      <c r="A36" s="576"/>
      <c r="B36" s="226"/>
      <c r="C36" s="226"/>
      <c r="D36" s="227"/>
    </row>
    <row r="37" s="577" customFormat="true" ht="34.5" hidden="false" customHeight="false" outlineLevel="0" collapsed="false">
      <c r="A37" s="576"/>
      <c r="B37" s="226"/>
      <c r="C37" s="226"/>
      <c r="D37" s="227"/>
    </row>
  </sheetData>
  <mergeCells count="2">
    <mergeCell ref="A2:E2"/>
    <mergeCell ref="A3:E3"/>
  </mergeCells>
  <printOptions headings="false" gridLines="false" gridLinesSet="true" horizontalCentered="false" verticalCentered="false"/>
  <pageMargins left="0.25" right="0.25" top="0.75" bottom="0.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8.99609375" defaultRowHeight="14.25" zeroHeight="false" outlineLevelRow="0" outlineLevelCol="0"/>
  <cols>
    <col collapsed="false" customWidth="true" hidden="false" outlineLevel="0" max="1" min="1" style="599" width="24.24"/>
    <col collapsed="false" customWidth="true" hidden="false" outlineLevel="0" max="2" min="2" style="599" width="12.12"/>
    <col collapsed="false" customWidth="true" hidden="false" outlineLevel="0" max="3" min="3" style="600" width="10.74"/>
    <col collapsed="false" customWidth="true" hidden="false" outlineLevel="0" max="4" min="4" style="601" width="9.12"/>
    <col collapsed="false" customWidth="true" hidden="false" outlineLevel="0" max="5" min="5" style="601" width="10.74"/>
    <col collapsed="false" customWidth="true" hidden="false" outlineLevel="0" max="6" min="6" style="601" width="14.99"/>
    <col collapsed="false" customWidth="true" hidden="false" outlineLevel="0" max="7" min="7" style="602" width="9.24"/>
    <col collapsed="false" customWidth="true" hidden="false" outlineLevel="0" max="8" min="8" style="602" width="9.5"/>
    <col collapsed="false" customWidth="true" hidden="false" outlineLevel="0" max="9" min="9" style="601" width="8.5"/>
    <col collapsed="false" customWidth="true" hidden="false" outlineLevel="0" max="10" min="10" style="601" width="11.74"/>
    <col collapsed="false" customWidth="true" hidden="false" outlineLevel="0" max="11" min="11" style="601" width="13.37"/>
    <col collapsed="false" customWidth="true" hidden="false" outlineLevel="0" max="12" min="12" style="602" width="10.87"/>
    <col collapsed="false" customWidth="false" hidden="false" outlineLevel="0" max="257" min="13" style="599" width="8.99"/>
  </cols>
  <sheetData>
    <row r="1" s="577" customFormat="true" ht="22" hidden="false" customHeight="true" outlineLevel="0" collapsed="false">
      <c r="A1" s="320" t="s">
        <v>542</v>
      </c>
      <c r="B1" s="603"/>
      <c r="C1" s="604"/>
      <c r="D1" s="226"/>
      <c r="E1" s="226"/>
      <c r="F1" s="226"/>
      <c r="G1" s="605"/>
      <c r="H1" s="605"/>
      <c r="I1" s="606"/>
      <c r="J1" s="606"/>
      <c r="K1" s="606"/>
      <c r="L1" s="605"/>
    </row>
    <row r="2" s="599" customFormat="true" ht="27.75" hidden="false" customHeight="false" outlineLevel="0" collapsed="false">
      <c r="A2" s="607" t="s">
        <v>543</v>
      </c>
      <c r="B2" s="607"/>
      <c r="C2" s="607"/>
      <c r="D2" s="607"/>
      <c r="E2" s="607"/>
      <c r="F2" s="607"/>
      <c r="G2" s="607"/>
      <c r="H2" s="607"/>
      <c r="I2" s="607"/>
      <c r="J2" s="607"/>
      <c r="K2" s="607"/>
      <c r="L2" s="607"/>
    </row>
    <row r="3" s="599" customFormat="true" ht="15.75" hidden="false" customHeight="false" outlineLevel="0" collapsed="false">
      <c r="A3" s="608" t="s">
        <v>544</v>
      </c>
      <c r="B3" s="608"/>
      <c r="C3" s="608"/>
      <c r="D3" s="608"/>
      <c r="E3" s="608"/>
      <c r="F3" s="608"/>
      <c r="G3" s="608"/>
      <c r="H3" s="608"/>
      <c r="I3" s="608"/>
      <c r="J3" s="608"/>
      <c r="K3" s="608"/>
      <c r="L3" s="608"/>
    </row>
    <row r="4" s="599" customFormat="true" ht="26" hidden="false" customHeight="true" outlineLevel="0" collapsed="false">
      <c r="A4" s="609" t="s">
        <v>545</v>
      </c>
      <c r="B4" s="610" t="s">
        <v>546</v>
      </c>
      <c r="C4" s="611" t="s">
        <v>547</v>
      </c>
      <c r="D4" s="612" t="s">
        <v>548</v>
      </c>
      <c r="E4" s="612"/>
      <c r="F4" s="612"/>
      <c r="G4" s="612"/>
      <c r="H4" s="612"/>
      <c r="I4" s="613" t="s">
        <v>549</v>
      </c>
      <c r="J4" s="613"/>
      <c r="K4" s="613"/>
      <c r="L4" s="613"/>
    </row>
    <row r="5" s="599" customFormat="true" ht="75" hidden="false" customHeight="true" outlineLevel="0" collapsed="false">
      <c r="A5" s="609"/>
      <c r="B5" s="610"/>
      <c r="C5" s="611"/>
      <c r="D5" s="614" t="s">
        <v>359</v>
      </c>
      <c r="E5" s="615" t="s">
        <v>550</v>
      </c>
      <c r="F5" s="615" t="s">
        <v>551</v>
      </c>
      <c r="G5" s="616" t="s">
        <v>552</v>
      </c>
      <c r="H5" s="616" t="s">
        <v>553</v>
      </c>
      <c r="I5" s="617" t="s">
        <v>359</v>
      </c>
      <c r="J5" s="617" t="s">
        <v>550</v>
      </c>
      <c r="K5" s="617" t="s">
        <v>554</v>
      </c>
      <c r="L5" s="618" t="s">
        <v>553</v>
      </c>
    </row>
    <row r="6" s="599" customFormat="true" ht="30" hidden="false" customHeight="true" outlineLevel="0" collapsed="false">
      <c r="A6" s="619" t="s">
        <v>555</v>
      </c>
      <c r="B6" s="620" t="n">
        <f aca="false">B7+B8+B9+B10+B11+B12</f>
        <v>32333.35</v>
      </c>
      <c r="C6" s="620" t="n">
        <f aca="false">C7+C8+C9+C10+C11</f>
        <v>33351.95</v>
      </c>
      <c r="D6" s="620" t="n">
        <f aca="false">E6+F6</f>
        <v>31846.2</v>
      </c>
      <c r="E6" s="620" t="n">
        <f aca="false">E7+E8+E9+E10+E11</f>
        <v>9177.2</v>
      </c>
      <c r="F6" s="620" t="n">
        <f aca="false">SUM(F7:F11)</f>
        <v>22669</v>
      </c>
      <c r="G6" s="621" t="n">
        <f aca="false">D6/C6*100</f>
        <v>95.4852714758807</v>
      </c>
      <c r="H6" s="621" t="n">
        <f aca="false">(D6-C6)/C6*100</f>
        <v>-4.51472852411927</v>
      </c>
      <c r="I6" s="620" t="n">
        <f aca="false">J6+K6</f>
        <v>35695.26</v>
      </c>
      <c r="J6" s="620" t="n">
        <f aca="false">SUM(J7:J12)</f>
        <v>10219.36</v>
      </c>
      <c r="K6" s="620" t="n">
        <f aca="false">SUM(K7:K11)</f>
        <v>25475.9</v>
      </c>
      <c r="L6" s="621" t="n">
        <f aca="false">(I6-D6)/D6*100</f>
        <v>12.0864027733293</v>
      </c>
    </row>
    <row r="7" s="599" customFormat="true" ht="30" hidden="false" customHeight="true" outlineLevel="0" collapsed="false">
      <c r="A7" s="622" t="s">
        <v>556</v>
      </c>
      <c r="B7" s="620" t="n">
        <v>15501.7</v>
      </c>
      <c r="C7" s="623" t="n">
        <v>14163.59</v>
      </c>
      <c r="D7" s="620" t="n">
        <f aca="false">E7+F7</f>
        <v>14983</v>
      </c>
      <c r="E7" s="620" t="n">
        <v>1910</v>
      </c>
      <c r="F7" s="620" t="n">
        <v>13073</v>
      </c>
      <c r="G7" s="621" t="n">
        <f aca="false">D7/C7*100</f>
        <v>105.78532702514</v>
      </c>
      <c r="H7" s="621" t="n">
        <f aca="false">(D7-C7)/C7*100</f>
        <v>5.78532702513981</v>
      </c>
      <c r="I7" s="620"/>
      <c r="J7" s="624" t="n">
        <v>1504</v>
      </c>
      <c r="K7" s="620" t="n">
        <v>13482.5</v>
      </c>
      <c r="L7" s="621" t="n">
        <f aca="false">(I7-D7)/D7*100</f>
        <v>-100</v>
      </c>
    </row>
    <row r="8" s="599" customFormat="true" ht="30" hidden="false" customHeight="true" outlineLevel="0" collapsed="false">
      <c r="A8" s="625" t="s">
        <v>557</v>
      </c>
      <c r="B8" s="620" t="n">
        <v>116.6</v>
      </c>
      <c r="C8" s="623" t="n">
        <v>128</v>
      </c>
      <c r="D8" s="620" t="n">
        <f aca="false">E8+F8</f>
        <v>183</v>
      </c>
      <c r="E8" s="620" t="n">
        <v>99</v>
      </c>
      <c r="F8" s="620" t="n">
        <v>84</v>
      </c>
      <c r="G8" s="621" t="n">
        <f aca="false">D8/C8*100</f>
        <v>142.96875</v>
      </c>
      <c r="H8" s="621" t="n">
        <f aca="false">(D8-C8)/C8*100</f>
        <v>42.96875</v>
      </c>
      <c r="I8" s="620"/>
      <c r="J8" s="624" t="n">
        <v>100</v>
      </c>
      <c r="K8" s="620" t="n">
        <v>50</v>
      </c>
      <c r="L8" s="621" t="n">
        <f aca="false">(I8-D8)/D8*100</f>
        <v>-100</v>
      </c>
    </row>
    <row r="9" s="599" customFormat="true" ht="30" hidden="false" customHeight="true" outlineLevel="0" collapsed="false">
      <c r="A9" s="626" t="s">
        <v>558</v>
      </c>
      <c r="B9" s="620" t="n">
        <v>15972.65</v>
      </c>
      <c r="C9" s="623" t="n">
        <v>18790.76</v>
      </c>
      <c r="D9" s="620" t="n">
        <f aca="false">E9+F9</f>
        <v>16281</v>
      </c>
      <c r="E9" s="620" t="n">
        <v>7166</v>
      </c>
      <c r="F9" s="620" t="n">
        <v>9115</v>
      </c>
      <c r="G9" s="621" t="n">
        <f aca="false">D9/C9*100</f>
        <v>86.6436482611667</v>
      </c>
      <c r="H9" s="621" t="n">
        <f aca="false">(D9-C9)/C9*100</f>
        <v>-13.3563517388333</v>
      </c>
      <c r="I9" s="620"/>
      <c r="J9" s="624" t="n">
        <v>7941.92</v>
      </c>
      <c r="K9" s="620" t="n">
        <v>11553.4</v>
      </c>
      <c r="L9" s="621" t="n">
        <f aca="false">(I9-D9)/D9*100</f>
        <v>-100</v>
      </c>
    </row>
    <row r="10" s="599" customFormat="true" ht="30.95" hidden="false" customHeight="true" outlineLevel="0" collapsed="false">
      <c r="A10" s="627" t="s">
        <v>559</v>
      </c>
      <c r="B10" s="620" t="n">
        <v>613.2</v>
      </c>
      <c r="C10" s="623" t="n">
        <v>173.6</v>
      </c>
      <c r="D10" s="620" t="n">
        <f aca="false">E10+F10</f>
        <v>0</v>
      </c>
      <c r="E10" s="620"/>
      <c r="F10" s="620"/>
      <c r="G10" s="621" t="n">
        <f aca="false">D10/C10*100</f>
        <v>0</v>
      </c>
      <c r="H10" s="621" t="n">
        <f aca="false">(D10-C10)/C10*100</f>
        <v>-100</v>
      </c>
      <c r="I10" s="620"/>
      <c r="J10" s="628" t="n">
        <v>661.44</v>
      </c>
      <c r="K10" s="620"/>
      <c r="L10" s="621" t="e">
        <f aca="false">(I10-D10)/D10*100</f>
        <v>#DIV/0!</v>
      </c>
    </row>
    <row r="11" s="599" customFormat="true" ht="24.75" hidden="false" customHeight="true" outlineLevel="0" collapsed="false">
      <c r="A11" s="626" t="s">
        <v>560</v>
      </c>
      <c r="B11" s="620" t="n">
        <v>121</v>
      </c>
      <c r="C11" s="623" t="n">
        <v>96</v>
      </c>
      <c r="D11" s="620" t="n">
        <f aca="false">E11+F11</f>
        <v>399.2</v>
      </c>
      <c r="E11" s="620" t="n">
        <v>2.2</v>
      </c>
      <c r="F11" s="620" t="n">
        <v>397</v>
      </c>
      <c r="G11" s="621" t="n">
        <f aca="false">D11/C11*100</f>
        <v>415.833333333333</v>
      </c>
      <c r="H11" s="621" t="n">
        <f aca="false">(D11-C11)/C11*100</f>
        <v>315.833333333333</v>
      </c>
      <c r="I11" s="620"/>
      <c r="J11" s="629" t="n">
        <v>2</v>
      </c>
      <c r="K11" s="620" t="n">
        <v>390</v>
      </c>
      <c r="L11" s="621" t="n">
        <f aca="false">(I11-D11)/D11*100</f>
        <v>-100</v>
      </c>
    </row>
    <row r="12" s="599" customFormat="true" ht="24.75" hidden="false" customHeight="true" outlineLevel="0" collapsed="false">
      <c r="A12" s="626" t="s">
        <v>561</v>
      </c>
      <c r="B12" s="620" t="n">
        <v>8.2</v>
      </c>
      <c r="C12" s="623"/>
      <c r="D12" s="620"/>
      <c r="E12" s="620"/>
      <c r="F12" s="620"/>
      <c r="G12" s="621"/>
      <c r="H12" s="621"/>
      <c r="I12" s="620"/>
      <c r="J12" s="629" t="n">
        <v>10</v>
      </c>
      <c r="K12" s="620"/>
      <c r="L12" s="621"/>
    </row>
    <row r="13" s="599" customFormat="true" ht="30" hidden="false" customHeight="true" outlineLevel="0" collapsed="false">
      <c r="A13" s="622" t="s">
        <v>562</v>
      </c>
      <c r="B13" s="620" t="n">
        <f aca="false">B14+B15+B16</f>
        <v>28174.5</v>
      </c>
      <c r="C13" s="620" t="n">
        <f aca="false">C14+C15+C16</f>
        <v>31743</v>
      </c>
      <c r="D13" s="620" t="n">
        <f aca="false">E13+F13</f>
        <v>30595.6</v>
      </c>
      <c r="E13" s="620" t="n">
        <f aca="false">E14+E15+E16</f>
        <v>7515.6</v>
      </c>
      <c r="F13" s="620" t="n">
        <f aca="false">F14+F15+F16</f>
        <v>23080</v>
      </c>
      <c r="G13" s="621" t="n">
        <f aca="false">D13/C13*100</f>
        <v>96.3853448004284</v>
      </c>
      <c r="H13" s="621" t="n">
        <f aca="false">(D13-C13)/C13*100</f>
        <v>-3.61465519957156</v>
      </c>
      <c r="I13" s="620" t="n">
        <f aca="false">J13+K13</f>
        <v>33590</v>
      </c>
      <c r="J13" s="620" t="n">
        <f aca="false">J14+J15+J16</f>
        <v>8173</v>
      </c>
      <c r="K13" s="620" t="n">
        <f aca="false">K14+K15+K16</f>
        <v>25417</v>
      </c>
      <c r="L13" s="621" t="n">
        <f aca="false">(I13-D13)/D13*100</f>
        <v>9.78702820013336</v>
      </c>
    </row>
    <row r="14" s="599" customFormat="true" ht="30" hidden="false" customHeight="true" outlineLevel="0" collapsed="false">
      <c r="A14" s="630" t="s">
        <v>563</v>
      </c>
      <c r="B14" s="620" t="n">
        <v>28075.7</v>
      </c>
      <c r="C14" s="623" t="n">
        <v>31641</v>
      </c>
      <c r="D14" s="620" t="n">
        <f aca="false">E14+F14</f>
        <v>30466</v>
      </c>
      <c r="E14" s="620" t="n">
        <v>7410</v>
      </c>
      <c r="F14" s="620" t="n">
        <v>23056</v>
      </c>
      <c r="G14" s="621" t="n">
        <f aca="false">D14/C14*100</f>
        <v>96.2864637653677</v>
      </c>
      <c r="H14" s="621" t="n">
        <f aca="false">(D14-C14)/C14*100</f>
        <v>-3.71353623463228</v>
      </c>
      <c r="I14" s="620" t="n">
        <f aca="false">J14+K14</f>
        <v>33441</v>
      </c>
      <c r="J14" s="624" t="n">
        <v>8059</v>
      </c>
      <c r="K14" s="631" t="n">
        <v>25382</v>
      </c>
      <c r="L14" s="621" t="n">
        <f aca="false">(I14-D14)/D14*100</f>
        <v>9.76498391649708</v>
      </c>
    </row>
    <row r="15" s="599" customFormat="true" ht="29.25" hidden="false" customHeight="true" outlineLevel="0" collapsed="false">
      <c r="A15" s="626" t="s">
        <v>564</v>
      </c>
      <c r="B15" s="620" t="n">
        <v>91</v>
      </c>
      <c r="C15" s="623" t="n">
        <v>90</v>
      </c>
      <c r="D15" s="620" t="n">
        <f aca="false">E15+F15</f>
        <v>102.6</v>
      </c>
      <c r="E15" s="620" t="n">
        <v>102.6</v>
      </c>
      <c r="F15" s="631"/>
      <c r="G15" s="621" t="n">
        <f aca="false">D15/C15*100</f>
        <v>114</v>
      </c>
      <c r="H15" s="621" t="n">
        <f aca="false">(D15-C15)/C15*100</f>
        <v>14</v>
      </c>
      <c r="I15" s="620" t="n">
        <f aca="false">J15+K15</f>
        <v>111</v>
      </c>
      <c r="J15" s="624" t="n">
        <v>111</v>
      </c>
      <c r="K15" s="631"/>
      <c r="L15" s="621" t="n">
        <f aca="false">(I15-D15)/D15*100</f>
        <v>8.18713450292398</v>
      </c>
    </row>
    <row r="16" s="599" customFormat="true" ht="30" hidden="false" customHeight="true" outlineLevel="0" collapsed="false">
      <c r="A16" s="626" t="s">
        <v>565</v>
      </c>
      <c r="B16" s="620" t="n">
        <v>7.8</v>
      </c>
      <c r="C16" s="623" t="n">
        <v>12</v>
      </c>
      <c r="D16" s="620" t="n">
        <f aca="false">E16+F16</f>
        <v>27</v>
      </c>
      <c r="E16" s="620" t="n">
        <v>3</v>
      </c>
      <c r="F16" s="620" t="n">
        <v>24</v>
      </c>
      <c r="G16" s="621" t="n">
        <f aca="false">D16/C16*100</f>
        <v>225</v>
      </c>
      <c r="H16" s="621" t="n">
        <f aca="false">(D16-C16)/C16*100</f>
        <v>125</v>
      </c>
      <c r="I16" s="620" t="n">
        <f aca="false">J16+K16</f>
        <v>38</v>
      </c>
      <c r="J16" s="620" t="n">
        <v>3</v>
      </c>
      <c r="K16" s="631" t="n">
        <v>35</v>
      </c>
      <c r="L16" s="621" t="n">
        <f aca="false">(I16-D16)/D16*100</f>
        <v>40.7407407407407</v>
      </c>
    </row>
    <row r="17" s="633" customFormat="true" ht="31.5" hidden="false" customHeight="true" outlineLevel="0" collapsed="false">
      <c r="A17" s="622" t="s">
        <v>566</v>
      </c>
      <c r="B17" s="620" t="n">
        <v>10518.61</v>
      </c>
      <c r="C17" s="623" t="n">
        <v>14677</v>
      </c>
      <c r="D17" s="620" t="n">
        <f aca="false">E17+F17</f>
        <v>14677</v>
      </c>
      <c r="E17" s="624" t="n">
        <v>12385</v>
      </c>
      <c r="F17" s="632" t="n">
        <v>2292</v>
      </c>
      <c r="G17" s="621" t="n">
        <f aca="false">D17/C17*100</f>
        <v>100</v>
      </c>
      <c r="H17" s="621" t="n">
        <f aca="false">(D17-C17)/C17*100</f>
        <v>0</v>
      </c>
      <c r="I17" s="620" t="n">
        <f aca="false">J17+K17</f>
        <v>15928</v>
      </c>
      <c r="J17" s="624" t="n">
        <v>14047</v>
      </c>
      <c r="K17" s="632" t="n">
        <v>1881</v>
      </c>
      <c r="L17" s="621" t="n">
        <f aca="false">(I17-D17)/D17*100</f>
        <v>8.52354023301765</v>
      </c>
    </row>
    <row r="18" s="633" customFormat="true" ht="39.95" hidden="false" customHeight="true" outlineLevel="0" collapsed="false">
      <c r="A18" s="622" t="s">
        <v>567</v>
      </c>
      <c r="B18" s="620" t="n">
        <f aca="false">B6-B13</f>
        <v>4158.85</v>
      </c>
      <c r="C18" s="620" t="n">
        <f aca="false">C6-C13</f>
        <v>1608.95</v>
      </c>
      <c r="D18" s="620" t="n">
        <f aca="false">E18+F18</f>
        <v>1250.6</v>
      </c>
      <c r="E18" s="620" t="n">
        <f aca="false">E6-E13</f>
        <v>1661.6</v>
      </c>
      <c r="F18" s="620" t="n">
        <f aca="false">F6-F13</f>
        <v>-411</v>
      </c>
      <c r="G18" s="621" t="n">
        <f aca="false">D18/C18*100</f>
        <v>77.7277106187267</v>
      </c>
      <c r="H18" s="621" t="n">
        <f aca="false">(D18-C18)/C18*100</f>
        <v>-22.2722893812733</v>
      </c>
      <c r="I18" s="620" t="n">
        <f aca="false">J18+K18</f>
        <v>2105.26</v>
      </c>
      <c r="J18" s="620" t="n">
        <f aca="false">J6-J13</f>
        <v>2046.36</v>
      </c>
      <c r="K18" s="620" t="n">
        <f aca="false">K6-K13</f>
        <v>58.9000000000015</v>
      </c>
      <c r="L18" s="621" t="n">
        <f aca="false">(I18-D18)/D18*100</f>
        <v>68.3399968015354</v>
      </c>
    </row>
    <row r="19" s="599" customFormat="true" ht="30" hidden="false" customHeight="true" outlineLevel="0" collapsed="false">
      <c r="A19" s="622" t="s">
        <v>568</v>
      </c>
      <c r="B19" s="620" t="n">
        <f aca="false">B17+B6-B13</f>
        <v>14677.46</v>
      </c>
      <c r="C19" s="620" t="n">
        <f aca="false">C17+C6-C13</f>
        <v>16285.95</v>
      </c>
      <c r="D19" s="620" t="n">
        <f aca="false">D17+D6-D13</f>
        <v>15927.6</v>
      </c>
      <c r="E19" s="620" t="n">
        <f aca="false">E17+E6-E13</f>
        <v>14046.6</v>
      </c>
      <c r="F19" s="620" t="n">
        <f aca="false">F17+F6-F13</f>
        <v>1881</v>
      </c>
      <c r="G19" s="621" t="n">
        <f aca="false">G17+G6-G13</f>
        <v>99.0999266754523</v>
      </c>
      <c r="H19" s="621" t="n">
        <f aca="false">H17+H6-H13</f>
        <v>-0.900073324547706</v>
      </c>
      <c r="I19" s="620" t="n">
        <f aca="false">I17+I6-I13</f>
        <v>18033.26</v>
      </c>
      <c r="J19" s="620" t="n">
        <f aca="false">J17+J6-J13</f>
        <v>16093.36</v>
      </c>
      <c r="K19" s="620" t="n">
        <f aca="false">K17+K6-K13</f>
        <v>1939.9</v>
      </c>
      <c r="L19" s="621" t="n">
        <f aca="false">L17+L6-L13</f>
        <v>10.8229148062136</v>
      </c>
    </row>
    <row r="20" s="599" customFormat="true" ht="14.25" hidden="false" customHeight="false" outlineLevel="0" collapsed="false">
      <c r="A20" s="634"/>
      <c r="B20" s="634"/>
      <c r="C20" s="635"/>
      <c r="D20" s="636"/>
      <c r="E20" s="636"/>
      <c r="F20" s="636"/>
      <c r="G20" s="637"/>
      <c r="H20" s="637"/>
      <c r="I20" s="636"/>
      <c r="J20" s="636"/>
      <c r="K20" s="636"/>
      <c r="L20" s="602"/>
    </row>
    <row r="21" s="599" customFormat="true" ht="14.25" hidden="false" customHeight="false" outlineLevel="0" collapsed="false">
      <c r="A21" s="634"/>
      <c r="B21" s="634"/>
      <c r="C21" s="635"/>
      <c r="D21" s="636"/>
      <c r="E21" s="636"/>
      <c r="F21" s="636"/>
      <c r="G21" s="637"/>
      <c r="H21" s="637"/>
      <c r="I21" s="636"/>
      <c r="J21" s="636"/>
      <c r="K21" s="636"/>
      <c r="L21" s="602"/>
    </row>
    <row r="22" s="599" customFormat="true" ht="14.25" hidden="false" customHeight="false" outlineLevel="0" collapsed="false">
      <c r="A22" s="634"/>
      <c r="B22" s="634"/>
      <c r="C22" s="635"/>
      <c r="D22" s="636"/>
      <c r="E22" s="636"/>
      <c r="F22" s="636"/>
      <c r="G22" s="637"/>
      <c r="H22" s="637"/>
      <c r="I22" s="636"/>
      <c r="J22" s="636"/>
      <c r="K22" s="636"/>
      <c r="L22" s="602"/>
    </row>
    <row r="23" s="599" customFormat="true" ht="14.25" hidden="false" customHeight="false" outlineLevel="0" collapsed="false">
      <c r="A23" s="634"/>
      <c r="B23" s="634"/>
      <c r="C23" s="635"/>
      <c r="D23" s="636"/>
      <c r="E23" s="636"/>
      <c r="F23" s="636"/>
      <c r="G23" s="637"/>
      <c r="H23" s="637"/>
      <c r="I23" s="636"/>
      <c r="J23" s="636"/>
      <c r="K23" s="636"/>
      <c r="L23" s="602"/>
    </row>
    <row r="24" s="599" customFormat="true" ht="14.25" hidden="false" customHeight="false" outlineLevel="0" collapsed="false">
      <c r="A24" s="634"/>
      <c r="B24" s="634"/>
      <c r="C24" s="635"/>
      <c r="D24" s="636"/>
      <c r="E24" s="636"/>
      <c r="F24" s="636"/>
      <c r="G24" s="637"/>
      <c r="H24" s="637"/>
      <c r="I24" s="636"/>
      <c r="J24" s="636"/>
      <c r="K24" s="636"/>
      <c r="L24" s="602"/>
    </row>
    <row r="25" s="599" customFormat="true" ht="14.25" hidden="false" customHeight="false" outlineLevel="0" collapsed="false">
      <c r="A25" s="634"/>
      <c r="B25" s="634"/>
      <c r="C25" s="635"/>
      <c r="D25" s="636"/>
      <c r="E25" s="636"/>
      <c r="F25" s="636"/>
      <c r="G25" s="637"/>
      <c r="H25" s="637"/>
      <c r="I25" s="636"/>
      <c r="J25" s="636"/>
      <c r="K25" s="636"/>
      <c r="L25" s="602"/>
    </row>
    <row r="26" s="599" customFormat="true" ht="14.25" hidden="false" customHeight="false" outlineLevel="0" collapsed="false">
      <c r="A26" s="634"/>
      <c r="B26" s="634"/>
      <c r="C26" s="635"/>
      <c r="D26" s="636"/>
      <c r="E26" s="636"/>
      <c r="F26" s="636"/>
      <c r="G26" s="637"/>
      <c r="H26" s="637"/>
      <c r="I26" s="636"/>
      <c r="J26" s="636"/>
      <c r="K26" s="636"/>
      <c r="L26" s="602"/>
    </row>
  </sheetData>
  <mergeCells count="7">
    <mergeCell ref="A2:L2"/>
    <mergeCell ref="A3:L3"/>
    <mergeCell ref="A4:A5"/>
    <mergeCell ref="B4:B5"/>
    <mergeCell ref="C4:C5"/>
    <mergeCell ref="D4:H4"/>
    <mergeCell ref="I4:L4"/>
  </mergeCells>
  <printOptions headings="false" gridLines="false" gridLinesSet="true" horizontalCentered="false" verticalCentered="false"/>
  <pageMargins left="0.309722222222222" right="0.120138888888889" top="0.35" bottom="0.35"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F2"/>
    </sheetView>
  </sheetViews>
  <sheetFormatPr defaultColWidth="8.99609375" defaultRowHeight="13.5" zeroHeight="false" outlineLevelRow="0" outlineLevelCol="0"/>
  <cols>
    <col collapsed="false" customWidth="true" hidden="false" outlineLevel="0" max="1" min="1" style="352" width="30.12"/>
    <col collapsed="false" customWidth="true" hidden="false" outlineLevel="0" max="2" min="2" style="353" width="9.36"/>
    <col collapsed="false" customWidth="true" hidden="false" outlineLevel="0" max="3" min="3" style="352" width="13.12"/>
    <col collapsed="false" customWidth="true" hidden="false" outlineLevel="0" max="4" min="4" style="352" width="47.75"/>
    <col collapsed="false" customWidth="true" hidden="false" outlineLevel="0" max="5" min="5" style="353" width="7.87"/>
    <col collapsed="false" customWidth="true" hidden="false" outlineLevel="0" max="6" min="6" style="352" width="25.74"/>
    <col collapsed="false" customWidth="false" hidden="false" outlineLevel="0" max="257" min="7" style="352" width="8.99"/>
  </cols>
  <sheetData>
    <row r="1" s="355" customFormat="true" ht="35" hidden="false" customHeight="true" outlineLevel="0" collapsed="false">
      <c r="A1" s="354" t="s">
        <v>569</v>
      </c>
      <c r="B1" s="354"/>
      <c r="C1" s="354"/>
      <c r="D1" s="354"/>
      <c r="E1" s="354"/>
      <c r="F1" s="354"/>
    </row>
    <row r="2" s="355" customFormat="true" ht="26.25" hidden="false" customHeight="true" outlineLevel="0" collapsed="false">
      <c r="A2" s="356" t="s">
        <v>570</v>
      </c>
      <c r="B2" s="356"/>
      <c r="C2" s="356"/>
      <c r="D2" s="356"/>
      <c r="E2" s="356"/>
      <c r="F2" s="356"/>
    </row>
    <row r="3" s="355" customFormat="true" ht="34.5" hidden="false" customHeight="true" outlineLevel="0" collapsed="false">
      <c r="A3" s="357" t="s">
        <v>2</v>
      </c>
      <c r="B3" s="358"/>
      <c r="C3" s="357"/>
      <c r="D3" s="357"/>
      <c r="E3" s="358"/>
      <c r="F3" s="359" t="s">
        <v>3</v>
      </c>
    </row>
    <row r="4" customFormat="false" ht="30.75" hidden="false" customHeight="true" outlineLevel="0" collapsed="false">
      <c r="A4" s="360" t="s">
        <v>311</v>
      </c>
      <c r="B4" s="360"/>
      <c r="C4" s="360"/>
      <c r="D4" s="361" t="s">
        <v>312</v>
      </c>
      <c r="E4" s="361"/>
      <c r="F4" s="361"/>
    </row>
    <row r="5" customFormat="false" ht="30.75" hidden="false" customHeight="true" outlineLevel="0" collapsed="false">
      <c r="A5" s="361" t="s">
        <v>313</v>
      </c>
      <c r="B5" s="361" t="s">
        <v>314</v>
      </c>
      <c r="C5" s="362" t="s">
        <v>571</v>
      </c>
      <c r="D5" s="361" t="s">
        <v>313</v>
      </c>
      <c r="E5" s="361" t="s">
        <v>314</v>
      </c>
      <c r="F5" s="362" t="s">
        <v>572</v>
      </c>
    </row>
    <row r="6" customFormat="false" ht="13.5" hidden="false" customHeight="true" outlineLevel="0" collapsed="false">
      <c r="A6" s="361"/>
      <c r="B6" s="361"/>
      <c r="C6" s="362"/>
      <c r="D6" s="361"/>
      <c r="E6" s="361"/>
      <c r="F6" s="362"/>
    </row>
    <row r="7" customFormat="false" ht="25.5" hidden="false" customHeight="true" outlineLevel="0" collapsed="false">
      <c r="A7" s="361" t="s">
        <v>317</v>
      </c>
      <c r="B7" s="363"/>
      <c r="C7" s="361" t="n">
        <v>3</v>
      </c>
      <c r="D7" s="364" t="s">
        <v>317</v>
      </c>
      <c r="E7" s="363"/>
      <c r="F7" s="361" t="n">
        <v>6</v>
      </c>
    </row>
    <row r="8" s="368" customFormat="true" ht="37" hidden="false" customHeight="true" outlineLevel="0" collapsed="false">
      <c r="A8" s="365" t="s">
        <v>318</v>
      </c>
      <c r="B8" s="371" t="n">
        <v>1</v>
      </c>
      <c r="C8" s="365"/>
      <c r="D8" s="367" t="s">
        <v>319</v>
      </c>
      <c r="E8" s="371" t="n">
        <v>12</v>
      </c>
      <c r="F8" s="365"/>
    </row>
    <row r="9" s="368" customFormat="true" ht="30" hidden="false" customHeight="true" outlineLevel="0" collapsed="false">
      <c r="A9" s="365" t="s">
        <v>320</v>
      </c>
      <c r="B9" s="371" t="n">
        <v>2</v>
      </c>
      <c r="C9" s="365"/>
      <c r="D9" s="365" t="s">
        <v>321</v>
      </c>
      <c r="E9" s="371" t="n">
        <v>13</v>
      </c>
      <c r="F9" s="365"/>
    </row>
    <row r="10" s="368" customFormat="true" ht="30" hidden="false" customHeight="true" outlineLevel="0" collapsed="false">
      <c r="A10" s="365" t="s">
        <v>322</v>
      </c>
      <c r="B10" s="371" t="n">
        <v>3</v>
      </c>
      <c r="C10" s="365"/>
      <c r="D10" s="365" t="s">
        <v>323</v>
      </c>
      <c r="E10" s="371" t="n">
        <v>14</v>
      </c>
      <c r="F10" s="365"/>
    </row>
    <row r="11" s="368" customFormat="true" ht="30" hidden="false" customHeight="true" outlineLevel="0" collapsed="false">
      <c r="A11" s="365" t="s">
        <v>324</v>
      </c>
      <c r="B11" s="371" t="n">
        <v>4</v>
      </c>
      <c r="C11" s="365"/>
      <c r="D11" s="365" t="s">
        <v>325</v>
      </c>
      <c r="E11" s="371" t="n">
        <v>15</v>
      </c>
      <c r="F11" s="365"/>
    </row>
    <row r="12" s="368" customFormat="true" ht="30" hidden="false" customHeight="true" outlineLevel="0" collapsed="false">
      <c r="A12" s="369" t="s">
        <v>326</v>
      </c>
      <c r="B12" s="371" t="n">
        <v>5</v>
      </c>
      <c r="C12" s="371"/>
      <c r="D12" s="365" t="s">
        <v>327</v>
      </c>
      <c r="E12" s="371" t="n">
        <v>16</v>
      </c>
      <c r="F12" s="365"/>
    </row>
    <row r="13" s="368" customFormat="true" ht="30" hidden="false" customHeight="true" outlineLevel="0" collapsed="false">
      <c r="A13" s="369" t="s">
        <v>328</v>
      </c>
      <c r="B13" s="371" t="n">
        <v>6</v>
      </c>
      <c r="C13" s="371"/>
      <c r="D13" s="369" t="s">
        <v>329</v>
      </c>
      <c r="E13" s="371" t="n">
        <v>17</v>
      </c>
      <c r="F13" s="365" t="n">
        <v>77</v>
      </c>
    </row>
    <row r="14" s="368" customFormat="true" ht="30" hidden="false" customHeight="true" outlineLevel="0" collapsed="false">
      <c r="A14" s="370"/>
      <c r="B14" s="371" t="n">
        <v>7</v>
      </c>
      <c r="C14" s="370"/>
      <c r="D14" s="365" t="s">
        <v>330</v>
      </c>
      <c r="E14" s="371" t="n">
        <v>18</v>
      </c>
      <c r="F14" s="365" t="n">
        <v>12</v>
      </c>
    </row>
    <row r="15" s="368" customFormat="true" ht="30" hidden="false" customHeight="true" outlineLevel="0" collapsed="false">
      <c r="A15" s="371"/>
      <c r="B15" s="371" t="n">
        <v>8</v>
      </c>
      <c r="C15" s="371"/>
      <c r="D15" s="365"/>
      <c r="E15" s="371" t="n">
        <v>19</v>
      </c>
      <c r="F15" s="365"/>
    </row>
    <row r="16" s="368" customFormat="true" ht="30" hidden="false" customHeight="true" outlineLevel="0" collapsed="false">
      <c r="A16" s="371" t="s">
        <v>331</v>
      </c>
      <c r="B16" s="371" t="n">
        <v>9</v>
      </c>
      <c r="C16" s="371" t="n">
        <f aca="false">SUM(C8:C13)</f>
        <v>0</v>
      </c>
      <c r="D16" s="371" t="s">
        <v>332</v>
      </c>
      <c r="E16" s="371" t="n">
        <v>20</v>
      </c>
      <c r="F16" s="365" t="n">
        <f aca="false">F8+F9+F10+F11+F12+F13+F14</f>
        <v>89</v>
      </c>
    </row>
    <row r="17" s="368" customFormat="true" ht="30" hidden="false" customHeight="true" outlineLevel="0" collapsed="false">
      <c r="A17" s="369" t="s">
        <v>159</v>
      </c>
      <c r="B17" s="371" t="n">
        <v>10</v>
      </c>
      <c r="C17" s="365" t="n">
        <v>89</v>
      </c>
      <c r="D17" s="365" t="s">
        <v>282</v>
      </c>
      <c r="E17" s="371" t="n">
        <v>21</v>
      </c>
      <c r="F17" s="365" t="n">
        <f aca="false">C18-F16</f>
        <v>0</v>
      </c>
    </row>
    <row r="18" s="368" customFormat="true" ht="30" hidden="false" customHeight="true" outlineLevel="0" collapsed="false">
      <c r="A18" s="371" t="s">
        <v>333</v>
      </c>
      <c r="B18" s="371" t="n">
        <v>11</v>
      </c>
      <c r="C18" s="365" t="n">
        <f aca="false">C16+C17</f>
        <v>89</v>
      </c>
      <c r="D18" s="371" t="s">
        <v>162</v>
      </c>
      <c r="E18" s="371" t="n">
        <v>22</v>
      </c>
      <c r="F18" s="365" t="n">
        <f aca="false">F16+F17</f>
        <v>89</v>
      </c>
    </row>
  </sheetData>
  <mergeCells count="10">
    <mergeCell ref="A1:F1"/>
    <mergeCell ref="A2:F2"/>
    <mergeCell ref="A4:C4"/>
    <mergeCell ref="D4:F4"/>
    <mergeCell ref="A5:A6"/>
    <mergeCell ref="B5:B6"/>
    <mergeCell ref="C5:C6"/>
    <mergeCell ref="D5:D6"/>
    <mergeCell ref="E5:E6"/>
    <mergeCell ref="F5:F6"/>
  </mergeCells>
  <printOptions headings="false" gridLines="false" gridLinesSet="true" horizontalCentered="true" verticalCentered="false"/>
  <pageMargins left="0.2" right="0.159722222222222" top="0.429861111111111" bottom="0.589583333333333"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7.99609375" defaultRowHeight="15.75" zeroHeight="false" outlineLevelRow="0" outlineLevelCol="0"/>
  <cols>
    <col collapsed="false" customWidth="true" hidden="false" outlineLevel="0" max="2" min="1" style="638" width="9.99"/>
    <col collapsed="false" customWidth="true" hidden="false" outlineLevel="0" max="3" min="3" style="638" width="29.75"/>
    <col collapsed="false" customWidth="true" hidden="false" outlineLevel="0" max="4" min="4" style="638" width="15.87"/>
    <col collapsed="false" customWidth="true" hidden="false" outlineLevel="0" max="7" min="5" style="638" width="17.87"/>
    <col collapsed="false" customWidth="true" hidden="false" outlineLevel="0" max="8" min="8" style="638" width="14.24"/>
    <col collapsed="false" customWidth="true" hidden="false" outlineLevel="0" max="11" min="9" style="638" width="16.99"/>
    <col collapsed="false" customWidth="true" hidden="false" outlineLevel="0" max="12" min="12" style="638" width="6.12"/>
    <col collapsed="false" customWidth="false" hidden="false" outlineLevel="0" max="257" min="13" style="639" width="7.99"/>
  </cols>
  <sheetData>
    <row r="1" s="644" customFormat="true" ht="20.25" hidden="false" customHeight="false" outlineLevel="0" collapsed="false">
      <c r="A1" s="640" t="s">
        <v>573</v>
      </c>
      <c r="B1" s="641"/>
      <c r="C1" s="638"/>
      <c r="D1" s="638"/>
      <c r="E1" s="638"/>
      <c r="F1" s="642"/>
      <c r="G1" s="638"/>
      <c r="H1" s="638"/>
      <c r="I1" s="638"/>
      <c r="J1" s="638"/>
      <c r="K1" s="643"/>
      <c r="L1" s="638"/>
      <c r="M1" s="638"/>
      <c r="N1" s="638"/>
      <c r="O1" s="638"/>
      <c r="P1" s="638"/>
      <c r="Q1" s="638"/>
      <c r="R1" s="638"/>
      <c r="S1" s="638"/>
      <c r="T1" s="638"/>
      <c r="U1" s="638"/>
      <c r="V1" s="638"/>
      <c r="W1" s="638"/>
      <c r="X1" s="638"/>
      <c r="Y1" s="638"/>
      <c r="Z1" s="638"/>
      <c r="AA1" s="638"/>
      <c r="AB1" s="638"/>
      <c r="AC1" s="638"/>
      <c r="AD1" s="638"/>
      <c r="AE1" s="638"/>
      <c r="AF1" s="638"/>
      <c r="AG1" s="638"/>
      <c r="AH1" s="638"/>
      <c r="AI1" s="638"/>
      <c r="AJ1" s="638"/>
      <c r="AK1" s="638"/>
      <c r="AL1" s="638"/>
      <c r="AM1" s="638"/>
      <c r="AN1" s="638"/>
      <c r="AO1" s="638"/>
      <c r="AP1" s="638"/>
      <c r="AQ1" s="638"/>
      <c r="AR1" s="638"/>
      <c r="AS1" s="638"/>
      <c r="AT1" s="638"/>
      <c r="AU1" s="638"/>
      <c r="AV1" s="638"/>
      <c r="AW1" s="638"/>
      <c r="AX1" s="638"/>
      <c r="AY1" s="638"/>
      <c r="AZ1" s="638"/>
      <c r="BA1" s="638"/>
      <c r="BB1" s="638"/>
      <c r="BC1" s="638"/>
      <c r="BD1" s="638"/>
      <c r="BE1" s="638"/>
      <c r="BF1" s="638"/>
      <c r="BG1" s="638"/>
      <c r="BH1" s="638"/>
      <c r="BI1" s="638"/>
      <c r="BJ1" s="638"/>
      <c r="BK1" s="638"/>
      <c r="BL1" s="638"/>
      <c r="BM1" s="638"/>
      <c r="BN1" s="638"/>
      <c r="BO1" s="638"/>
      <c r="BP1" s="638"/>
      <c r="BQ1" s="638"/>
      <c r="BR1" s="638"/>
      <c r="BS1" s="638"/>
      <c r="BT1" s="638"/>
      <c r="BU1" s="638"/>
      <c r="BV1" s="638"/>
      <c r="BW1" s="638"/>
      <c r="BX1" s="638"/>
      <c r="BY1" s="638"/>
      <c r="BZ1" s="638"/>
      <c r="CA1" s="638"/>
      <c r="CB1" s="638"/>
      <c r="CC1" s="638"/>
      <c r="CD1" s="638"/>
      <c r="CE1" s="638"/>
      <c r="CF1" s="638"/>
      <c r="CG1" s="638"/>
      <c r="CH1" s="638"/>
      <c r="CI1" s="638"/>
      <c r="CJ1" s="638"/>
      <c r="CK1" s="638"/>
      <c r="CL1" s="638"/>
      <c r="CM1" s="638"/>
      <c r="CN1" s="638"/>
      <c r="CO1" s="638"/>
      <c r="CP1" s="638"/>
      <c r="CQ1" s="638"/>
      <c r="CR1" s="638"/>
      <c r="CS1" s="638"/>
      <c r="CT1" s="638"/>
      <c r="CU1" s="638"/>
      <c r="CV1" s="638"/>
      <c r="CW1" s="638"/>
      <c r="CX1" s="638"/>
      <c r="CY1" s="638"/>
      <c r="CZ1" s="638"/>
      <c r="DA1" s="638"/>
      <c r="DB1" s="638"/>
      <c r="DC1" s="638"/>
      <c r="DD1" s="638"/>
      <c r="DE1" s="638"/>
      <c r="DF1" s="638"/>
      <c r="DG1" s="638"/>
      <c r="DH1" s="638"/>
      <c r="DI1" s="638"/>
      <c r="DJ1" s="638"/>
      <c r="DK1" s="638"/>
      <c r="DL1" s="638"/>
      <c r="DM1" s="638"/>
      <c r="DN1" s="638"/>
      <c r="DO1" s="638"/>
      <c r="DP1" s="638"/>
      <c r="DQ1" s="638"/>
      <c r="DR1" s="638"/>
      <c r="DS1" s="638"/>
      <c r="DT1" s="638"/>
      <c r="DU1" s="638"/>
      <c r="DV1" s="638"/>
      <c r="DW1" s="638"/>
      <c r="DX1" s="638"/>
      <c r="DY1" s="638"/>
      <c r="DZ1" s="638"/>
      <c r="EA1" s="638"/>
      <c r="EB1" s="638"/>
      <c r="EC1" s="638"/>
      <c r="ED1" s="638"/>
      <c r="EE1" s="638"/>
      <c r="EF1" s="638"/>
      <c r="EG1" s="638"/>
      <c r="EH1" s="638"/>
      <c r="EI1" s="638"/>
      <c r="EJ1" s="638"/>
      <c r="EK1" s="638"/>
      <c r="EL1" s="638"/>
      <c r="EM1" s="638"/>
      <c r="EN1" s="638"/>
      <c r="EO1" s="638"/>
      <c r="EP1" s="638"/>
      <c r="EQ1" s="638"/>
      <c r="ER1" s="638"/>
      <c r="ES1" s="638"/>
      <c r="ET1" s="638"/>
      <c r="EU1" s="638"/>
      <c r="EV1" s="638"/>
      <c r="EW1" s="638"/>
      <c r="EX1" s="638"/>
      <c r="EY1" s="638"/>
      <c r="EZ1" s="638"/>
      <c r="FA1" s="638"/>
      <c r="FB1" s="638"/>
      <c r="FC1" s="638"/>
      <c r="FD1" s="638"/>
      <c r="FE1" s="638"/>
      <c r="FF1" s="638"/>
      <c r="FG1" s="638"/>
      <c r="FH1" s="638"/>
      <c r="FI1" s="638"/>
      <c r="FJ1" s="638"/>
      <c r="FK1" s="638"/>
      <c r="FL1" s="638"/>
      <c r="FM1" s="638"/>
      <c r="FN1" s="638"/>
      <c r="FO1" s="638"/>
      <c r="FP1" s="638"/>
      <c r="FQ1" s="638"/>
      <c r="FR1" s="638"/>
      <c r="FS1" s="638"/>
      <c r="FT1" s="638"/>
      <c r="FU1" s="638"/>
      <c r="FV1" s="638"/>
      <c r="FW1" s="638"/>
      <c r="FX1" s="638"/>
      <c r="FY1" s="638"/>
      <c r="FZ1" s="638"/>
      <c r="GA1" s="638"/>
      <c r="GB1" s="638"/>
      <c r="GC1" s="638"/>
      <c r="GD1" s="638"/>
      <c r="GE1" s="638"/>
      <c r="GF1" s="638"/>
      <c r="GG1" s="638"/>
      <c r="GH1" s="638"/>
      <c r="GI1" s="638"/>
      <c r="GJ1" s="638"/>
      <c r="GK1" s="638"/>
      <c r="GL1" s="638"/>
      <c r="GM1" s="638"/>
      <c r="GN1" s="638"/>
      <c r="GO1" s="638"/>
      <c r="GP1" s="638"/>
      <c r="GQ1" s="638"/>
      <c r="GR1" s="638"/>
      <c r="GS1" s="638"/>
      <c r="GT1" s="638"/>
      <c r="GU1" s="638"/>
      <c r="GV1" s="638"/>
      <c r="GW1" s="638"/>
      <c r="GX1" s="638"/>
      <c r="GY1" s="638"/>
      <c r="GZ1" s="638"/>
      <c r="HA1" s="638"/>
      <c r="HB1" s="638"/>
      <c r="HC1" s="638"/>
      <c r="HD1" s="638"/>
      <c r="HE1" s="638"/>
      <c r="HF1" s="638"/>
      <c r="HG1" s="638"/>
      <c r="HH1" s="638"/>
      <c r="HI1" s="638"/>
      <c r="HJ1" s="638"/>
      <c r="HK1" s="638"/>
      <c r="HL1" s="638"/>
      <c r="HM1" s="638"/>
      <c r="HN1" s="638"/>
      <c r="HO1" s="638"/>
      <c r="HP1" s="638"/>
      <c r="HQ1" s="638"/>
      <c r="HR1" s="638"/>
      <c r="HS1" s="638"/>
      <c r="HT1" s="638"/>
      <c r="HU1" s="638"/>
      <c r="HV1" s="638"/>
      <c r="HW1" s="638"/>
      <c r="HX1" s="638"/>
      <c r="HY1" s="638"/>
      <c r="HZ1" s="638"/>
      <c r="IA1" s="638"/>
      <c r="IB1" s="638"/>
      <c r="IC1" s="638"/>
      <c r="ID1" s="638"/>
      <c r="IE1" s="638"/>
      <c r="IF1" s="638"/>
      <c r="IG1" s="638"/>
      <c r="IH1" s="638"/>
      <c r="II1" s="638"/>
      <c r="IJ1" s="638"/>
      <c r="IK1" s="638"/>
      <c r="IL1" s="638"/>
      <c r="IM1" s="638"/>
      <c r="IN1" s="638"/>
      <c r="IO1" s="638"/>
      <c r="IP1" s="638"/>
      <c r="IQ1" s="638"/>
      <c r="IR1" s="638"/>
      <c r="IS1" s="638"/>
      <c r="IT1" s="638"/>
      <c r="IU1" s="639"/>
      <c r="IV1" s="639"/>
    </row>
    <row r="2" s="644" customFormat="true" ht="27.75" hidden="false" customHeight="false" outlineLevel="0" collapsed="false">
      <c r="A2" s="645" t="s">
        <v>574</v>
      </c>
      <c r="B2" s="645"/>
      <c r="C2" s="645"/>
      <c r="D2" s="645"/>
      <c r="E2" s="645"/>
      <c r="F2" s="645"/>
      <c r="G2" s="645"/>
      <c r="H2" s="645"/>
      <c r="I2" s="645"/>
      <c r="J2" s="645"/>
      <c r="K2" s="645"/>
      <c r="L2" s="638"/>
      <c r="M2" s="638"/>
      <c r="N2" s="638"/>
      <c r="O2" s="638"/>
      <c r="P2" s="638"/>
      <c r="Q2" s="638"/>
      <c r="R2" s="638"/>
      <c r="S2" s="638"/>
      <c r="T2" s="638"/>
      <c r="U2" s="638"/>
      <c r="V2" s="638"/>
      <c r="W2" s="638"/>
      <c r="X2" s="638"/>
      <c r="Y2" s="638"/>
      <c r="Z2" s="638"/>
      <c r="AA2" s="638"/>
      <c r="AB2" s="638"/>
      <c r="AC2" s="638"/>
      <c r="AD2" s="638"/>
      <c r="AE2" s="638"/>
      <c r="AF2" s="638"/>
      <c r="AG2" s="638"/>
      <c r="AH2" s="638"/>
      <c r="AI2" s="638"/>
      <c r="AJ2" s="638"/>
      <c r="AK2" s="638"/>
      <c r="AL2" s="638"/>
      <c r="AM2" s="638"/>
      <c r="AN2" s="638"/>
      <c r="AO2" s="638"/>
      <c r="AP2" s="638"/>
      <c r="AQ2" s="638"/>
      <c r="AR2" s="638"/>
      <c r="AS2" s="638"/>
      <c r="AT2" s="638"/>
      <c r="AU2" s="638"/>
      <c r="AV2" s="638"/>
      <c r="AW2" s="638"/>
      <c r="AX2" s="638"/>
      <c r="AY2" s="638"/>
      <c r="AZ2" s="638"/>
      <c r="BA2" s="638"/>
      <c r="BB2" s="638"/>
      <c r="BC2" s="638"/>
      <c r="BD2" s="638"/>
      <c r="BE2" s="638"/>
      <c r="BF2" s="638"/>
      <c r="BG2" s="638"/>
      <c r="BH2" s="638"/>
      <c r="BI2" s="638"/>
      <c r="BJ2" s="638"/>
      <c r="BK2" s="638"/>
      <c r="BL2" s="638"/>
      <c r="BM2" s="638"/>
      <c r="BN2" s="638"/>
      <c r="BO2" s="638"/>
      <c r="BP2" s="638"/>
      <c r="BQ2" s="638"/>
      <c r="BR2" s="638"/>
      <c r="BS2" s="638"/>
      <c r="BT2" s="638"/>
      <c r="BU2" s="638"/>
      <c r="BV2" s="638"/>
      <c r="BW2" s="638"/>
      <c r="BX2" s="638"/>
      <c r="BY2" s="638"/>
      <c r="BZ2" s="638"/>
      <c r="CA2" s="638"/>
      <c r="CB2" s="638"/>
      <c r="CC2" s="638"/>
      <c r="CD2" s="638"/>
      <c r="CE2" s="638"/>
      <c r="CF2" s="638"/>
      <c r="CG2" s="638"/>
      <c r="CH2" s="638"/>
      <c r="CI2" s="638"/>
      <c r="CJ2" s="638"/>
      <c r="CK2" s="638"/>
      <c r="CL2" s="638"/>
      <c r="CM2" s="638"/>
      <c r="CN2" s="638"/>
      <c r="CO2" s="638"/>
      <c r="CP2" s="638"/>
      <c r="CQ2" s="638"/>
      <c r="CR2" s="638"/>
      <c r="CS2" s="638"/>
      <c r="CT2" s="638"/>
      <c r="CU2" s="638"/>
      <c r="CV2" s="638"/>
      <c r="CW2" s="638"/>
      <c r="CX2" s="638"/>
      <c r="CY2" s="638"/>
      <c r="CZ2" s="638"/>
      <c r="DA2" s="638"/>
      <c r="DB2" s="638"/>
      <c r="DC2" s="638"/>
      <c r="DD2" s="638"/>
      <c r="DE2" s="638"/>
      <c r="DF2" s="638"/>
      <c r="DG2" s="638"/>
      <c r="DH2" s="638"/>
      <c r="DI2" s="638"/>
      <c r="DJ2" s="638"/>
      <c r="DK2" s="638"/>
      <c r="DL2" s="638"/>
      <c r="DM2" s="638"/>
      <c r="DN2" s="638"/>
      <c r="DO2" s="638"/>
      <c r="DP2" s="638"/>
      <c r="DQ2" s="638"/>
      <c r="DR2" s="638"/>
      <c r="DS2" s="638"/>
      <c r="DT2" s="638"/>
      <c r="DU2" s="638"/>
      <c r="DV2" s="638"/>
      <c r="DW2" s="638"/>
      <c r="DX2" s="638"/>
      <c r="DY2" s="638"/>
      <c r="DZ2" s="638"/>
      <c r="EA2" s="638"/>
      <c r="EB2" s="638"/>
      <c r="EC2" s="638"/>
      <c r="ED2" s="638"/>
      <c r="EE2" s="638"/>
      <c r="EF2" s="638"/>
      <c r="EG2" s="638"/>
      <c r="EH2" s="638"/>
      <c r="EI2" s="638"/>
      <c r="EJ2" s="638"/>
      <c r="EK2" s="638"/>
      <c r="EL2" s="638"/>
      <c r="EM2" s="638"/>
      <c r="EN2" s="638"/>
      <c r="EO2" s="638"/>
      <c r="EP2" s="638"/>
      <c r="EQ2" s="638"/>
      <c r="ER2" s="638"/>
      <c r="ES2" s="638"/>
      <c r="ET2" s="638"/>
      <c r="EU2" s="638"/>
      <c r="EV2" s="638"/>
      <c r="EW2" s="638"/>
      <c r="EX2" s="638"/>
      <c r="EY2" s="638"/>
      <c r="EZ2" s="638"/>
      <c r="FA2" s="638"/>
      <c r="FB2" s="638"/>
      <c r="FC2" s="638"/>
      <c r="FD2" s="638"/>
      <c r="FE2" s="638"/>
      <c r="FF2" s="638"/>
      <c r="FG2" s="638"/>
      <c r="FH2" s="638"/>
      <c r="FI2" s="638"/>
      <c r="FJ2" s="638"/>
      <c r="FK2" s="638"/>
      <c r="FL2" s="638"/>
      <c r="FM2" s="638"/>
      <c r="FN2" s="638"/>
      <c r="FO2" s="638"/>
      <c r="FP2" s="638"/>
      <c r="FQ2" s="638"/>
      <c r="FR2" s="638"/>
      <c r="FS2" s="638"/>
      <c r="FT2" s="638"/>
      <c r="FU2" s="638"/>
      <c r="FV2" s="638"/>
      <c r="FW2" s="638"/>
      <c r="FX2" s="638"/>
      <c r="FY2" s="638"/>
      <c r="FZ2" s="638"/>
      <c r="GA2" s="638"/>
      <c r="GB2" s="638"/>
      <c r="GC2" s="638"/>
      <c r="GD2" s="638"/>
      <c r="GE2" s="638"/>
      <c r="GF2" s="638"/>
      <c r="GG2" s="638"/>
      <c r="GH2" s="638"/>
      <c r="GI2" s="638"/>
      <c r="GJ2" s="638"/>
      <c r="GK2" s="638"/>
      <c r="GL2" s="638"/>
      <c r="GM2" s="638"/>
      <c r="GN2" s="638"/>
      <c r="GO2" s="638"/>
      <c r="GP2" s="638"/>
      <c r="GQ2" s="638"/>
      <c r="GR2" s="638"/>
      <c r="GS2" s="638"/>
      <c r="GT2" s="638"/>
      <c r="GU2" s="638"/>
      <c r="GV2" s="638"/>
      <c r="GW2" s="638"/>
      <c r="GX2" s="638"/>
      <c r="GY2" s="638"/>
      <c r="GZ2" s="638"/>
      <c r="HA2" s="638"/>
      <c r="HB2" s="638"/>
      <c r="HC2" s="638"/>
      <c r="HD2" s="638"/>
      <c r="HE2" s="638"/>
      <c r="HF2" s="638"/>
      <c r="HG2" s="638"/>
      <c r="HH2" s="638"/>
      <c r="HI2" s="638"/>
      <c r="HJ2" s="638"/>
      <c r="HK2" s="638"/>
      <c r="HL2" s="638"/>
      <c r="HM2" s="638"/>
      <c r="HN2" s="638"/>
      <c r="HO2" s="638"/>
      <c r="HP2" s="638"/>
      <c r="HQ2" s="638"/>
      <c r="HR2" s="638"/>
      <c r="HS2" s="638"/>
      <c r="HT2" s="638"/>
      <c r="HU2" s="638"/>
      <c r="HV2" s="638"/>
      <c r="HW2" s="638"/>
      <c r="HX2" s="638"/>
      <c r="HY2" s="638"/>
      <c r="HZ2" s="638"/>
      <c r="IA2" s="638"/>
      <c r="IB2" s="638"/>
      <c r="IC2" s="638"/>
      <c r="ID2" s="638"/>
      <c r="IE2" s="638"/>
      <c r="IF2" s="638"/>
      <c r="IG2" s="638"/>
      <c r="IH2" s="638"/>
      <c r="II2" s="638"/>
      <c r="IJ2" s="638"/>
      <c r="IK2" s="638"/>
      <c r="IL2" s="638"/>
      <c r="IM2" s="638"/>
      <c r="IN2" s="638"/>
      <c r="IO2" s="638"/>
      <c r="IP2" s="638"/>
      <c r="IQ2" s="638"/>
      <c r="IR2" s="638"/>
      <c r="IS2" s="638"/>
      <c r="IT2" s="638"/>
      <c r="IU2" s="639"/>
      <c r="IV2" s="639"/>
    </row>
    <row r="3" s="644" customFormat="true" ht="15.75" hidden="false" customHeight="false" outlineLevel="0" collapsed="false">
      <c r="A3" s="638"/>
      <c r="B3" s="638"/>
      <c r="C3" s="638"/>
      <c r="D3" s="638"/>
      <c r="E3" s="638"/>
      <c r="F3" s="642"/>
      <c r="G3" s="638"/>
      <c r="H3" s="638"/>
      <c r="I3" s="638"/>
      <c r="J3" s="638"/>
      <c r="K3" s="646" t="s">
        <v>3</v>
      </c>
      <c r="L3" s="638"/>
      <c r="M3" s="638"/>
      <c r="N3" s="638"/>
      <c r="O3" s="638"/>
      <c r="P3" s="638"/>
      <c r="Q3" s="638"/>
      <c r="R3" s="638"/>
      <c r="S3" s="638"/>
      <c r="T3" s="638"/>
      <c r="U3" s="638"/>
      <c r="V3" s="638"/>
      <c r="W3" s="638"/>
      <c r="X3" s="638"/>
      <c r="Y3" s="638"/>
      <c r="Z3" s="638"/>
      <c r="AA3" s="638"/>
      <c r="AB3" s="638"/>
      <c r="AC3" s="638"/>
      <c r="AD3" s="638"/>
      <c r="AE3" s="638"/>
      <c r="AF3" s="638"/>
      <c r="AG3" s="638"/>
      <c r="AH3" s="638"/>
      <c r="AI3" s="638"/>
      <c r="AJ3" s="638"/>
      <c r="AK3" s="638"/>
      <c r="AL3" s="638"/>
      <c r="AM3" s="638"/>
      <c r="AN3" s="638"/>
      <c r="AO3" s="638"/>
      <c r="AP3" s="638"/>
      <c r="AQ3" s="638"/>
      <c r="AR3" s="638"/>
      <c r="AS3" s="638"/>
      <c r="AT3" s="638"/>
      <c r="AU3" s="638"/>
      <c r="AV3" s="638"/>
      <c r="AW3" s="638"/>
      <c r="AX3" s="638"/>
      <c r="AY3" s="638"/>
      <c r="AZ3" s="638"/>
      <c r="BA3" s="638"/>
      <c r="BB3" s="638"/>
      <c r="BC3" s="638"/>
      <c r="BD3" s="638"/>
      <c r="BE3" s="638"/>
      <c r="BF3" s="638"/>
      <c r="BG3" s="638"/>
      <c r="BH3" s="638"/>
      <c r="BI3" s="638"/>
      <c r="BJ3" s="638"/>
      <c r="BK3" s="638"/>
      <c r="BL3" s="638"/>
      <c r="BM3" s="638"/>
      <c r="BN3" s="638"/>
      <c r="BO3" s="638"/>
      <c r="BP3" s="638"/>
      <c r="BQ3" s="638"/>
      <c r="BR3" s="638"/>
      <c r="BS3" s="638"/>
      <c r="BT3" s="638"/>
      <c r="BU3" s="638"/>
      <c r="BV3" s="638"/>
      <c r="BW3" s="638"/>
      <c r="BX3" s="638"/>
      <c r="BY3" s="638"/>
      <c r="BZ3" s="638"/>
      <c r="CA3" s="638"/>
      <c r="CB3" s="638"/>
      <c r="CC3" s="638"/>
      <c r="CD3" s="638"/>
      <c r="CE3" s="638"/>
      <c r="CF3" s="638"/>
      <c r="CG3" s="638"/>
      <c r="CH3" s="638"/>
      <c r="CI3" s="638"/>
      <c r="CJ3" s="638"/>
      <c r="CK3" s="638"/>
      <c r="CL3" s="638"/>
      <c r="CM3" s="638"/>
      <c r="CN3" s="638"/>
      <c r="CO3" s="638"/>
      <c r="CP3" s="638"/>
      <c r="CQ3" s="638"/>
      <c r="CR3" s="638"/>
      <c r="CS3" s="638"/>
      <c r="CT3" s="638"/>
      <c r="CU3" s="638"/>
      <c r="CV3" s="638"/>
      <c r="CW3" s="638"/>
      <c r="CX3" s="638"/>
      <c r="CY3" s="638"/>
      <c r="CZ3" s="638"/>
      <c r="DA3" s="638"/>
      <c r="DB3" s="638"/>
      <c r="DC3" s="638"/>
      <c r="DD3" s="638"/>
      <c r="DE3" s="638"/>
      <c r="DF3" s="638"/>
      <c r="DG3" s="638"/>
      <c r="DH3" s="638"/>
      <c r="DI3" s="638"/>
      <c r="DJ3" s="638"/>
      <c r="DK3" s="638"/>
      <c r="DL3" s="638"/>
      <c r="DM3" s="638"/>
      <c r="DN3" s="638"/>
      <c r="DO3" s="638"/>
      <c r="DP3" s="638"/>
      <c r="DQ3" s="638"/>
      <c r="DR3" s="638"/>
      <c r="DS3" s="638"/>
      <c r="DT3" s="638"/>
      <c r="DU3" s="638"/>
      <c r="DV3" s="638"/>
      <c r="DW3" s="638"/>
      <c r="DX3" s="638"/>
      <c r="DY3" s="638"/>
      <c r="DZ3" s="638"/>
      <c r="EA3" s="638"/>
      <c r="EB3" s="638"/>
      <c r="EC3" s="638"/>
      <c r="ED3" s="638"/>
      <c r="EE3" s="638"/>
      <c r="EF3" s="638"/>
      <c r="EG3" s="638"/>
      <c r="EH3" s="638"/>
      <c r="EI3" s="638"/>
      <c r="EJ3" s="638"/>
      <c r="EK3" s="638"/>
      <c r="EL3" s="638"/>
      <c r="EM3" s="638"/>
      <c r="EN3" s="638"/>
      <c r="EO3" s="638"/>
      <c r="EP3" s="638"/>
      <c r="EQ3" s="638"/>
      <c r="ER3" s="638"/>
      <c r="ES3" s="638"/>
      <c r="ET3" s="638"/>
      <c r="EU3" s="638"/>
      <c r="EV3" s="638"/>
      <c r="EW3" s="638"/>
      <c r="EX3" s="638"/>
      <c r="EY3" s="638"/>
      <c r="EZ3" s="638"/>
      <c r="FA3" s="638"/>
      <c r="FB3" s="638"/>
      <c r="FC3" s="638"/>
      <c r="FD3" s="638"/>
      <c r="FE3" s="638"/>
      <c r="FF3" s="638"/>
      <c r="FG3" s="638"/>
      <c r="FH3" s="638"/>
      <c r="FI3" s="638"/>
      <c r="FJ3" s="638"/>
      <c r="FK3" s="638"/>
      <c r="FL3" s="638"/>
      <c r="FM3" s="638"/>
      <c r="FN3" s="638"/>
      <c r="FO3" s="638"/>
      <c r="FP3" s="638"/>
      <c r="FQ3" s="638"/>
      <c r="FR3" s="638"/>
      <c r="FS3" s="638"/>
      <c r="FT3" s="638"/>
      <c r="FU3" s="638"/>
      <c r="FV3" s="638"/>
      <c r="FW3" s="638"/>
      <c r="FX3" s="638"/>
      <c r="FY3" s="638"/>
      <c r="FZ3" s="638"/>
      <c r="GA3" s="638"/>
      <c r="GB3" s="638"/>
      <c r="GC3" s="638"/>
      <c r="GD3" s="638"/>
      <c r="GE3" s="638"/>
      <c r="GF3" s="638"/>
      <c r="GG3" s="638"/>
      <c r="GH3" s="638"/>
      <c r="GI3" s="638"/>
      <c r="GJ3" s="638"/>
      <c r="GK3" s="638"/>
      <c r="GL3" s="638"/>
      <c r="GM3" s="638"/>
      <c r="GN3" s="638"/>
      <c r="GO3" s="638"/>
      <c r="GP3" s="638"/>
      <c r="GQ3" s="638"/>
      <c r="GR3" s="638"/>
      <c r="GS3" s="638"/>
      <c r="GT3" s="638"/>
      <c r="GU3" s="638"/>
      <c r="GV3" s="638"/>
      <c r="GW3" s="638"/>
      <c r="GX3" s="638"/>
      <c r="GY3" s="638"/>
      <c r="GZ3" s="638"/>
      <c r="HA3" s="638"/>
      <c r="HB3" s="638"/>
      <c r="HC3" s="638"/>
      <c r="HD3" s="638"/>
      <c r="HE3" s="638"/>
      <c r="HF3" s="638"/>
      <c r="HG3" s="638"/>
      <c r="HH3" s="638"/>
      <c r="HI3" s="638"/>
      <c r="HJ3" s="638"/>
      <c r="HK3" s="638"/>
      <c r="HL3" s="638"/>
      <c r="HM3" s="638"/>
      <c r="HN3" s="638"/>
      <c r="HO3" s="638"/>
      <c r="HP3" s="638"/>
      <c r="HQ3" s="638"/>
      <c r="HR3" s="638"/>
      <c r="HS3" s="638"/>
      <c r="HT3" s="638"/>
      <c r="HU3" s="638"/>
      <c r="HV3" s="638"/>
      <c r="HW3" s="638"/>
      <c r="HX3" s="638"/>
      <c r="HY3" s="638"/>
      <c r="HZ3" s="638"/>
      <c r="IA3" s="638"/>
      <c r="IB3" s="638"/>
      <c r="IC3" s="638"/>
      <c r="ID3" s="638"/>
      <c r="IE3" s="638"/>
      <c r="IF3" s="638"/>
      <c r="IG3" s="638"/>
      <c r="IH3" s="638"/>
      <c r="II3" s="638"/>
      <c r="IJ3" s="638"/>
      <c r="IK3" s="638"/>
      <c r="IL3" s="638"/>
      <c r="IM3" s="638"/>
      <c r="IN3" s="638"/>
      <c r="IO3" s="638"/>
      <c r="IP3" s="638"/>
      <c r="IQ3" s="638"/>
      <c r="IR3" s="638"/>
      <c r="IS3" s="638"/>
      <c r="IT3" s="638"/>
      <c r="IU3" s="639"/>
      <c r="IV3" s="639"/>
    </row>
    <row r="4" s="644" customFormat="true" ht="15.75" hidden="false" customHeight="true" outlineLevel="0" collapsed="false">
      <c r="A4" s="647" t="s">
        <v>575</v>
      </c>
      <c r="B4" s="647"/>
      <c r="C4" s="647"/>
      <c r="D4" s="648" t="s">
        <v>576</v>
      </c>
      <c r="E4" s="648"/>
      <c r="F4" s="648"/>
      <c r="G4" s="648"/>
      <c r="H4" s="649" t="s">
        <v>577</v>
      </c>
      <c r="I4" s="650"/>
      <c r="J4" s="650"/>
      <c r="K4" s="651"/>
      <c r="L4" s="638"/>
      <c r="M4" s="638"/>
      <c r="N4" s="638"/>
      <c r="O4" s="638"/>
      <c r="P4" s="638"/>
      <c r="Q4" s="638"/>
      <c r="R4" s="638"/>
      <c r="S4" s="638"/>
      <c r="T4" s="638"/>
      <c r="U4" s="638"/>
      <c r="V4" s="638"/>
      <c r="W4" s="638"/>
      <c r="X4" s="638"/>
      <c r="Y4" s="638"/>
      <c r="Z4" s="638"/>
      <c r="AA4" s="638"/>
      <c r="AB4" s="638"/>
      <c r="AC4" s="638"/>
      <c r="AD4" s="638"/>
      <c r="AE4" s="638"/>
      <c r="AF4" s="638"/>
      <c r="AG4" s="638"/>
      <c r="AH4" s="638"/>
      <c r="AI4" s="638"/>
      <c r="AJ4" s="638"/>
      <c r="AK4" s="638"/>
      <c r="AL4" s="638"/>
      <c r="AM4" s="638"/>
      <c r="AN4" s="638"/>
      <c r="AO4" s="638"/>
      <c r="AP4" s="638"/>
      <c r="AQ4" s="638"/>
      <c r="AR4" s="638"/>
      <c r="AS4" s="638"/>
      <c r="AT4" s="638"/>
      <c r="AU4" s="638"/>
      <c r="AV4" s="638"/>
      <c r="AW4" s="638"/>
      <c r="AX4" s="638"/>
      <c r="AY4" s="638"/>
      <c r="AZ4" s="638"/>
      <c r="BA4" s="638"/>
      <c r="BB4" s="638"/>
      <c r="BC4" s="638"/>
      <c r="BD4" s="638"/>
      <c r="BE4" s="638"/>
      <c r="BF4" s="638"/>
      <c r="BG4" s="638"/>
      <c r="BH4" s="638"/>
      <c r="BI4" s="638"/>
      <c r="BJ4" s="638"/>
      <c r="BK4" s="638"/>
      <c r="BL4" s="638"/>
      <c r="BM4" s="638"/>
      <c r="BN4" s="638"/>
      <c r="BO4" s="638"/>
      <c r="BP4" s="638"/>
      <c r="BQ4" s="638"/>
      <c r="BR4" s="638"/>
      <c r="BS4" s="638"/>
      <c r="BT4" s="638"/>
      <c r="BU4" s="638"/>
      <c r="BV4" s="638"/>
      <c r="BW4" s="638"/>
      <c r="BX4" s="638"/>
      <c r="BY4" s="638"/>
      <c r="BZ4" s="638"/>
      <c r="CA4" s="638"/>
      <c r="CB4" s="638"/>
      <c r="CC4" s="638"/>
      <c r="CD4" s="638"/>
      <c r="CE4" s="638"/>
      <c r="CF4" s="638"/>
      <c r="CG4" s="638"/>
      <c r="CH4" s="638"/>
      <c r="CI4" s="638"/>
      <c r="CJ4" s="638"/>
      <c r="CK4" s="638"/>
      <c r="CL4" s="638"/>
      <c r="CM4" s="638"/>
      <c r="CN4" s="638"/>
      <c r="CO4" s="638"/>
      <c r="CP4" s="638"/>
      <c r="CQ4" s="638"/>
      <c r="CR4" s="638"/>
      <c r="CS4" s="638"/>
      <c r="CT4" s="638"/>
      <c r="CU4" s="638"/>
      <c r="CV4" s="638"/>
      <c r="CW4" s="638"/>
      <c r="CX4" s="638"/>
      <c r="CY4" s="638"/>
      <c r="CZ4" s="638"/>
      <c r="DA4" s="638"/>
      <c r="DB4" s="638"/>
      <c r="DC4" s="638"/>
      <c r="DD4" s="638"/>
      <c r="DE4" s="638"/>
      <c r="DF4" s="638"/>
      <c r="DG4" s="638"/>
      <c r="DH4" s="638"/>
      <c r="DI4" s="638"/>
      <c r="DJ4" s="638"/>
      <c r="DK4" s="638"/>
      <c r="DL4" s="638"/>
      <c r="DM4" s="638"/>
      <c r="DN4" s="638"/>
      <c r="DO4" s="638"/>
      <c r="DP4" s="638"/>
      <c r="DQ4" s="638"/>
      <c r="DR4" s="638"/>
      <c r="DS4" s="638"/>
      <c r="DT4" s="638"/>
      <c r="DU4" s="638"/>
      <c r="DV4" s="638"/>
      <c r="DW4" s="638"/>
      <c r="DX4" s="638"/>
      <c r="DY4" s="638"/>
      <c r="DZ4" s="638"/>
      <c r="EA4" s="638"/>
      <c r="EB4" s="638"/>
      <c r="EC4" s="638"/>
      <c r="ED4" s="638"/>
      <c r="EE4" s="638"/>
      <c r="EF4" s="638"/>
      <c r="EG4" s="638"/>
      <c r="EH4" s="638"/>
      <c r="EI4" s="638"/>
      <c r="EJ4" s="638"/>
      <c r="EK4" s="638"/>
      <c r="EL4" s="638"/>
      <c r="EM4" s="638"/>
      <c r="EN4" s="638"/>
      <c r="EO4" s="638"/>
      <c r="EP4" s="638"/>
      <c r="EQ4" s="638"/>
      <c r="ER4" s="638"/>
      <c r="ES4" s="638"/>
      <c r="ET4" s="638"/>
      <c r="EU4" s="638"/>
      <c r="EV4" s="638"/>
      <c r="EW4" s="638"/>
      <c r="EX4" s="638"/>
      <c r="EY4" s="638"/>
      <c r="EZ4" s="638"/>
      <c r="FA4" s="638"/>
      <c r="FB4" s="638"/>
      <c r="FC4" s="638"/>
      <c r="FD4" s="638"/>
      <c r="FE4" s="638"/>
      <c r="FF4" s="638"/>
      <c r="FG4" s="638"/>
      <c r="FH4" s="638"/>
      <c r="FI4" s="638"/>
      <c r="FJ4" s="638"/>
      <c r="FK4" s="638"/>
      <c r="FL4" s="638"/>
      <c r="FM4" s="638"/>
      <c r="FN4" s="638"/>
      <c r="FO4" s="638"/>
      <c r="FP4" s="638"/>
      <c r="FQ4" s="638"/>
      <c r="FR4" s="638"/>
      <c r="FS4" s="638"/>
      <c r="FT4" s="638"/>
      <c r="FU4" s="638"/>
      <c r="FV4" s="638"/>
      <c r="FW4" s="638"/>
      <c r="FX4" s="638"/>
      <c r="FY4" s="638"/>
      <c r="FZ4" s="638"/>
      <c r="GA4" s="638"/>
      <c r="GB4" s="638"/>
      <c r="GC4" s="638"/>
      <c r="GD4" s="638"/>
      <c r="GE4" s="638"/>
      <c r="GF4" s="638"/>
      <c r="GG4" s="638"/>
      <c r="GH4" s="638"/>
      <c r="GI4" s="638"/>
      <c r="GJ4" s="638"/>
      <c r="GK4" s="638"/>
      <c r="GL4" s="638"/>
      <c r="GM4" s="638"/>
      <c r="GN4" s="638"/>
      <c r="GO4" s="638"/>
      <c r="GP4" s="638"/>
      <c r="GQ4" s="638"/>
      <c r="GR4" s="638"/>
      <c r="GS4" s="638"/>
      <c r="GT4" s="638"/>
      <c r="GU4" s="638"/>
      <c r="GV4" s="638"/>
      <c r="GW4" s="638"/>
      <c r="GX4" s="638"/>
      <c r="GY4" s="638"/>
      <c r="GZ4" s="638"/>
      <c r="HA4" s="638"/>
      <c r="HB4" s="638"/>
      <c r="HC4" s="638"/>
      <c r="HD4" s="638"/>
      <c r="HE4" s="638"/>
      <c r="HF4" s="638"/>
      <c r="HG4" s="638"/>
      <c r="HH4" s="638"/>
      <c r="HI4" s="638"/>
      <c r="HJ4" s="638"/>
      <c r="HK4" s="638"/>
      <c r="HL4" s="638"/>
      <c r="HM4" s="638"/>
      <c r="HN4" s="638"/>
      <c r="HO4" s="638"/>
      <c r="HP4" s="638"/>
      <c r="HQ4" s="638"/>
      <c r="HR4" s="638"/>
      <c r="HS4" s="638"/>
      <c r="HT4" s="638"/>
      <c r="HU4" s="638"/>
      <c r="HV4" s="638"/>
      <c r="HW4" s="638"/>
      <c r="HX4" s="638"/>
      <c r="HY4" s="638"/>
      <c r="HZ4" s="638"/>
      <c r="IA4" s="638"/>
      <c r="IB4" s="638"/>
      <c r="IC4" s="638"/>
      <c r="ID4" s="638"/>
      <c r="IE4" s="638"/>
      <c r="IF4" s="638"/>
      <c r="IG4" s="638"/>
      <c r="IH4" s="638"/>
      <c r="II4" s="638"/>
      <c r="IJ4" s="638"/>
      <c r="IK4" s="638"/>
      <c r="IL4" s="638"/>
      <c r="IM4" s="638"/>
      <c r="IN4" s="638"/>
      <c r="IO4" s="638"/>
      <c r="IP4" s="638"/>
      <c r="IQ4" s="638"/>
      <c r="IR4" s="638"/>
      <c r="IS4" s="638"/>
      <c r="IT4" s="638"/>
      <c r="IU4" s="639"/>
      <c r="IV4" s="639"/>
    </row>
    <row r="5" s="644" customFormat="true" ht="15.75" hidden="false" customHeight="false" outlineLevel="0" collapsed="false">
      <c r="A5" s="648" t="s">
        <v>578</v>
      </c>
      <c r="B5" s="648" t="s">
        <v>579</v>
      </c>
      <c r="C5" s="652" t="s">
        <v>580</v>
      </c>
      <c r="D5" s="652" t="s">
        <v>359</v>
      </c>
      <c r="E5" s="653" t="s">
        <v>581</v>
      </c>
      <c r="F5" s="654" t="s">
        <v>582</v>
      </c>
      <c r="G5" s="648" t="s">
        <v>282</v>
      </c>
      <c r="H5" s="648" t="s">
        <v>359</v>
      </c>
      <c r="I5" s="653" t="s">
        <v>581</v>
      </c>
      <c r="J5" s="655" t="s">
        <v>582</v>
      </c>
      <c r="K5" s="648" t="s">
        <v>282</v>
      </c>
      <c r="L5" s="638"/>
      <c r="M5" s="638"/>
      <c r="N5" s="638"/>
      <c r="O5" s="638"/>
      <c r="P5" s="638"/>
      <c r="Q5" s="638"/>
      <c r="R5" s="638"/>
      <c r="S5" s="638"/>
      <c r="T5" s="638"/>
      <c r="U5" s="638"/>
      <c r="V5" s="638"/>
      <c r="W5" s="638"/>
      <c r="X5" s="638"/>
      <c r="Y5" s="638"/>
      <c r="Z5" s="638"/>
      <c r="AA5" s="638"/>
      <c r="AB5" s="638"/>
      <c r="AC5" s="638"/>
      <c r="AD5" s="638"/>
      <c r="AE5" s="638"/>
      <c r="AF5" s="638"/>
      <c r="AG5" s="638"/>
      <c r="AH5" s="638"/>
      <c r="AI5" s="638"/>
      <c r="AJ5" s="638"/>
      <c r="AK5" s="638"/>
      <c r="AL5" s="638"/>
      <c r="AM5" s="638"/>
      <c r="AN5" s="638"/>
      <c r="AO5" s="638"/>
      <c r="AP5" s="638"/>
      <c r="AQ5" s="638"/>
      <c r="AR5" s="638"/>
      <c r="AS5" s="638"/>
      <c r="AT5" s="638"/>
      <c r="AU5" s="638"/>
      <c r="AV5" s="638"/>
      <c r="AW5" s="638"/>
      <c r="AX5" s="638"/>
      <c r="AY5" s="638"/>
      <c r="AZ5" s="638"/>
      <c r="BA5" s="638"/>
      <c r="BB5" s="638"/>
      <c r="BC5" s="638"/>
      <c r="BD5" s="638"/>
      <c r="BE5" s="638"/>
      <c r="BF5" s="638"/>
      <c r="BG5" s="638"/>
      <c r="BH5" s="638"/>
      <c r="BI5" s="638"/>
      <c r="BJ5" s="638"/>
      <c r="BK5" s="638"/>
      <c r="BL5" s="638"/>
      <c r="BM5" s="638"/>
      <c r="BN5" s="638"/>
      <c r="BO5" s="638"/>
      <c r="BP5" s="638"/>
      <c r="BQ5" s="638"/>
      <c r="BR5" s="638"/>
      <c r="BS5" s="638"/>
      <c r="BT5" s="638"/>
      <c r="BU5" s="638"/>
      <c r="BV5" s="638"/>
      <c r="BW5" s="638"/>
      <c r="BX5" s="638"/>
      <c r="BY5" s="638"/>
      <c r="BZ5" s="638"/>
      <c r="CA5" s="638"/>
      <c r="CB5" s="638"/>
      <c r="CC5" s="638"/>
      <c r="CD5" s="638"/>
      <c r="CE5" s="638"/>
      <c r="CF5" s="638"/>
      <c r="CG5" s="638"/>
      <c r="CH5" s="638"/>
      <c r="CI5" s="638"/>
      <c r="CJ5" s="638"/>
      <c r="CK5" s="638"/>
      <c r="CL5" s="638"/>
      <c r="CM5" s="638"/>
      <c r="CN5" s="638"/>
      <c r="CO5" s="638"/>
      <c r="CP5" s="638"/>
      <c r="CQ5" s="638"/>
      <c r="CR5" s="638"/>
      <c r="CS5" s="638"/>
      <c r="CT5" s="638"/>
      <c r="CU5" s="638"/>
      <c r="CV5" s="638"/>
      <c r="CW5" s="638"/>
      <c r="CX5" s="638"/>
      <c r="CY5" s="638"/>
      <c r="CZ5" s="638"/>
      <c r="DA5" s="638"/>
      <c r="DB5" s="638"/>
      <c r="DC5" s="638"/>
      <c r="DD5" s="638"/>
      <c r="DE5" s="638"/>
      <c r="DF5" s="638"/>
      <c r="DG5" s="638"/>
      <c r="DH5" s="638"/>
      <c r="DI5" s="638"/>
      <c r="DJ5" s="638"/>
      <c r="DK5" s="638"/>
      <c r="DL5" s="638"/>
      <c r="DM5" s="638"/>
      <c r="DN5" s="638"/>
      <c r="DO5" s="638"/>
      <c r="DP5" s="638"/>
      <c r="DQ5" s="638"/>
      <c r="DR5" s="638"/>
      <c r="DS5" s="638"/>
      <c r="DT5" s="638"/>
      <c r="DU5" s="638"/>
      <c r="DV5" s="638"/>
      <c r="DW5" s="638"/>
      <c r="DX5" s="638"/>
      <c r="DY5" s="638"/>
      <c r="DZ5" s="638"/>
      <c r="EA5" s="638"/>
      <c r="EB5" s="638"/>
      <c r="EC5" s="638"/>
      <c r="ED5" s="638"/>
      <c r="EE5" s="638"/>
      <c r="EF5" s="638"/>
      <c r="EG5" s="638"/>
      <c r="EH5" s="638"/>
      <c r="EI5" s="638"/>
      <c r="EJ5" s="638"/>
      <c r="EK5" s="638"/>
      <c r="EL5" s="638"/>
      <c r="EM5" s="638"/>
      <c r="EN5" s="638"/>
      <c r="EO5" s="638"/>
      <c r="EP5" s="638"/>
      <c r="EQ5" s="638"/>
      <c r="ER5" s="638"/>
      <c r="ES5" s="638"/>
      <c r="ET5" s="638"/>
      <c r="EU5" s="638"/>
      <c r="EV5" s="638"/>
      <c r="EW5" s="638"/>
      <c r="EX5" s="638"/>
      <c r="EY5" s="638"/>
      <c r="EZ5" s="638"/>
      <c r="FA5" s="638"/>
      <c r="FB5" s="638"/>
      <c r="FC5" s="638"/>
      <c r="FD5" s="638"/>
      <c r="FE5" s="638"/>
      <c r="FF5" s="638"/>
      <c r="FG5" s="638"/>
      <c r="FH5" s="638"/>
      <c r="FI5" s="638"/>
      <c r="FJ5" s="638"/>
      <c r="FK5" s="638"/>
      <c r="FL5" s="638"/>
      <c r="FM5" s="638"/>
      <c r="FN5" s="638"/>
      <c r="FO5" s="638"/>
      <c r="FP5" s="638"/>
      <c r="FQ5" s="638"/>
      <c r="FR5" s="638"/>
      <c r="FS5" s="638"/>
      <c r="FT5" s="638"/>
      <c r="FU5" s="638"/>
      <c r="FV5" s="638"/>
      <c r="FW5" s="638"/>
      <c r="FX5" s="638"/>
      <c r="FY5" s="638"/>
      <c r="FZ5" s="638"/>
      <c r="GA5" s="638"/>
      <c r="GB5" s="638"/>
      <c r="GC5" s="638"/>
      <c r="GD5" s="638"/>
      <c r="GE5" s="638"/>
      <c r="GF5" s="638"/>
      <c r="GG5" s="638"/>
      <c r="GH5" s="638"/>
      <c r="GI5" s="638"/>
      <c r="GJ5" s="638"/>
      <c r="GK5" s="638"/>
      <c r="GL5" s="638"/>
      <c r="GM5" s="638"/>
      <c r="GN5" s="638"/>
      <c r="GO5" s="638"/>
      <c r="GP5" s="638"/>
      <c r="GQ5" s="638"/>
      <c r="GR5" s="638"/>
      <c r="GS5" s="638"/>
      <c r="GT5" s="638"/>
      <c r="GU5" s="638"/>
      <c r="GV5" s="638"/>
      <c r="GW5" s="638"/>
      <c r="GX5" s="638"/>
      <c r="GY5" s="638"/>
      <c r="GZ5" s="638"/>
      <c r="HA5" s="638"/>
      <c r="HB5" s="638"/>
      <c r="HC5" s="638"/>
      <c r="HD5" s="638"/>
      <c r="HE5" s="638"/>
      <c r="HF5" s="638"/>
      <c r="HG5" s="638"/>
      <c r="HH5" s="638"/>
      <c r="HI5" s="638"/>
      <c r="HJ5" s="638"/>
      <c r="HK5" s="638"/>
      <c r="HL5" s="638"/>
      <c r="HM5" s="638"/>
      <c r="HN5" s="638"/>
      <c r="HO5" s="638"/>
      <c r="HP5" s="638"/>
      <c r="HQ5" s="638"/>
      <c r="HR5" s="638"/>
      <c r="HS5" s="638"/>
      <c r="HT5" s="638"/>
      <c r="HU5" s="638"/>
      <c r="HV5" s="638"/>
      <c r="HW5" s="638"/>
      <c r="HX5" s="638"/>
      <c r="HY5" s="638"/>
      <c r="HZ5" s="638"/>
      <c r="IA5" s="638"/>
      <c r="IB5" s="638"/>
      <c r="IC5" s="638"/>
      <c r="ID5" s="638"/>
      <c r="IE5" s="638"/>
      <c r="IF5" s="638"/>
      <c r="IG5" s="638"/>
      <c r="IH5" s="638"/>
      <c r="II5" s="638"/>
      <c r="IJ5" s="638"/>
      <c r="IK5" s="638"/>
      <c r="IL5" s="638"/>
      <c r="IM5" s="638"/>
      <c r="IN5" s="638"/>
      <c r="IO5" s="638"/>
      <c r="IP5" s="638"/>
      <c r="IQ5" s="638"/>
      <c r="IR5" s="638"/>
      <c r="IS5" s="638"/>
      <c r="IT5" s="638"/>
      <c r="IU5" s="639"/>
      <c r="IV5" s="639"/>
    </row>
    <row r="6" s="644" customFormat="true" ht="15.75" hidden="false" customHeight="false" outlineLevel="0" collapsed="false">
      <c r="A6" s="656" t="s">
        <v>583</v>
      </c>
      <c r="B6" s="656" t="s">
        <v>583</v>
      </c>
      <c r="C6" s="656" t="s">
        <v>583</v>
      </c>
      <c r="D6" s="648" t="n">
        <v>1</v>
      </c>
      <c r="E6" s="648" t="n">
        <v>2</v>
      </c>
      <c r="F6" s="648" t="n">
        <v>3</v>
      </c>
      <c r="G6" s="648" t="n">
        <v>4</v>
      </c>
      <c r="H6" s="648" t="n">
        <v>5</v>
      </c>
      <c r="I6" s="648" t="n">
        <v>6</v>
      </c>
      <c r="J6" s="648" t="n">
        <v>7</v>
      </c>
      <c r="K6" s="648" t="n">
        <v>8</v>
      </c>
      <c r="L6" s="638"/>
      <c r="M6" s="638"/>
      <c r="N6" s="638"/>
      <c r="O6" s="638"/>
      <c r="P6" s="638"/>
      <c r="Q6" s="638"/>
      <c r="R6" s="638"/>
      <c r="S6" s="638"/>
      <c r="T6" s="638"/>
      <c r="U6" s="638"/>
      <c r="V6" s="638"/>
      <c r="W6" s="638"/>
      <c r="X6" s="638"/>
      <c r="Y6" s="638"/>
      <c r="Z6" s="638"/>
      <c r="AA6" s="638"/>
      <c r="AB6" s="638"/>
      <c r="AC6" s="638"/>
      <c r="AD6" s="638"/>
      <c r="AE6" s="638"/>
      <c r="AF6" s="638"/>
      <c r="AG6" s="638"/>
      <c r="AH6" s="638"/>
      <c r="AI6" s="638"/>
      <c r="AJ6" s="638"/>
      <c r="AK6" s="638"/>
      <c r="AL6" s="638"/>
      <c r="AM6" s="638"/>
      <c r="AN6" s="638"/>
      <c r="AO6" s="638"/>
      <c r="AP6" s="638"/>
      <c r="AQ6" s="638"/>
      <c r="AR6" s="638"/>
      <c r="AS6" s="638"/>
      <c r="AT6" s="638"/>
      <c r="AU6" s="638"/>
      <c r="AV6" s="638"/>
      <c r="AW6" s="638"/>
      <c r="AX6" s="638"/>
      <c r="AY6" s="638"/>
      <c r="AZ6" s="638"/>
      <c r="BA6" s="638"/>
      <c r="BB6" s="638"/>
      <c r="BC6" s="638"/>
      <c r="BD6" s="638"/>
      <c r="BE6" s="638"/>
      <c r="BF6" s="638"/>
      <c r="BG6" s="638"/>
      <c r="BH6" s="638"/>
      <c r="BI6" s="638"/>
      <c r="BJ6" s="638"/>
      <c r="BK6" s="638"/>
      <c r="BL6" s="638"/>
      <c r="BM6" s="638"/>
      <c r="BN6" s="638"/>
      <c r="BO6" s="638"/>
      <c r="BP6" s="638"/>
      <c r="BQ6" s="638"/>
      <c r="BR6" s="638"/>
      <c r="BS6" s="638"/>
      <c r="BT6" s="638"/>
      <c r="BU6" s="638"/>
      <c r="BV6" s="638"/>
      <c r="BW6" s="638"/>
      <c r="BX6" s="638"/>
      <c r="BY6" s="638"/>
      <c r="BZ6" s="638"/>
      <c r="CA6" s="638"/>
      <c r="CB6" s="638"/>
      <c r="CC6" s="638"/>
      <c r="CD6" s="638"/>
      <c r="CE6" s="638"/>
      <c r="CF6" s="638"/>
      <c r="CG6" s="638"/>
      <c r="CH6" s="638"/>
      <c r="CI6" s="638"/>
      <c r="CJ6" s="638"/>
      <c r="CK6" s="638"/>
      <c r="CL6" s="638"/>
      <c r="CM6" s="638"/>
      <c r="CN6" s="638"/>
      <c r="CO6" s="638"/>
      <c r="CP6" s="638"/>
      <c r="CQ6" s="638"/>
      <c r="CR6" s="638"/>
      <c r="CS6" s="638"/>
      <c r="CT6" s="638"/>
      <c r="CU6" s="638"/>
      <c r="CV6" s="638"/>
      <c r="CW6" s="638"/>
      <c r="CX6" s="638"/>
      <c r="CY6" s="638"/>
      <c r="CZ6" s="638"/>
      <c r="DA6" s="638"/>
      <c r="DB6" s="638"/>
      <c r="DC6" s="638"/>
      <c r="DD6" s="638"/>
      <c r="DE6" s="638"/>
      <c r="DF6" s="638"/>
      <c r="DG6" s="638"/>
      <c r="DH6" s="638"/>
      <c r="DI6" s="638"/>
      <c r="DJ6" s="638"/>
      <c r="DK6" s="638"/>
      <c r="DL6" s="638"/>
      <c r="DM6" s="638"/>
      <c r="DN6" s="638"/>
      <c r="DO6" s="638"/>
      <c r="DP6" s="638"/>
      <c r="DQ6" s="638"/>
      <c r="DR6" s="638"/>
      <c r="DS6" s="638"/>
      <c r="DT6" s="638"/>
      <c r="DU6" s="638"/>
      <c r="DV6" s="638"/>
      <c r="DW6" s="638"/>
      <c r="DX6" s="638"/>
      <c r="DY6" s="638"/>
      <c r="DZ6" s="638"/>
      <c r="EA6" s="638"/>
      <c r="EB6" s="638"/>
      <c r="EC6" s="638"/>
      <c r="ED6" s="638"/>
      <c r="EE6" s="638"/>
      <c r="EF6" s="638"/>
      <c r="EG6" s="638"/>
      <c r="EH6" s="638"/>
      <c r="EI6" s="638"/>
      <c r="EJ6" s="638"/>
      <c r="EK6" s="638"/>
      <c r="EL6" s="638"/>
      <c r="EM6" s="638"/>
      <c r="EN6" s="638"/>
      <c r="EO6" s="638"/>
      <c r="EP6" s="638"/>
      <c r="EQ6" s="638"/>
      <c r="ER6" s="638"/>
      <c r="ES6" s="638"/>
      <c r="ET6" s="638"/>
      <c r="EU6" s="638"/>
      <c r="EV6" s="638"/>
      <c r="EW6" s="638"/>
      <c r="EX6" s="638"/>
      <c r="EY6" s="638"/>
      <c r="EZ6" s="638"/>
      <c r="FA6" s="638"/>
      <c r="FB6" s="638"/>
      <c r="FC6" s="638"/>
      <c r="FD6" s="638"/>
      <c r="FE6" s="638"/>
      <c r="FF6" s="638"/>
      <c r="FG6" s="638"/>
      <c r="FH6" s="638"/>
      <c r="FI6" s="638"/>
      <c r="FJ6" s="638"/>
      <c r="FK6" s="638"/>
      <c r="FL6" s="638"/>
      <c r="FM6" s="638"/>
      <c r="FN6" s="638"/>
      <c r="FO6" s="638"/>
      <c r="FP6" s="638"/>
      <c r="FQ6" s="638"/>
      <c r="FR6" s="638"/>
      <c r="FS6" s="638"/>
      <c r="FT6" s="638"/>
      <c r="FU6" s="638"/>
      <c r="FV6" s="638"/>
      <c r="FW6" s="638"/>
      <c r="FX6" s="638"/>
      <c r="FY6" s="638"/>
      <c r="FZ6" s="638"/>
      <c r="GA6" s="638"/>
      <c r="GB6" s="638"/>
      <c r="GC6" s="638"/>
      <c r="GD6" s="638"/>
      <c r="GE6" s="638"/>
      <c r="GF6" s="638"/>
      <c r="GG6" s="638"/>
      <c r="GH6" s="638"/>
      <c r="GI6" s="638"/>
      <c r="GJ6" s="638"/>
      <c r="GK6" s="638"/>
      <c r="GL6" s="638"/>
      <c r="GM6" s="638"/>
      <c r="GN6" s="638"/>
      <c r="GO6" s="638"/>
      <c r="GP6" s="638"/>
      <c r="GQ6" s="638"/>
      <c r="GR6" s="638"/>
      <c r="GS6" s="638"/>
      <c r="GT6" s="638"/>
      <c r="GU6" s="638"/>
      <c r="GV6" s="638"/>
      <c r="GW6" s="638"/>
      <c r="GX6" s="638"/>
      <c r="GY6" s="638"/>
      <c r="GZ6" s="638"/>
      <c r="HA6" s="638"/>
      <c r="HB6" s="638"/>
      <c r="HC6" s="638"/>
      <c r="HD6" s="638"/>
      <c r="HE6" s="638"/>
      <c r="HF6" s="638"/>
      <c r="HG6" s="638"/>
      <c r="HH6" s="638"/>
      <c r="HI6" s="638"/>
      <c r="HJ6" s="638"/>
      <c r="HK6" s="638"/>
      <c r="HL6" s="638"/>
      <c r="HM6" s="638"/>
      <c r="HN6" s="638"/>
      <c r="HO6" s="638"/>
      <c r="HP6" s="638"/>
      <c r="HQ6" s="638"/>
      <c r="HR6" s="638"/>
      <c r="HS6" s="638"/>
      <c r="HT6" s="638"/>
      <c r="HU6" s="638"/>
      <c r="HV6" s="638"/>
      <c r="HW6" s="638"/>
      <c r="HX6" s="638"/>
      <c r="HY6" s="638"/>
      <c r="HZ6" s="638"/>
      <c r="IA6" s="638"/>
      <c r="IB6" s="638"/>
      <c r="IC6" s="638"/>
      <c r="ID6" s="638"/>
      <c r="IE6" s="638"/>
      <c r="IF6" s="638"/>
      <c r="IG6" s="638"/>
      <c r="IH6" s="638"/>
      <c r="II6" s="638"/>
      <c r="IJ6" s="638"/>
      <c r="IK6" s="638"/>
      <c r="IL6" s="638"/>
      <c r="IM6" s="638"/>
      <c r="IN6" s="638"/>
      <c r="IO6" s="638"/>
      <c r="IP6" s="638"/>
      <c r="IQ6" s="638"/>
      <c r="IR6" s="638"/>
      <c r="IS6" s="638"/>
      <c r="IT6" s="638"/>
      <c r="IU6" s="639"/>
      <c r="IV6" s="639"/>
    </row>
    <row r="7" s="660" customFormat="true" ht="15.75" hidden="false" customHeight="false" outlineLevel="0" collapsed="false">
      <c r="A7" s="656"/>
      <c r="B7" s="656"/>
      <c r="C7" s="657" t="s">
        <v>359</v>
      </c>
      <c r="D7" s="658" t="n">
        <v>187564.428606</v>
      </c>
      <c r="E7" s="658" t="n">
        <v>81618.354214</v>
      </c>
      <c r="F7" s="658" t="n">
        <v>105946.074392</v>
      </c>
      <c r="G7" s="658"/>
      <c r="H7" s="659" t="n">
        <v>153954.43041</v>
      </c>
      <c r="I7" s="658" t="n">
        <v>81618.354214</v>
      </c>
      <c r="J7" s="658" t="n">
        <v>72336.076196</v>
      </c>
      <c r="K7" s="658"/>
      <c r="L7" s="638"/>
      <c r="M7" s="638"/>
      <c r="N7" s="638"/>
      <c r="O7" s="638"/>
      <c r="P7" s="638"/>
      <c r="Q7" s="638"/>
      <c r="R7" s="638"/>
      <c r="S7" s="638"/>
      <c r="T7" s="638"/>
      <c r="U7" s="638"/>
      <c r="V7" s="638"/>
      <c r="W7" s="638"/>
      <c r="X7" s="638"/>
      <c r="Y7" s="638"/>
      <c r="Z7" s="638"/>
      <c r="AA7" s="638"/>
      <c r="AB7" s="638"/>
      <c r="AC7" s="638"/>
      <c r="AD7" s="638"/>
      <c r="AE7" s="638"/>
      <c r="AF7" s="638"/>
      <c r="AG7" s="638"/>
      <c r="AH7" s="638"/>
      <c r="AI7" s="638"/>
      <c r="AJ7" s="638"/>
      <c r="AK7" s="638"/>
      <c r="AL7" s="638"/>
      <c r="AM7" s="638"/>
      <c r="AN7" s="638"/>
      <c r="AO7" s="638"/>
      <c r="AP7" s="638"/>
      <c r="AQ7" s="638"/>
      <c r="AR7" s="638"/>
      <c r="AS7" s="638"/>
      <c r="AT7" s="638"/>
      <c r="AU7" s="638"/>
      <c r="AV7" s="638"/>
      <c r="AW7" s="638"/>
      <c r="AX7" s="638"/>
      <c r="AY7" s="638"/>
      <c r="AZ7" s="638"/>
      <c r="BA7" s="638"/>
      <c r="BB7" s="638"/>
      <c r="BC7" s="638"/>
      <c r="BD7" s="638"/>
      <c r="BE7" s="638"/>
      <c r="BF7" s="638"/>
      <c r="BG7" s="638"/>
      <c r="BH7" s="638"/>
      <c r="BI7" s="638"/>
      <c r="BJ7" s="638"/>
      <c r="BK7" s="638"/>
      <c r="BL7" s="638"/>
      <c r="BM7" s="638"/>
      <c r="BN7" s="638"/>
      <c r="BO7" s="638"/>
      <c r="BP7" s="638"/>
      <c r="BQ7" s="638"/>
      <c r="BR7" s="638"/>
      <c r="BS7" s="638"/>
      <c r="BT7" s="638"/>
      <c r="BU7" s="638"/>
      <c r="BV7" s="638"/>
      <c r="BW7" s="638"/>
      <c r="BX7" s="638"/>
      <c r="BY7" s="638"/>
      <c r="BZ7" s="638"/>
      <c r="CA7" s="638"/>
      <c r="CB7" s="638"/>
      <c r="CC7" s="638"/>
      <c r="CD7" s="638"/>
      <c r="CE7" s="638"/>
      <c r="CF7" s="638"/>
      <c r="CG7" s="638"/>
      <c r="CH7" s="638"/>
      <c r="CI7" s="638"/>
      <c r="CJ7" s="638"/>
      <c r="CK7" s="638"/>
      <c r="CL7" s="638"/>
      <c r="CM7" s="638"/>
      <c r="CN7" s="638"/>
      <c r="CO7" s="638"/>
      <c r="CP7" s="638"/>
      <c r="CQ7" s="638"/>
      <c r="CR7" s="638"/>
      <c r="CS7" s="638"/>
      <c r="CT7" s="638"/>
      <c r="CU7" s="638"/>
      <c r="CV7" s="638"/>
      <c r="CW7" s="638"/>
      <c r="CX7" s="638"/>
      <c r="CY7" s="638"/>
      <c r="CZ7" s="638"/>
      <c r="DA7" s="638"/>
      <c r="DB7" s="638"/>
      <c r="DC7" s="638"/>
      <c r="DD7" s="638"/>
      <c r="DE7" s="638"/>
      <c r="DF7" s="638"/>
      <c r="DG7" s="638"/>
      <c r="DH7" s="638"/>
      <c r="DI7" s="638"/>
      <c r="DJ7" s="638"/>
      <c r="DK7" s="638"/>
      <c r="DL7" s="638"/>
      <c r="DM7" s="638"/>
      <c r="DN7" s="638"/>
      <c r="DO7" s="638"/>
      <c r="DP7" s="638"/>
      <c r="DQ7" s="638"/>
      <c r="DR7" s="638"/>
      <c r="DS7" s="638"/>
      <c r="DT7" s="638"/>
      <c r="DU7" s="638"/>
      <c r="DV7" s="638"/>
      <c r="DW7" s="638"/>
      <c r="DX7" s="638"/>
      <c r="DY7" s="638"/>
      <c r="DZ7" s="638"/>
      <c r="EA7" s="638"/>
      <c r="EB7" s="638"/>
      <c r="EC7" s="638"/>
      <c r="ED7" s="638"/>
      <c r="EE7" s="638"/>
      <c r="EF7" s="638"/>
      <c r="EG7" s="638"/>
      <c r="EH7" s="638"/>
      <c r="EI7" s="638"/>
      <c r="EJ7" s="638"/>
      <c r="EK7" s="638"/>
      <c r="EL7" s="638"/>
      <c r="EM7" s="638"/>
      <c r="EN7" s="638"/>
      <c r="EO7" s="638"/>
      <c r="EP7" s="638"/>
      <c r="EQ7" s="638"/>
      <c r="ER7" s="638"/>
      <c r="ES7" s="638"/>
      <c r="ET7" s="638"/>
      <c r="EU7" s="638"/>
      <c r="EV7" s="638"/>
      <c r="EW7" s="638"/>
      <c r="EX7" s="638"/>
      <c r="EY7" s="638"/>
      <c r="EZ7" s="638"/>
      <c r="FA7" s="638"/>
      <c r="FB7" s="638"/>
      <c r="FC7" s="638"/>
      <c r="FD7" s="638"/>
      <c r="FE7" s="638"/>
      <c r="FF7" s="638"/>
      <c r="FG7" s="638"/>
      <c r="FH7" s="638"/>
      <c r="FI7" s="638"/>
      <c r="FJ7" s="638"/>
      <c r="FK7" s="638"/>
      <c r="FL7" s="638"/>
      <c r="FM7" s="638"/>
      <c r="FN7" s="638"/>
      <c r="FO7" s="638"/>
      <c r="FP7" s="638"/>
      <c r="FQ7" s="638"/>
      <c r="FR7" s="638"/>
      <c r="FS7" s="638"/>
      <c r="FT7" s="638"/>
      <c r="FU7" s="638"/>
      <c r="FV7" s="638"/>
      <c r="FW7" s="638"/>
      <c r="FX7" s="638"/>
      <c r="FY7" s="638"/>
      <c r="FZ7" s="638"/>
      <c r="GA7" s="638"/>
      <c r="GB7" s="638"/>
      <c r="GC7" s="638"/>
      <c r="GD7" s="638"/>
      <c r="GE7" s="638"/>
      <c r="GF7" s="638"/>
      <c r="GG7" s="638"/>
      <c r="GH7" s="638"/>
      <c r="GI7" s="638"/>
      <c r="GJ7" s="638"/>
      <c r="GK7" s="638"/>
      <c r="GL7" s="638"/>
      <c r="GM7" s="638"/>
      <c r="GN7" s="638"/>
      <c r="GO7" s="638"/>
      <c r="GP7" s="638"/>
      <c r="GQ7" s="638"/>
      <c r="GR7" s="638"/>
      <c r="GS7" s="638"/>
      <c r="GT7" s="638"/>
      <c r="GU7" s="638"/>
      <c r="GV7" s="638"/>
      <c r="GW7" s="638"/>
      <c r="GX7" s="638"/>
      <c r="GY7" s="638"/>
      <c r="GZ7" s="638"/>
      <c r="HA7" s="638"/>
      <c r="HB7" s="638"/>
      <c r="HC7" s="638"/>
      <c r="HD7" s="638"/>
      <c r="HE7" s="638"/>
      <c r="HF7" s="638"/>
      <c r="HG7" s="638"/>
      <c r="HH7" s="638"/>
      <c r="HI7" s="638"/>
      <c r="HJ7" s="638"/>
      <c r="HK7" s="638"/>
      <c r="HL7" s="638"/>
      <c r="HM7" s="638"/>
      <c r="HN7" s="638"/>
      <c r="HO7" s="638"/>
      <c r="HP7" s="638"/>
      <c r="HQ7" s="638"/>
      <c r="HR7" s="638"/>
      <c r="HS7" s="638"/>
      <c r="HT7" s="638"/>
      <c r="HU7" s="638"/>
      <c r="HV7" s="638"/>
      <c r="HW7" s="638"/>
      <c r="HX7" s="638"/>
      <c r="HY7" s="638"/>
      <c r="HZ7" s="638"/>
      <c r="IA7" s="638"/>
      <c r="IB7" s="638"/>
      <c r="IC7" s="638"/>
      <c r="ID7" s="638"/>
      <c r="IE7" s="638"/>
      <c r="IF7" s="638"/>
      <c r="IG7" s="638"/>
      <c r="IH7" s="638"/>
      <c r="II7" s="638"/>
      <c r="IJ7" s="638"/>
      <c r="IK7" s="638"/>
      <c r="IL7" s="638"/>
      <c r="IM7" s="638"/>
      <c r="IN7" s="638"/>
      <c r="IO7" s="638"/>
      <c r="IP7" s="638"/>
      <c r="IQ7" s="638"/>
      <c r="IR7" s="638"/>
      <c r="IS7" s="638"/>
      <c r="IT7" s="638"/>
      <c r="IU7" s="639"/>
      <c r="IV7" s="639"/>
    </row>
    <row r="8" s="660" customFormat="true" ht="15.75" hidden="false" customHeight="false" outlineLevel="0" collapsed="false">
      <c r="A8" s="656" t="s">
        <v>584</v>
      </c>
      <c r="B8" s="656"/>
      <c r="C8" s="657" t="s">
        <v>585</v>
      </c>
      <c r="D8" s="658" t="n">
        <v>73238.572549</v>
      </c>
      <c r="E8" s="658" t="n">
        <v>63497.740149</v>
      </c>
      <c r="F8" s="658" t="n">
        <v>9740.8324</v>
      </c>
      <c r="G8" s="658"/>
      <c r="H8" s="658" t="n">
        <v>73228.572273</v>
      </c>
      <c r="I8" s="658" t="n">
        <v>63497.740149</v>
      </c>
      <c r="J8" s="658" t="n">
        <v>9730.832124</v>
      </c>
      <c r="K8" s="658"/>
      <c r="L8" s="638"/>
      <c r="M8" s="638"/>
      <c r="N8" s="638"/>
      <c r="O8" s="638"/>
      <c r="P8" s="638"/>
      <c r="Q8" s="638"/>
      <c r="R8" s="638"/>
      <c r="S8" s="638"/>
      <c r="T8" s="638"/>
      <c r="U8" s="638"/>
      <c r="V8" s="638"/>
      <c r="W8" s="638"/>
      <c r="X8" s="638"/>
      <c r="Y8" s="638"/>
      <c r="Z8" s="638"/>
      <c r="AA8" s="638"/>
      <c r="AB8" s="638"/>
      <c r="AC8" s="638"/>
      <c r="AD8" s="638"/>
      <c r="AE8" s="638"/>
      <c r="AF8" s="638"/>
      <c r="AG8" s="638"/>
      <c r="AH8" s="638"/>
      <c r="AI8" s="638"/>
      <c r="AJ8" s="638"/>
      <c r="AK8" s="638"/>
      <c r="AL8" s="638"/>
      <c r="AM8" s="638"/>
      <c r="AN8" s="638"/>
      <c r="AO8" s="638"/>
      <c r="AP8" s="638"/>
      <c r="AQ8" s="638"/>
      <c r="AR8" s="638"/>
      <c r="AS8" s="638"/>
      <c r="AT8" s="638"/>
      <c r="AU8" s="638"/>
      <c r="AV8" s="638"/>
      <c r="AW8" s="638"/>
      <c r="AX8" s="638"/>
      <c r="AY8" s="638"/>
      <c r="AZ8" s="638"/>
      <c r="BA8" s="638"/>
      <c r="BB8" s="638"/>
      <c r="BC8" s="638"/>
      <c r="BD8" s="638"/>
      <c r="BE8" s="638"/>
      <c r="BF8" s="638"/>
      <c r="BG8" s="638"/>
      <c r="BH8" s="638"/>
      <c r="BI8" s="638"/>
      <c r="BJ8" s="638"/>
      <c r="BK8" s="638"/>
      <c r="BL8" s="638"/>
      <c r="BM8" s="638"/>
      <c r="BN8" s="638"/>
      <c r="BO8" s="638"/>
      <c r="BP8" s="638"/>
      <c r="BQ8" s="638"/>
      <c r="BR8" s="638"/>
      <c r="BS8" s="638"/>
      <c r="BT8" s="638"/>
      <c r="BU8" s="638"/>
      <c r="BV8" s="638"/>
      <c r="BW8" s="638"/>
      <c r="BX8" s="638"/>
      <c r="BY8" s="638"/>
      <c r="BZ8" s="638"/>
      <c r="CA8" s="638"/>
      <c r="CB8" s="638"/>
      <c r="CC8" s="638"/>
      <c r="CD8" s="638"/>
      <c r="CE8" s="638"/>
      <c r="CF8" s="638"/>
      <c r="CG8" s="638"/>
      <c r="CH8" s="638"/>
      <c r="CI8" s="638"/>
      <c r="CJ8" s="638"/>
      <c r="CK8" s="638"/>
      <c r="CL8" s="638"/>
      <c r="CM8" s="638"/>
      <c r="CN8" s="638"/>
      <c r="CO8" s="638"/>
      <c r="CP8" s="638"/>
      <c r="CQ8" s="638"/>
      <c r="CR8" s="638"/>
      <c r="CS8" s="638"/>
      <c r="CT8" s="638"/>
      <c r="CU8" s="638"/>
      <c r="CV8" s="638"/>
      <c r="CW8" s="638"/>
      <c r="CX8" s="638"/>
      <c r="CY8" s="638"/>
      <c r="CZ8" s="638"/>
      <c r="DA8" s="638"/>
      <c r="DB8" s="638"/>
      <c r="DC8" s="638"/>
      <c r="DD8" s="638"/>
      <c r="DE8" s="638"/>
      <c r="DF8" s="638"/>
      <c r="DG8" s="638"/>
      <c r="DH8" s="638"/>
      <c r="DI8" s="638"/>
      <c r="DJ8" s="638"/>
      <c r="DK8" s="638"/>
      <c r="DL8" s="638"/>
      <c r="DM8" s="638"/>
      <c r="DN8" s="638"/>
      <c r="DO8" s="638"/>
      <c r="DP8" s="638"/>
      <c r="DQ8" s="638"/>
      <c r="DR8" s="638"/>
      <c r="DS8" s="638"/>
      <c r="DT8" s="638"/>
      <c r="DU8" s="638"/>
      <c r="DV8" s="638"/>
      <c r="DW8" s="638"/>
      <c r="DX8" s="638"/>
      <c r="DY8" s="638"/>
      <c r="DZ8" s="638"/>
      <c r="EA8" s="638"/>
      <c r="EB8" s="638"/>
      <c r="EC8" s="638"/>
      <c r="ED8" s="638"/>
      <c r="EE8" s="638"/>
      <c r="EF8" s="638"/>
      <c r="EG8" s="638"/>
      <c r="EH8" s="638"/>
      <c r="EI8" s="638"/>
      <c r="EJ8" s="638"/>
      <c r="EK8" s="638"/>
      <c r="EL8" s="638"/>
      <c r="EM8" s="638"/>
      <c r="EN8" s="638"/>
      <c r="EO8" s="638"/>
      <c r="EP8" s="638"/>
      <c r="EQ8" s="638"/>
      <c r="ER8" s="638"/>
      <c r="ES8" s="638"/>
      <c r="ET8" s="638"/>
      <c r="EU8" s="638"/>
      <c r="EV8" s="638"/>
      <c r="EW8" s="638"/>
      <c r="EX8" s="638"/>
      <c r="EY8" s="638"/>
      <c r="EZ8" s="638"/>
      <c r="FA8" s="638"/>
      <c r="FB8" s="638"/>
      <c r="FC8" s="638"/>
      <c r="FD8" s="638"/>
      <c r="FE8" s="638"/>
      <c r="FF8" s="638"/>
      <c r="FG8" s="638"/>
      <c r="FH8" s="638"/>
      <c r="FI8" s="638"/>
      <c r="FJ8" s="638"/>
      <c r="FK8" s="638"/>
      <c r="FL8" s="638"/>
      <c r="FM8" s="638"/>
      <c r="FN8" s="638"/>
      <c r="FO8" s="638"/>
      <c r="FP8" s="638"/>
      <c r="FQ8" s="638"/>
      <c r="FR8" s="638"/>
      <c r="FS8" s="638"/>
      <c r="FT8" s="638"/>
      <c r="FU8" s="638"/>
      <c r="FV8" s="638"/>
      <c r="FW8" s="638"/>
      <c r="FX8" s="638"/>
      <c r="FY8" s="638"/>
      <c r="FZ8" s="638"/>
      <c r="GA8" s="638"/>
      <c r="GB8" s="638"/>
      <c r="GC8" s="638"/>
      <c r="GD8" s="638"/>
      <c r="GE8" s="638"/>
      <c r="GF8" s="638"/>
      <c r="GG8" s="638"/>
      <c r="GH8" s="638"/>
      <c r="GI8" s="638"/>
      <c r="GJ8" s="638"/>
      <c r="GK8" s="638"/>
      <c r="GL8" s="638"/>
      <c r="GM8" s="638"/>
      <c r="GN8" s="638"/>
      <c r="GO8" s="638"/>
      <c r="GP8" s="638"/>
      <c r="GQ8" s="638"/>
      <c r="GR8" s="638"/>
      <c r="GS8" s="638"/>
      <c r="GT8" s="638"/>
      <c r="GU8" s="638"/>
      <c r="GV8" s="638"/>
      <c r="GW8" s="638"/>
      <c r="GX8" s="638"/>
      <c r="GY8" s="638"/>
      <c r="GZ8" s="638"/>
      <c r="HA8" s="638"/>
      <c r="HB8" s="638"/>
      <c r="HC8" s="638"/>
      <c r="HD8" s="638"/>
      <c r="HE8" s="638"/>
      <c r="HF8" s="638"/>
      <c r="HG8" s="638"/>
      <c r="HH8" s="638"/>
      <c r="HI8" s="638"/>
      <c r="HJ8" s="638"/>
      <c r="HK8" s="638"/>
      <c r="HL8" s="638"/>
      <c r="HM8" s="638"/>
      <c r="HN8" s="638"/>
      <c r="HO8" s="638"/>
      <c r="HP8" s="638"/>
      <c r="HQ8" s="638"/>
      <c r="HR8" s="638"/>
      <c r="HS8" s="638"/>
      <c r="HT8" s="638"/>
      <c r="HU8" s="638"/>
      <c r="HV8" s="638"/>
      <c r="HW8" s="638"/>
      <c r="HX8" s="638"/>
      <c r="HY8" s="638"/>
      <c r="HZ8" s="638"/>
      <c r="IA8" s="638"/>
      <c r="IB8" s="638"/>
      <c r="IC8" s="638"/>
      <c r="ID8" s="638"/>
      <c r="IE8" s="638"/>
      <c r="IF8" s="638"/>
      <c r="IG8" s="638"/>
      <c r="IH8" s="638"/>
      <c r="II8" s="638"/>
      <c r="IJ8" s="638"/>
      <c r="IK8" s="638"/>
      <c r="IL8" s="638"/>
      <c r="IM8" s="638"/>
      <c r="IN8" s="638"/>
      <c r="IO8" s="638"/>
      <c r="IP8" s="638"/>
      <c r="IQ8" s="638"/>
      <c r="IR8" s="638"/>
      <c r="IS8" s="638"/>
      <c r="IT8" s="638"/>
      <c r="IU8" s="639"/>
      <c r="IV8" s="639"/>
    </row>
    <row r="9" s="644" customFormat="true" ht="15.75" hidden="false" customHeight="false" outlineLevel="0" collapsed="false">
      <c r="A9" s="656" t="s">
        <v>584</v>
      </c>
      <c r="B9" s="656" t="s">
        <v>586</v>
      </c>
      <c r="C9" s="657" t="s">
        <v>587</v>
      </c>
      <c r="D9" s="658" t="n">
        <v>24203.03888</v>
      </c>
      <c r="E9" s="658" t="n">
        <v>21332.88888</v>
      </c>
      <c r="F9" s="658" t="n">
        <v>2870.15</v>
      </c>
      <c r="G9" s="658"/>
      <c r="H9" s="658" t="n">
        <v>24203.03674</v>
      </c>
      <c r="I9" s="658" t="n">
        <v>21332.88888</v>
      </c>
      <c r="J9" s="658" t="n">
        <v>2870.14786</v>
      </c>
      <c r="K9" s="658"/>
      <c r="L9" s="638"/>
      <c r="M9" s="638"/>
      <c r="N9" s="638"/>
      <c r="O9" s="638"/>
      <c r="P9" s="638"/>
      <c r="Q9" s="638"/>
      <c r="R9" s="638"/>
      <c r="S9" s="638"/>
      <c r="T9" s="638"/>
      <c r="U9" s="638"/>
      <c r="V9" s="638"/>
      <c r="W9" s="638"/>
      <c r="X9" s="638"/>
      <c r="Y9" s="638"/>
      <c r="Z9" s="638"/>
      <c r="AA9" s="638"/>
      <c r="AB9" s="638"/>
      <c r="AC9" s="638"/>
      <c r="AD9" s="638"/>
      <c r="AE9" s="638"/>
      <c r="AF9" s="638"/>
      <c r="AG9" s="638"/>
      <c r="AH9" s="638"/>
      <c r="AI9" s="638"/>
      <c r="AJ9" s="638"/>
      <c r="AK9" s="638"/>
      <c r="AL9" s="638"/>
      <c r="AM9" s="638"/>
      <c r="AN9" s="638"/>
      <c r="AO9" s="638"/>
      <c r="AP9" s="638"/>
      <c r="AQ9" s="638"/>
      <c r="AR9" s="638"/>
      <c r="AS9" s="638"/>
      <c r="AT9" s="638"/>
      <c r="AU9" s="638"/>
      <c r="AV9" s="638"/>
      <c r="AW9" s="638"/>
      <c r="AX9" s="638"/>
      <c r="AY9" s="638"/>
      <c r="AZ9" s="638"/>
      <c r="BA9" s="638"/>
      <c r="BB9" s="638"/>
      <c r="BC9" s="638"/>
      <c r="BD9" s="638"/>
      <c r="BE9" s="638"/>
      <c r="BF9" s="638"/>
      <c r="BG9" s="638"/>
      <c r="BH9" s="638"/>
      <c r="BI9" s="638"/>
      <c r="BJ9" s="638"/>
      <c r="BK9" s="638"/>
      <c r="BL9" s="638"/>
      <c r="BM9" s="638"/>
      <c r="BN9" s="638"/>
      <c r="BO9" s="638"/>
      <c r="BP9" s="638"/>
      <c r="BQ9" s="638"/>
      <c r="BR9" s="638"/>
      <c r="BS9" s="638"/>
      <c r="BT9" s="638"/>
      <c r="BU9" s="638"/>
      <c r="BV9" s="638"/>
      <c r="BW9" s="638"/>
      <c r="BX9" s="638"/>
      <c r="BY9" s="638"/>
      <c r="BZ9" s="638"/>
      <c r="CA9" s="638"/>
      <c r="CB9" s="638"/>
      <c r="CC9" s="638"/>
      <c r="CD9" s="638"/>
      <c r="CE9" s="638"/>
      <c r="CF9" s="638"/>
      <c r="CG9" s="638"/>
      <c r="CH9" s="638"/>
      <c r="CI9" s="638"/>
      <c r="CJ9" s="638"/>
      <c r="CK9" s="638"/>
      <c r="CL9" s="638"/>
      <c r="CM9" s="638"/>
      <c r="CN9" s="638"/>
      <c r="CO9" s="638"/>
      <c r="CP9" s="638"/>
      <c r="CQ9" s="638"/>
      <c r="CR9" s="638"/>
      <c r="CS9" s="638"/>
      <c r="CT9" s="638"/>
      <c r="CU9" s="638"/>
      <c r="CV9" s="638"/>
      <c r="CW9" s="638"/>
      <c r="CX9" s="638"/>
      <c r="CY9" s="638"/>
      <c r="CZ9" s="638"/>
      <c r="DA9" s="638"/>
      <c r="DB9" s="638"/>
      <c r="DC9" s="638"/>
      <c r="DD9" s="638"/>
      <c r="DE9" s="638"/>
      <c r="DF9" s="638"/>
      <c r="DG9" s="638"/>
      <c r="DH9" s="638"/>
      <c r="DI9" s="638"/>
      <c r="DJ9" s="638"/>
      <c r="DK9" s="638"/>
      <c r="DL9" s="638"/>
      <c r="DM9" s="638"/>
      <c r="DN9" s="638"/>
      <c r="DO9" s="638"/>
      <c r="DP9" s="638"/>
      <c r="DQ9" s="638"/>
      <c r="DR9" s="638"/>
      <c r="DS9" s="638"/>
      <c r="DT9" s="638"/>
      <c r="DU9" s="638"/>
      <c r="DV9" s="638"/>
      <c r="DW9" s="638"/>
      <c r="DX9" s="638"/>
      <c r="DY9" s="638"/>
      <c r="DZ9" s="638"/>
      <c r="EA9" s="638"/>
      <c r="EB9" s="638"/>
      <c r="EC9" s="638"/>
      <c r="ED9" s="638"/>
      <c r="EE9" s="638"/>
      <c r="EF9" s="638"/>
      <c r="EG9" s="638"/>
      <c r="EH9" s="638"/>
      <c r="EI9" s="638"/>
      <c r="EJ9" s="638"/>
      <c r="EK9" s="638"/>
      <c r="EL9" s="638"/>
      <c r="EM9" s="638"/>
      <c r="EN9" s="638"/>
      <c r="EO9" s="638"/>
      <c r="EP9" s="638"/>
      <c r="EQ9" s="638"/>
      <c r="ER9" s="638"/>
      <c r="ES9" s="638"/>
      <c r="ET9" s="638"/>
      <c r="EU9" s="638"/>
      <c r="EV9" s="638"/>
      <c r="EW9" s="638"/>
      <c r="EX9" s="638"/>
      <c r="EY9" s="638"/>
      <c r="EZ9" s="638"/>
      <c r="FA9" s="638"/>
      <c r="FB9" s="638"/>
      <c r="FC9" s="638"/>
      <c r="FD9" s="638"/>
      <c r="FE9" s="638"/>
      <c r="FF9" s="638"/>
      <c r="FG9" s="638"/>
      <c r="FH9" s="638"/>
      <c r="FI9" s="638"/>
      <c r="FJ9" s="638"/>
      <c r="FK9" s="638"/>
      <c r="FL9" s="638"/>
      <c r="FM9" s="638"/>
      <c r="FN9" s="638"/>
      <c r="FO9" s="638"/>
      <c r="FP9" s="638"/>
      <c r="FQ9" s="638"/>
      <c r="FR9" s="638"/>
      <c r="FS9" s="638"/>
      <c r="FT9" s="638"/>
      <c r="FU9" s="638"/>
      <c r="FV9" s="638"/>
      <c r="FW9" s="638"/>
      <c r="FX9" s="638"/>
      <c r="FY9" s="638"/>
      <c r="FZ9" s="638"/>
      <c r="GA9" s="638"/>
      <c r="GB9" s="638"/>
      <c r="GC9" s="638"/>
      <c r="GD9" s="638"/>
      <c r="GE9" s="638"/>
      <c r="GF9" s="638"/>
      <c r="GG9" s="638"/>
      <c r="GH9" s="638"/>
      <c r="GI9" s="638"/>
      <c r="GJ9" s="638"/>
      <c r="GK9" s="638"/>
      <c r="GL9" s="638"/>
      <c r="GM9" s="638"/>
      <c r="GN9" s="638"/>
      <c r="GO9" s="638"/>
      <c r="GP9" s="638"/>
      <c r="GQ9" s="638"/>
      <c r="GR9" s="638"/>
      <c r="GS9" s="638"/>
      <c r="GT9" s="638"/>
      <c r="GU9" s="638"/>
      <c r="GV9" s="638"/>
      <c r="GW9" s="638"/>
      <c r="GX9" s="638"/>
      <c r="GY9" s="638"/>
      <c r="GZ9" s="638"/>
      <c r="HA9" s="638"/>
      <c r="HB9" s="638"/>
      <c r="HC9" s="638"/>
      <c r="HD9" s="638"/>
      <c r="HE9" s="638"/>
      <c r="HF9" s="638"/>
      <c r="HG9" s="638"/>
      <c r="HH9" s="638"/>
      <c r="HI9" s="638"/>
      <c r="HJ9" s="638"/>
      <c r="HK9" s="638"/>
      <c r="HL9" s="638"/>
      <c r="HM9" s="638"/>
      <c r="HN9" s="638"/>
      <c r="HO9" s="638"/>
      <c r="HP9" s="638"/>
      <c r="HQ9" s="638"/>
      <c r="HR9" s="638"/>
      <c r="HS9" s="638"/>
      <c r="HT9" s="638"/>
      <c r="HU9" s="638"/>
      <c r="HV9" s="638"/>
      <c r="HW9" s="638"/>
      <c r="HX9" s="638"/>
      <c r="HY9" s="638"/>
      <c r="HZ9" s="638"/>
      <c r="IA9" s="638"/>
      <c r="IB9" s="638"/>
      <c r="IC9" s="638"/>
      <c r="ID9" s="638"/>
      <c r="IE9" s="638"/>
      <c r="IF9" s="638"/>
      <c r="IG9" s="638"/>
      <c r="IH9" s="638"/>
      <c r="II9" s="638"/>
      <c r="IJ9" s="638"/>
      <c r="IK9" s="638"/>
      <c r="IL9" s="638"/>
      <c r="IM9" s="638"/>
      <c r="IN9" s="638"/>
      <c r="IO9" s="638"/>
      <c r="IP9" s="638"/>
      <c r="IQ9" s="638"/>
      <c r="IR9" s="638"/>
      <c r="IS9" s="638"/>
      <c r="IT9" s="638"/>
      <c r="IU9" s="639"/>
      <c r="IV9" s="639"/>
    </row>
    <row r="10" s="644" customFormat="true" ht="15.75" hidden="false" customHeight="false" outlineLevel="0" collapsed="false">
      <c r="A10" s="656" t="s">
        <v>584</v>
      </c>
      <c r="B10" s="656" t="s">
        <v>588</v>
      </c>
      <c r="C10" s="657" t="s">
        <v>589</v>
      </c>
      <c r="D10" s="658" t="n">
        <v>8483.7332</v>
      </c>
      <c r="E10" s="658" t="n">
        <v>8418.2832</v>
      </c>
      <c r="F10" s="658" t="n">
        <v>65.45</v>
      </c>
      <c r="G10" s="658"/>
      <c r="H10" s="658" t="n">
        <v>8483.7298</v>
      </c>
      <c r="I10" s="658" t="n">
        <v>8418.2832</v>
      </c>
      <c r="J10" s="658" t="n">
        <v>65.4466</v>
      </c>
      <c r="K10" s="658"/>
      <c r="L10" s="638"/>
      <c r="M10" s="638"/>
      <c r="N10" s="638"/>
      <c r="O10" s="638"/>
      <c r="P10" s="638"/>
      <c r="Q10" s="638"/>
      <c r="R10" s="638"/>
      <c r="S10" s="638"/>
      <c r="T10" s="638"/>
      <c r="U10" s="638"/>
      <c r="V10" s="638"/>
      <c r="W10" s="638"/>
      <c r="X10" s="638"/>
      <c r="Y10" s="638"/>
      <c r="Z10" s="638"/>
      <c r="AA10" s="638"/>
      <c r="AB10" s="638"/>
      <c r="AC10" s="638"/>
      <c r="AD10" s="638"/>
      <c r="AE10" s="638"/>
      <c r="AF10" s="638"/>
      <c r="AG10" s="638"/>
      <c r="AH10" s="638"/>
      <c r="AI10" s="638"/>
      <c r="AJ10" s="638"/>
      <c r="AK10" s="638"/>
      <c r="AL10" s="638"/>
      <c r="AM10" s="638"/>
      <c r="AN10" s="638"/>
      <c r="AO10" s="638"/>
      <c r="AP10" s="638"/>
      <c r="AQ10" s="638"/>
      <c r="AR10" s="638"/>
      <c r="AS10" s="638"/>
      <c r="AT10" s="638"/>
      <c r="AU10" s="638"/>
      <c r="AV10" s="638"/>
      <c r="AW10" s="638"/>
      <c r="AX10" s="638"/>
      <c r="AY10" s="638"/>
      <c r="AZ10" s="638"/>
      <c r="BA10" s="638"/>
      <c r="BB10" s="638"/>
      <c r="BC10" s="638"/>
      <c r="BD10" s="638"/>
      <c r="BE10" s="638"/>
      <c r="BF10" s="638"/>
      <c r="BG10" s="638"/>
      <c r="BH10" s="638"/>
      <c r="BI10" s="638"/>
      <c r="BJ10" s="638"/>
      <c r="BK10" s="638"/>
      <c r="BL10" s="638"/>
      <c r="BM10" s="638"/>
      <c r="BN10" s="638"/>
      <c r="BO10" s="638"/>
      <c r="BP10" s="638"/>
      <c r="BQ10" s="638"/>
      <c r="BR10" s="638"/>
      <c r="BS10" s="638"/>
      <c r="BT10" s="638"/>
      <c r="BU10" s="638"/>
      <c r="BV10" s="638"/>
      <c r="BW10" s="638"/>
      <c r="BX10" s="638"/>
      <c r="BY10" s="638"/>
      <c r="BZ10" s="638"/>
      <c r="CA10" s="638"/>
      <c r="CB10" s="638"/>
      <c r="CC10" s="638"/>
      <c r="CD10" s="638"/>
      <c r="CE10" s="638"/>
      <c r="CF10" s="638"/>
      <c r="CG10" s="638"/>
      <c r="CH10" s="638"/>
      <c r="CI10" s="638"/>
      <c r="CJ10" s="638"/>
      <c r="CK10" s="638"/>
      <c r="CL10" s="638"/>
      <c r="CM10" s="638"/>
      <c r="CN10" s="638"/>
      <c r="CO10" s="638"/>
      <c r="CP10" s="638"/>
      <c r="CQ10" s="638"/>
      <c r="CR10" s="638"/>
      <c r="CS10" s="638"/>
      <c r="CT10" s="638"/>
      <c r="CU10" s="638"/>
      <c r="CV10" s="638"/>
      <c r="CW10" s="638"/>
      <c r="CX10" s="638"/>
      <c r="CY10" s="638"/>
      <c r="CZ10" s="638"/>
      <c r="DA10" s="638"/>
      <c r="DB10" s="638"/>
      <c r="DC10" s="638"/>
      <c r="DD10" s="638"/>
      <c r="DE10" s="638"/>
      <c r="DF10" s="638"/>
      <c r="DG10" s="638"/>
      <c r="DH10" s="638"/>
      <c r="DI10" s="638"/>
      <c r="DJ10" s="638"/>
      <c r="DK10" s="638"/>
      <c r="DL10" s="638"/>
      <c r="DM10" s="638"/>
      <c r="DN10" s="638"/>
      <c r="DO10" s="638"/>
      <c r="DP10" s="638"/>
      <c r="DQ10" s="638"/>
      <c r="DR10" s="638"/>
      <c r="DS10" s="638"/>
      <c r="DT10" s="638"/>
      <c r="DU10" s="638"/>
      <c r="DV10" s="638"/>
      <c r="DW10" s="638"/>
      <c r="DX10" s="638"/>
      <c r="DY10" s="638"/>
      <c r="DZ10" s="638"/>
      <c r="EA10" s="638"/>
      <c r="EB10" s="638"/>
      <c r="EC10" s="638"/>
      <c r="ED10" s="638"/>
      <c r="EE10" s="638"/>
      <c r="EF10" s="638"/>
      <c r="EG10" s="638"/>
      <c r="EH10" s="638"/>
      <c r="EI10" s="638"/>
      <c r="EJ10" s="638"/>
      <c r="EK10" s="638"/>
      <c r="EL10" s="638"/>
      <c r="EM10" s="638"/>
      <c r="EN10" s="638"/>
      <c r="EO10" s="638"/>
      <c r="EP10" s="638"/>
      <c r="EQ10" s="638"/>
      <c r="ER10" s="638"/>
      <c r="ES10" s="638"/>
      <c r="ET10" s="638"/>
      <c r="EU10" s="638"/>
      <c r="EV10" s="638"/>
      <c r="EW10" s="638"/>
      <c r="EX10" s="638"/>
      <c r="EY10" s="638"/>
      <c r="EZ10" s="638"/>
      <c r="FA10" s="638"/>
      <c r="FB10" s="638"/>
      <c r="FC10" s="638"/>
      <c r="FD10" s="638"/>
      <c r="FE10" s="638"/>
      <c r="FF10" s="638"/>
      <c r="FG10" s="638"/>
      <c r="FH10" s="638"/>
      <c r="FI10" s="638"/>
      <c r="FJ10" s="638"/>
      <c r="FK10" s="638"/>
      <c r="FL10" s="638"/>
      <c r="FM10" s="638"/>
      <c r="FN10" s="638"/>
      <c r="FO10" s="638"/>
      <c r="FP10" s="638"/>
      <c r="FQ10" s="638"/>
      <c r="FR10" s="638"/>
      <c r="FS10" s="638"/>
      <c r="FT10" s="638"/>
      <c r="FU10" s="638"/>
      <c r="FV10" s="638"/>
      <c r="FW10" s="638"/>
      <c r="FX10" s="638"/>
      <c r="FY10" s="638"/>
      <c r="FZ10" s="638"/>
      <c r="GA10" s="638"/>
      <c r="GB10" s="638"/>
      <c r="GC10" s="638"/>
      <c r="GD10" s="638"/>
      <c r="GE10" s="638"/>
      <c r="GF10" s="638"/>
      <c r="GG10" s="638"/>
      <c r="GH10" s="638"/>
      <c r="GI10" s="638"/>
      <c r="GJ10" s="638"/>
      <c r="GK10" s="638"/>
      <c r="GL10" s="638"/>
      <c r="GM10" s="638"/>
      <c r="GN10" s="638"/>
      <c r="GO10" s="638"/>
      <c r="GP10" s="638"/>
      <c r="GQ10" s="638"/>
      <c r="GR10" s="638"/>
      <c r="GS10" s="638"/>
      <c r="GT10" s="638"/>
      <c r="GU10" s="638"/>
      <c r="GV10" s="638"/>
      <c r="GW10" s="638"/>
      <c r="GX10" s="638"/>
      <c r="GY10" s="638"/>
      <c r="GZ10" s="638"/>
      <c r="HA10" s="638"/>
      <c r="HB10" s="638"/>
      <c r="HC10" s="638"/>
      <c r="HD10" s="638"/>
      <c r="HE10" s="638"/>
      <c r="HF10" s="638"/>
      <c r="HG10" s="638"/>
      <c r="HH10" s="638"/>
      <c r="HI10" s="638"/>
      <c r="HJ10" s="638"/>
      <c r="HK10" s="638"/>
      <c r="HL10" s="638"/>
      <c r="HM10" s="638"/>
      <c r="HN10" s="638"/>
      <c r="HO10" s="638"/>
      <c r="HP10" s="638"/>
      <c r="HQ10" s="638"/>
      <c r="HR10" s="638"/>
      <c r="HS10" s="638"/>
      <c r="HT10" s="638"/>
      <c r="HU10" s="638"/>
      <c r="HV10" s="638"/>
      <c r="HW10" s="638"/>
      <c r="HX10" s="638"/>
      <c r="HY10" s="638"/>
      <c r="HZ10" s="638"/>
      <c r="IA10" s="638"/>
      <c r="IB10" s="638"/>
      <c r="IC10" s="638"/>
      <c r="ID10" s="638"/>
      <c r="IE10" s="638"/>
      <c r="IF10" s="638"/>
      <c r="IG10" s="638"/>
      <c r="IH10" s="638"/>
      <c r="II10" s="638"/>
      <c r="IJ10" s="638"/>
      <c r="IK10" s="638"/>
      <c r="IL10" s="638"/>
      <c r="IM10" s="638"/>
      <c r="IN10" s="638"/>
      <c r="IO10" s="638"/>
      <c r="IP10" s="638"/>
      <c r="IQ10" s="638"/>
      <c r="IR10" s="638"/>
      <c r="IS10" s="638"/>
      <c r="IT10" s="638"/>
      <c r="IU10" s="639"/>
      <c r="IV10" s="639"/>
    </row>
    <row r="11" s="644" customFormat="true" ht="15.75" hidden="false" customHeight="false" outlineLevel="0" collapsed="false">
      <c r="A11" s="656" t="s">
        <v>584</v>
      </c>
      <c r="B11" s="656" t="s">
        <v>590</v>
      </c>
      <c r="C11" s="657" t="s">
        <v>591</v>
      </c>
      <c r="D11" s="658" t="n">
        <v>3759.80096</v>
      </c>
      <c r="E11" s="658" t="n">
        <v>559.80096</v>
      </c>
      <c r="F11" s="658" t="n">
        <v>3200</v>
      </c>
      <c r="G11" s="658"/>
      <c r="H11" s="658" t="n">
        <v>3759.80096</v>
      </c>
      <c r="I11" s="658" t="n">
        <v>559.80096</v>
      </c>
      <c r="J11" s="658" t="n">
        <v>3200</v>
      </c>
      <c r="K11" s="658"/>
      <c r="L11" s="638"/>
      <c r="M11" s="638"/>
      <c r="N11" s="638"/>
      <c r="O11" s="638"/>
      <c r="P11" s="638"/>
      <c r="Q11" s="638"/>
      <c r="R11" s="638"/>
      <c r="S11" s="638"/>
      <c r="T11" s="638"/>
      <c r="U11" s="638"/>
      <c r="V11" s="638"/>
      <c r="W11" s="638"/>
      <c r="X11" s="638"/>
      <c r="Y11" s="638"/>
      <c r="Z11" s="638"/>
      <c r="AA11" s="638"/>
      <c r="AB11" s="638"/>
      <c r="AC11" s="638"/>
      <c r="AD11" s="638"/>
      <c r="AE11" s="638"/>
      <c r="AF11" s="638"/>
      <c r="AG11" s="638"/>
      <c r="AH11" s="638"/>
      <c r="AI11" s="638"/>
      <c r="AJ11" s="638"/>
      <c r="AK11" s="638"/>
      <c r="AL11" s="638"/>
      <c r="AM11" s="638"/>
      <c r="AN11" s="638"/>
      <c r="AO11" s="638"/>
      <c r="AP11" s="638"/>
      <c r="AQ11" s="638"/>
      <c r="AR11" s="638"/>
      <c r="AS11" s="638"/>
      <c r="AT11" s="638"/>
      <c r="AU11" s="638"/>
      <c r="AV11" s="638"/>
      <c r="AW11" s="638"/>
      <c r="AX11" s="638"/>
      <c r="AY11" s="638"/>
      <c r="AZ11" s="638"/>
      <c r="BA11" s="638"/>
      <c r="BB11" s="638"/>
      <c r="BC11" s="638"/>
      <c r="BD11" s="638"/>
      <c r="BE11" s="638"/>
      <c r="BF11" s="638"/>
      <c r="BG11" s="638"/>
      <c r="BH11" s="638"/>
      <c r="BI11" s="638"/>
      <c r="BJ11" s="638"/>
      <c r="BK11" s="638"/>
      <c r="BL11" s="638"/>
      <c r="BM11" s="638"/>
      <c r="BN11" s="638"/>
      <c r="BO11" s="638"/>
      <c r="BP11" s="638"/>
      <c r="BQ11" s="638"/>
      <c r="BR11" s="638"/>
      <c r="BS11" s="638"/>
      <c r="BT11" s="638"/>
      <c r="BU11" s="638"/>
      <c r="BV11" s="638"/>
      <c r="BW11" s="638"/>
      <c r="BX11" s="638"/>
      <c r="BY11" s="638"/>
      <c r="BZ11" s="638"/>
      <c r="CA11" s="638"/>
      <c r="CB11" s="638"/>
      <c r="CC11" s="638"/>
      <c r="CD11" s="638"/>
      <c r="CE11" s="638"/>
      <c r="CF11" s="638"/>
      <c r="CG11" s="638"/>
      <c r="CH11" s="638"/>
      <c r="CI11" s="638"/>
      <c r="CJ11" s="638"/>
      <c r="CK11" s="638"/>
      <c r="CL11" s="638"/>
      <c r="CM11" s="638"/>
      <c r="CN11" s="638"/>
      <c r="CO11" s="638"/>
      <c r="CP11" s="638"/>
      <c r="CQ11" s="638"/>
      <c r="CR11" s="638"/>
      <c r="CS11" s="638"/>
      <c r="CT11" s="638"/>
      <c r="CU11" s="638"/>
      <c r="CV11" s="638"/>
      <c r="CW11" s="638"/>
      <c r="CX11" s="638"/>
      <c r="CY11" s="638"/>
      <c r="CZ11" s="638"/>
      <c r="DA11" s="638"/>
      <c r="DB11" s="638"/>
      <c r="DC11" s="638"/>
      <c r="DD11" s="638"/>
      <c r="DE11" s="638"/>
      <c r="DF11" s="638"/>
      <c r="DG11" s="638"/>
      <c r="DH11" s="638"/>
      <c r="DI11" s="638"/>
      <c r="DJ11" s="638"/>
      <c r="DK11" s="638"/>
      <c r="DL11" s="638"/>
      <c r="DM11" s="638"/>
      <c r="DN11" s="638"/>
      <c r="DO11" s="638"/>
      <c r="DP11" s="638"/>
      <c r="DQ11" s="638"/>
      <c r="DR11" s="638"/>
      <c r="DS11" s="638"/>
      <c r="DT11" s="638"/>
      <c r="DU11" s="638"/>
      <c r="DV11" s="638"/>
      <c r="DW11" s="638"/>
      <c r="DX11" s="638"/>
      <c r="DY11" s="638"/>
      <c r="DZ11" s="638"/>
      <c r="EA11" s="638"/>
      <c r="EB11" s="638"/>
      <c r="EC11" s="638"/>
      <c r="ED11" s="638"/>
      <c r="EE11" s="638"/>
      <c r="EF11" s="638"/>
      <c r="EG11" s="638"/>
      <c r="EH11" s="638"/>
      <c r="EI11" s="638"/>
      <c r="EJ11" s="638"/>
      <c r="EK11" s="638"/>
      <c r="EL11" s="638"/>
      <c r="EM11" s="638"/>
      <c r="EN11" s="638"/>
      <c r="EO11" s="638"/>
      <c r="EP11" s="638"/>
      <c r="EQ11" s="638"/>
      <c r="ER11" s="638"/>
      <c r="ES11" s="638"/>
      <c r="ET11" s="638"/>
      <c r="EU11" s="638"/>
      <c r="EV11" s="638"/>
      <c r="EW11" s="638"/>
      <c r="EX11" s="638"/>
      <c r="EY11" s="638"/>
      <c r="EZ11" s="638"/>
      <c r="FA11" s="638"/>
      <c r="FB11" s="638"/>
      <c r="FC11" s="638"/>
      <c r="FD11" s="638"/>
      <c r="FE11" s="638"/>
      <c r="FF11" s="638"/>
      <c r="FG11" s="638"/>
      <c r="FH11" s="638"/>
      <c r="FI11" s="638"/>
      <c r="FJ11" s="638"/>
      <c r="FK11" s="638"/>
      <c r="FL11" s="638"/>
      <c r="FM11" s="638"/>
      <c r="FN11" s="638"/>
      <c r="FO11" s="638"/>
      <c r="FP11" s="638"/>
      <c r="FQ11" s="638"/>
      <c r="FR11" s="638"/>
      <c r="FS11" s="638"/>
      <c r="FT11" s="638"/>
      <c r="FU11" s="638"/>
      <c r="FV11" s="638"/>
      <c r="FW11" s="638"/>
      <c r="FX11" s="638"/>
      <c r="FY11" s="638"/>
      <c r="FZ11" s="638"/>
      <c r="GA11" s="638"/>
      <c r="GB11" s="638"/>
      <c r="GC11" s="638"/>
      <c r="GD11" s="638"/>
      <c r="GE11" s="638"/>
      <c r="GF11" s="638"/>
      <c r="GG11" s="638"/>
      <c r="GH11" s="638"/>
      <c r="GI11" s="638"/>
      <c r="GJ11" s="638"/>
      <c r="GK11" s="638"/>
      <c r="GL11" s="638"/>
      <c r="GM11" s="638"/>
      <c r="GN11" s="638"/>
      <c r="GO11" s="638"/>
      <c r="GP11" s="638"/>
      <c r="GQ11" s="638"/>
      <c r="GR11" s="638"/>
      <c r="GS11" s="638"/>
      <c r="GT11" s="638"/>
      <c r="GU11" s="638"/>
      <c r="GV11" s="638"/>
      <c r="GW11" s="638"/>
      <c r="GX11" s="638"/>
      <c r="GY11" s="638"/>
      <c r="GZ11" s="638"/>
      <c r="HA11" s="638"/>
      <c r="HB11" s="638"/>
      <c r="HC11" s="638"/>
      <c r="HD11" s="638"/>
      <c r="HE11" s="638"/>
      <c r="HF11" s="638"/>
      <c r="HG11" s="638"/>
      <c r="HH11" s="638"/>
      <c r="HI11" s="638"/>
      <c r="HJ11" s="638"/>
      <c r="HK11" s="638"/>
      <c r="HL11" s="638"/>
      <c r="HM11" s="638"/>
      <c r="HN11" s="638"/>
      <c r="HO11" s="638"/>
      <c r="HP11" s="638"/>
      <c r="HQ11" s="638"/>
      <c r="HR11" s="638"/>
      <c r="HS11" s="638"/>
      <c r="HT11" s="638"/>
      <c r="HU11" s="638"/>
      <c r="HV11" s="638"/>
      <c r="HW11" s="638"/>
      <c r="HX11" s="638"/>
      <c r="HY11" s="638"/>
      <c r="HZ11" s="638"/>
      <c r="IA11" s="638"/>
      <c r="IB11" s="638"/>
      <c r="IC11" s="638"/>
      <c r="ID11" s="638"/>
      <c r="IE11" s="638"/>
      <c r="IF11" s="638"/>
      <c r="IG11" s="638"/>
      <c r="IH11" s="638"/>
      <c r="II11" s="638"/>
      <c r="IJ11" s="638"/>
      <c r="IK11" s="638"/>
      <c r="IL11" s="638"/>
      <c r="IM11" s="638"/>
      <c r="IN11" s="638"/>
      <c r="IO11" s="638"/>
      <c r="IP11" s="638"/>
      <c r="IQ11" s="638"/>
      <c r="IR11" s="638"/>
      <c r="IS11" s="638"/>
      <c r="IT11" s="638"/>
      <c r="IU11" s="639"/>
      <c r="IV11" s="639"/>
    </row>
    <row r="12" s="644" customFormat="true" ht="15.75" hidden="false" customHeight="false" outlineLevel="0" collapsed="false">
      <c r="A12" s="656" t="s">
        <v>584</v>
      </c>
      <c r="B12" s="656" t="s">
        <v>592</v>
      </c>
      <c r="C12" s="657" t="s">
        <v>593</v>
      </c>
      <c r="D12" s="658" t="n">
        <v>49.69</v>
      </c>
      <c r="E12" s="658"/>
      <c r="F12" s="658" t="n">
        <v>49.69</v>
      </c>
      <c r="G12" s="658"/>
      <c r="H12" s="658" t="n">
        <v>49.69</v>
      </c>
      <c r="I12" s="658"/>
      <c r="J12" s="658" t="n">
        <v>49.69</v>
      </c>
      <c r="K12" s="658"/>
      <c r="L12" s="638"/>
      <c r="M12" s="638"/>
      <c r="N12" s="638"/>
      <c r="O12" s="638"/>
      <c r="P12" s="638"/>
      <c r="Q12" s="638"/>
      <c r="R12" s="638"/>
      <c r="S12" s="638"/>
      <c r="T12" s="638"/>
      <c r="U12" s="638"/>
      <c r="V12" s="638"/>
      <c r="W12" s="638"/>
      <c r="X12" s="638"/>
      <c r="Y12" s="638"/>
      <c r="Z12" s="638"/>
      <c r="AA12" s="638"/>
      <c r="AB12" s="638"/>
      <c r="AC12" s="638"/>
      <c r="AD12" s="638"/>
      <c r="AE12" s="638"/>
      <c r="AF12" s="638"/>
      <c r="AG12" s="638"/>
      <c r="AH12" s="638"/>
      <c r="AI12" s="638"/>
      <c r="AJ12" s="638"/>
      <c r="AK12" s="638"/>
      <c r="AL12" s="638"/>
      <c r="AM12" s="638"/>
      <c r="AN12" s="638"/>
      <c r="AO12" s="638"/>
      <c r="AP12" s="638"/>
      <c r="AQ12" s="638"/>
      <c r="AR12" s="638"/>
      <c r="AS12" s="638"/>
      <c r="AT12" s="638"/>
      <c r="AU12" s="638"/>
      <c r="AV12" s="638"/>
      <c r="AW12" s="638"/>
      <c r="AX12" s="638"/>
      <c r="AY12" s="638"/>
      <c r="AZ12" s="638"/>
      <c r="BA12" s="638"/>
      <c r="BB12" s="638"/>
      <c r="BC12" s="638"/>
      <c r="BD12" s="638"/>
      <c r="BE12" s="638"/>
      <c r="BF12" s="638"/>
      <c r="BG12" s="638"/>
      <c r="BH12" s="638"/>
      <c r="BI12" s="638"/>
      <c r="BJ12" s="638"/>
      <c r="BK12" s="638"/>
      <c r="BL12" s="638"/>
      <c r="BM12" s="638"/>
      <c r="BN12" s="638"/>
      <c r="BO12" s="638"/>
      <c r="BP12" s="638"/>
      <c r="BQ12" s="638"/>
      <c r="BR12" s="638"/>
      <c r="BS12" s="638"/>
      <c r="BT12" s="638"/>
      <c r="BU12" s="638"/>
      <c r="BV12" s="638"/>
      <c r="BW12" s="638"/>
      <c r="BX12" s="638"/>
      <c r="BY12" s="638"/>
      <c r="BZ12" s="638"/>
      <c r="CA12" s="638"/>
      <c r="CB12" s="638"/>
      <c r="CC12" s="638"/>
      <c r="CD12" s="638"/>
      <c r="CE12" s="638"/>
      <c r="CF12" s="638"/>
      <c r="CG12" s="638"/>
      <c r="CH12" s="638"/>
      <c r="CI12" s="638"/>
      <c r="CJ12" s="638"/>
      <c r="CK12" s="638"/>
      <c r="CL12" s="638"/>
      <c r="CM12" s="638"/>
      <c r="CN12" s="638"/>
      <c r="CO12" s="638"/>
      <c r="CP12" s="638"/>
      <c r="CQ12" s="638"/>
      <c r="CR12" s="638"/>
      <c r="CS12" s="638"/>
      <c r="CT12" s="638"/>
      <c r="CU12" s="638"/>
      <c r="CV12" s="638"/>
      <c r="CW12" s="638"/>
      <c r="CX12" s="638"/>
      <c r="CY12" s="638"/>
      <c r="CZ12" s="638"/>
      <c r="DA12" s="638"/>
      <c r="DB12" s="638"/>
      <c r="DC12" s="638"/>
      <c r="DD12" s="638"/>
      <c r="DE12" s="638"/>
      <c r="DF12" s="638"/>
      <c r="DG12" s="638"/>
      <c r="DH12" s="638"/>
      <c r="DI12" s="638"/>
      <c r="DJ12" s="638"/>
      <c r="DK12" s="638"/>
      <c r="DL12" s="638"/>
      <c r="DM12" s="638"/>
      <c r="DN12" s="638"/>
      <c r="DO12" s="638"/>
      <c r="DP12" s="638"/>
      <c r="DQ12" s="638"/>
      <c r="DR12" s="638"/>
      <c r="DS12" s="638"/>
      <c r="DT12" s="638"/>
      <c r="DU12" s="638"/>
      <c r="DV12" s="638"/>
      <c r="DW12" s="638"/>
      <c r="DX12" s="638"/>
      <c r="DY12" s="638"/>
      <c r="DZ12" s="638"/>
      <c r="EA12" s="638"/>
      <c r="EB12" s="638"/>
      <c r="EC12" s="638"/>
      <c r="ED12" s="638"/>
      <c r="EE12" s="638"/>
      <c r="EF12" s="638"/>
      <c r="EG12" s="638"/>
      <c r="EH12" s="638"/>
      <c r="EI12" s="638"/>
      <c r="EJ12" s="638"/>
      <c r="EK12" s="638"/>
      <c r="EL12" s="638"/>
      <c r="EM12" s="638"/>
      <c r="EN12" s="638"/>
      <c r="EO12" s="638"/>
      <c r="EP12" s="638"/>
      <c r="EQ12" s="638"/>
      <c r="ER12" s="638"/>
      <c r="ES12" s="638"/>
      <c r="ET12" s="638"/>
      <c r="EU12" s="638"/>
      <c r="EV12" s="638"/>
      <c r="EW12" s="638"/>
      <c r="EX12" s="638"/>
      <c r="EY12" s="638"/>
      <c r="EZ12" s="638"/>
      <c r="FA12" s="638"/>
      <c r="FB12" s="638"/>
      <c r="FC12" s="638"/>
      <c r="FD12" s="638"/>
      <c r="FE12" s="638"/>
      <c r="FF12" s="638"/>
      <c r="FG12" s="638"/>
      <c r="FH12" s="638"/>
      <c r="FI12" s="638"/>
      <c r="FJ12" s="638"/>
      <c r="FK12" s="638"/>
      <c r="FL12" s="638"/>
      <c r="FM12" s="638"/>
      <c r="FN12" s="638"/>
      <c r="FO12" s="638"/>
      <c r="FP12" s="638"/>
      <c r="FQ12" s="638"/>
      <c r="FR12" s="638"/>
      <c r="FS12" s="638"/>
      <c r="FT12" s="638"/>
      <c r="FU12" s="638"/>
      <c r="FV12" s="638"/>
      <c r="FW12" s="638"/>
      <c r="FX12" s="638"/>
      <c r="FY12" s="638"/>
      <c r="FZ12" s="638"/>
      <c r="GA12" s="638"/>
      <c r="GB12" s="638"/>
      <c r="GC12" s="638"/>
      <c r="GD12" s="638"/>
      <c r="GE12" s="638"/>
      <c r="GF12" s="638"/>
      <c r="GG12" s="638"/>
      <c r="GH12" s="638"/>
      <c r="GI12" s="638"/>
      <c r="GJ12" s="638"/>
      <c r="GK12" s="638"/>
      <c r="GL12" s="638"/>
      <c r="GM12" s="638"/>
      <c r="GN12" s="638"/>
      <c r="GO12" s="638"/>
      <c r="GP12" s="638"/>
      <c r="GQ12" s="638"/>
      <c r="GR12" s="638"/>
      <c r="GS12" s="638"/>
      <c r="GT12" s="638"/>
      <c r="GU12" s="638"/>
      <c r="GV12" s="638"/>
      <c r="GW12" s="638"/>
      <c r="GX12" s="638"/>
      <c r="GY12" s="638"/>
      <c r="GZ12" s="638"/>
      <c r="HA12" s="638"/>
      <c r="HB12" s="638"/>
      <c r="HC12" s="638"/>
      <c r="HD12" s="638"/>
      <c r="HE12" s="638"/>
      <c r="HF12" s="638"/>
      <c r="HG12" s="638"/>
      <c r="HH12" s="638"/>
      <c r="HI12" s="638"/>
      <c r="HJ12" s="638"/>
      <c r="HK12" s="638"/>
      <c r="HL12" s="638"/>
      <c r="HM12" s="638"/>
      <c r="HN12" s="638"/>
      <c r="HO12" s="638"/>
      <c r="HP12" s="638"/>
      <c r="HQ12" s="638"/>
      <c r="HR12" s="638"/>
      <c r="HS12" s="638"/>
      <c r="HT12" s="638"/>
      <c r="HU12" s="638"/>
      <c r="HV12" s="638"/>
      <c r="HW12" s="638"/>
      <c r="HX12" s="638"/>
      <c r="HY12" s="638"/>
      <c r="HZ12" s="638"/>
      <c r="IA12" s="638"/>
      <c r="IB12" s="638"/>
      <c r="IC12" s="638"/>
      <c r="ID12" s="638"/>
      <c r="IE12" s="638"/>
      <c r="IF12" s="638"/>
      <c r="IG12" s="638"/>
      <c r="IH12" s="638"/>
      <c r="II12" s="638"/>
      <c r="IJ12" s="638"/>
      <c r="IK12" s="638"/>
      <c r="IL12" s="638"/>
      <c r="IM12" s="638"/>
      <c r="IN12" s="638"/>
      <c r="IO12" s="638"/>
      <c r="IP12" s="638"/>
      <c r="IQ12" s="638"/>
      <c r="IR12" s="638"/>
      <c r="IS12" s="638"/>
      <c r="IT12" s="638"/>
      <c r="IU12" s="639"/>
      <c r="IV12" s="639"/>
    </row>
    <row r="13" s="644" customFormat="true" ht="15.75" hidden="false" customHeight="false" outlineLevel="0" collapsed="false">
      <c r="A13" s="656" t="s">
        <v>584</v>
      </c>
      <c r="B13" s="656" t="s">
        <v>594</v>
      </c>
      <c r="C13" s="657" t="s">
        <v>595</v>
      </c>
      <c r="D13" s="658" t="n">
        <v>7648.219652</v>
      </c>
      <c r="E13" s="658" t="n">
        <v>7495.649652</v>
      </c>
      <c r="F13" s="658" t="n">
        <v>152.57</v>
      </c>
      <c r="G13" s="658"/>
      <c r="H13" s="658" t="n">
        <v>7648.220452</v>
      </c>
      <c r="I13" s="658" t="n">
        <v>7495.649652</v>
      </c>
      <c r="J13" s="658" t="n">
        <v>152.5708</v>
      </c>
      <c r="K13" s="658"/>
      <c r="L13" s="638"/>
      <c r="M13" s="638"/>
      <c r="N13" s="638"/>
      <c r="O13" s="638"/>
      <c r="P13" s="638"/>
      <c r="Q13" s="638"/>
      <c r="R13" s="638"/>
      <c r="S13" s="638"/>
      <c r="T13" s="638"/>
      <c r="U13" s="638"/>
      <c r="V13" s="638"/>
      <c r="W13" s="638"/>
      <c r="X13" s="638"/>
      <c r="Y13" s="638"/>
      <c r="Z13" s="638"/>
      <c r="AA13" s="638"/>
      <c r="AB13" s="638"/>
      <c r="AC13" s="638"/>
      <c r="AD13" s="638"/>
      <c r="AE13" s="638"/>
      <c r="AF13" s="638"/>
      <c r="AG13" s="638"/>
      <c r="AH13" s="638"/>
      <c r="AI13" s="638"/>
      <c r="AJ13" s="638"/>
      <c r="AK13" s="638"/>
      <c r="AL13" s="638"/>
      <c r="AM13" s="638"/>
      <c r="AN13" s="638"/>
      <c r="AO13" s="638"/>
      <c r="AP13" s="638"/>
      <c r="AQ13" s="638"/>
      <c r="AR13" s="638"/>
      <c r="AS13" s="638"/>
      <c r="AT13" s="638"/>
      <c r="AU13" s="638"/>
      <c r="AV13" s="638"/>
      <c r="AW13" s="638"/>
      <c r="AX13" s="638"/>
      <c r="AY13" s="638"/>
      <c r="AZ13" s="638"/>
      <c r="BA13" s="638"/>
      <c r="BB13" s="638"/>
      <c r="BC13" s="638"/>
      <c r="BD13" s="638"/>
      <c r="BE13" s="638"/>
      <c r="BF13" s="638"/>
      <c r="BG13" s="638"/>
      <c r="BH13" s="638"/>
      <c r="BI13" s="638"/>
      <c r="BJ13" s="638"/>
      <c r="BK13" s="638"/>
      <c r="BL13" s="638"/>
      <c r="BM13" s="638"/>
      <c r="BN13" s="638"/>
      <c r="BO13" s="638"/>
      <c r="BP13" s="638"/>
      <c r="BQ13" s="638"/>
      <c r="BR13" s="638"/>
      <c r="BS13" s="638"/>
      <c r="BT13" s="638"/>
      <c r="BU13" s="638"/>
      <c r="BV13" s="638"/>
      <c r="BW13" s="638"/>
      <c r="BX13" s="638"/>
      <c r="BY13" s="638"/>
      <c r="BZ13" s="638"/>
      <c r="CA13" s="638"/>
      <c r="CB13" s="638"/>
      <c r="CC13" s="638"/>
      <c r="CD13" s="638"/>
      <c r="CE13" s="638"/>
      <c r="CF13" s="638"/>
      <c r="CG13" s="638"/>
      <c r="CH13" s="638"/>
      <c r="CI13" s="638"/>
      <c r="CJ13" s="638"/>
      <c r="CK13" s="638"/>
      <c r="CL13" s="638"/>
      <c r="CM13" s="638"/>
      <c r="CN13" s="638"/>
      <c r="CO13" s="638"/>
      <c r="CP13" s="638"/>
      <c r="CQ13" s="638"/>
      <c r="CR13" s="638"/>
      <c r="CS13" s="638"/>
      <c r="CT13" s="638"/>
      <c r="CU13" s="638"/>
      <c r="CV13" s="638"/>
      <c r="CW13" s="638"/>
      <c r="CX13" s="638"/>
      <c r="CY13" s="638"/>
      <c r="CZ13" s="638"/>
      <c r="DA13" s="638"/>
      <c r="DB13" s="638"/>
      <c r="DC13" s="638"/>
      <c r="DD13" s="638"/>
      <c r="DE13" s="638"/>
      <c r="DF13" s="638"/>
      <c r="DG13" s="638"/>
      <c r="DH13" s="638"/>
      <c r="DI13" s="638"/>
      <c r="DJ13" s="638"/>
      <c r="DK13" s="638"/>
      <c r="DL13" s="638"/>
      <c r="DM13" s="638"/>
      <c r="DN13" s="638"/>
      <c r="DO13" s="638"/>
      <c r="DP13" s="638"/>
      <c r="DQ13" s="638"/>
      <c r="DR13" s="638"/>
      <c r="DS13" s="638"/>
      <c r="DT13" s="638"/>
      <c r="DU13" s="638"/>
      <c r="DV13" s="638"/>
      <c r="DW13" s="638"/>
      <c r="DX13" s="638"/>
      <c r="DY13" s="638"/>
      <c r="DZ13" s="638"/>
      <c r="EA13" s="638"/>
      <c r="EB13" s="638"/>
      <c r="EC13" s="638"/>
      <c r="ED13" s="638"/>
      <c r="EE13" s="638"/>
      <c r="EF13" s="638"/>
      <c r="EG13" s="638"/>
      <c r="EH13" s="638"/>
      <c r="EI13" s="638"/>
      <c r="EJ13" s="638"/>
      <c r="EK13" s="638"/>
      <c r="EL13" s="638"/>
      <c r="EM13" s="638"/>
      <c r="EN13" s="638"/>
      <c r="EO13" s="638"/>
      <c r="EP13" s="638"/>
      <c r="EQ13" s="638"/>
      <c r="ER13" s="638"/>
      <c r="ES13" s="638"/>
      <c r="ET13" s="638"/>
      <c r="EU13" s="638"/>
      <c r="EV13" s="638"/>
      <c r="EW13" s="638"/>
      <c r="EX13" s="638"/>
      <c r="EY13" s="638"/>
      <c r="EZ13" s="638"/>
      <c r="FA13" s="638"/>
      <c r="FB13" s="638"/>
      <c r="FC13" s="638"/>
      <c r="FD13" s="638"/>
      <c r="FE13" s="638"/>
      <c r="FF13" s="638"/>
      <c r="FG13" s="638"/>
      <c r="FH13" s="638"/>
      <c r="FI13" s="638"/>
      <c r="FJ13" s="638"/>
      <c r="FK13" s="638"/>
      <c r="FL13" s="638"/>
      <c r="FM13" s="638"/>
      <c r="FN13" s="638"/>
      <c r="FO13" s="638"/>
      <c r="FP13" s="638"/>
      <c r="FQ13" s="638"/>
      <c r="FR13" s="638"/>
      <c r="FS13" s="638"/>
      <c r="FT13" s="638"/>
      <c r="FU13" s="638"/>
      <c r="FV13" s="638"/>
      <c r="FW13" s="638"/>
      <c r="FX13" s="638"/>
      <c r="FY13" s="638"/>
      <c r="FZ13" s="638"/>
      <c r="GA13" s="638"/>
      <c r="GB13" s="638"/>
      <c r="GC13" s="638"/>
      <c r="GD13" s="638"/>
      <c r="GE13" s="638"/>
      <c r="GF13" s="638"/>
      <c r="GG13" s="638"/>
      <c r="GH13" s="638"/>
      <c r="GI13" s="638"/>
      <c r="GJ13" s="638"/>
      <c r="GK13" s="638"/>
      <c r="GL13" s="638"/>
      <c r="GM13" s="638"/>
      <c r="GN13" s="638"/>
      <c r="GO13" s="638"/>
      <c r="GP13" s="638"/>
      <c r="GQ13" s="638"/>
      <c r="GR13" s="638"/>
      <c r="GS13" s="638"/>
      <c r="GT13" s="638"/>
      <c r="GU13" s="638"/>
      <c r="GV13" s="638"/>
      <c r="GW13" s="638"/>
      <c r="GX13" s="638"/>
      <c r="GY13" s="638"/>
      <c r="GZ13" s="638"/>
      <c r="HA13" s="638"/>
      <c r="HB13" s="638"/>
      <c r="HC13" s="638"/>
      <c r="HD13" s="638"/>
      <c r="HE13" s="638"/>
      <c r="HF13" s="638"/>
      <c r="HG13" s="638"/>
      <c r="HH13" s="638"/>
      <c r="HI13" s="638"/>
      <c r="HJ13" s="638"/>
      <c r="HK13" s="638"/>
      <c r="HL13" s="638"/>
      <c r="HM13" s="638"/>
      <c r="HN13" s="638"/>
      <c r="HO13" s="638"/>
      <c r="HP13" s="638"/>
      <c r="HQ13" s="638"/>
      <c r="HR13" s="638"/>
      <c r="HS13" s="638"/>
      <c r="HT13" s="638"/>
      <c r="HU13" s="638"/>
      <c r="HV13" s="638"/>
      <c r="HW13" s="638"/>
      <c r="HX13" s="638"/>
      <c r="HY13" s="638"/>
      <c r="HZ13" s="638"/>
      <c r="IA13" s="638"/>
      <c r="IB13" s="638"/>
      <c r="IC13" s="638"/>
      <c r="ID13" s="638"/>
      <c r="IE13" s="638"/>
      <c r="IF13" s="638"/>
      <c r="IG13" s="638"/>
      <c r="IH13" s="638"/>
      <c r="II13" s="638"/>
      <c r="IJ13" s="638"/>
      <c r="IK13" s="638"/>
      <c r="IL13" s="638"/>
      <c r="IM13" s="638"/>
      <c r="IN13" s="638"/>
      <c r="IO13" s="638"/>
      <c r="IP13" s="638"/>
      <c r="IQ13" s="638"/>
      <c r="IR13" s="638"/>
      <c r="IS13" s="638"/>
      <c r="IT13" s="638"/>
      <c r="IU13" s="639"/>
      <c r="IV13" s="639"/>
    </row>
    <row r="14" s="644" customFormat="true" ht="15.75" hidden="false" customHeight="false" outlineLevel="0" collapsed="false">
      <c r="A14" s="656" t="s">
        <v>584</v>
      </c>
      <c r="B14" s="656" t="s">
        <v>596</v>
      </c>
      <c r="C14" s="657" t="s">
        <v>597</v>
      </c>
      <c r="D14" s="658" t="n">
        <v>7645.886264</v>
      </c>
      <c r="E14" s="658" t="n">
        <v>7436.770264</v>
      </c>
      <c r="F14" s="658" t="n">
        <v>209.116</v>
      </c>
      <c r="G14" s="658"/>
      <c r="H14" s="658" t="n">
        <v>7645.88926</v>
      </c>
      <c r="I14" s="658" t="n">
        <v>7436.770264</v>
      </c>
      <c r="J14" s="658" t="n">
        <v>209.118996</v>
      </c>
      <c r="K14" s="658"/>
      <c r="L14" s="638"/>
      <c r="M14" s="638"/>
      <c r="N14" s="638"/>
      <c r="O14" s="638"/>
      <c r="P14" s="638"/>
      <c r="Q14" s="638"/>
      <c r="R14" s="638"/>
      <c r="S14" s="638"/>
      <c r="T14" s="638"/>
      <c r="U14" s="638"/>
      <c r="V14" s="638"/>
      <c r="W14" s="638"/>
      <c r="X14" s="638"/>
      <c r="Y14" s="638"/>
      <c r="Z14" s="638"/>
      <c r="AA14" s="638"/>
      <c r="AB14" s="638"/>
      <c r="AC14" s="638"/>
      <c r="AD14" s="638"/>
      <c r="AE14" s="638"/>
      <c r="AF14" s="638"/>
      <c r="AG14" s="638"/>
      <c r="AH14" s="638"/>
      <c r="AI14" s="638"/>
      <c r="AJ14" s="638"/>
      <c r="AK14" s="638"/>
      <c r="AL14" s="638"/>
      <c r="AM14" s="638"/>
      <c r="AN14" s="638"/>
      <c r="AO14" s="638"/>
      <c r="AP14" s="638"/>
      <c r="AQ14" s="638"/>
      <c r="AR14" s="638"/>
      <c r="AS14" s="638"/>
      <c r="AT14" s="638"/>
      <c r="AU14" s="638"/>
      <c r="AV14" s="638"/>
      <c r="AW14" s="638"/>
      <c r="AX14" s="638"/>
      <c r="AY14" s="638"/>
      <c r="AZ14" s="638"/>
      <c r="BA14" s="638"/>
      <c r="BB14" s="638"/>
      <c r="BC14" s="638"/>
      <c r="BD14" s="638"/>
      <c r="BE14" s="638"/>
      <c r="BF14" s="638"/>
      <c r="BG14" s="638"/>
      <c r="BH14" s="638"/>
      <c r="BI14" s="638"/>
      <c r="BJ14" s="638"/>
      <c r="BK14" s="638"/>
      <c r="BL14" s="638"/>
      <c r="BM14" s="638"/>
      <c r="BN14" s="638"/>
      <c r="BO14" s="638"/>
      <c r="BP14" s="638"/>
      <c r="BQ14" s="638"/>
      <c r="BR14" s="638"/>
      <c r="BS14" s="638"/>
      <c r="BT14" s="638"/>
      <c r="BU14" s="638"/>
      <c r="BV14" s="638"/>
      <c r="BW14" s="638"/>
      <c r="BX14" s="638"/>
      <c r="BY14" s="638"/>
      <c r="BZ14" s="638"/>
      <c r="CA14" s="638"/>
      <c r="CB14" s="638"/>
      <c r="CC14" s="638"/>
      <c r="CD14" s="638"/>
      <c r="CE14" s="638"/>
      <c r="CF14" s="638"/>
      <c r="CG14" s="638"/>
      <c r="CH14" s="638"/>
      <c r="CI14" s="638"/>
      <c r="CJ14" s="638"/>
      <c r="CK14" s="638"/>
      <c r="CL14" s="638"/>
      <c r="CM14" s="638"/>
      <c r="CN14" s="638"/>
      <c r="CO14" s="638"/>
      <c r="CP14" s="638"/>
      <c r="CQ14" s="638"/>
      <c r="CR14" s="638"/>
      <c r="CS14" s="638"/>
      <c r="CT14" s="638"/>
      <c r="CU14" s="638"/>
      <c r="CV14" s="638"/>
      <c r="CW14" s="638"/>
      <c r="CX14" s="638"/>
      <c r="CY14" s="638"/>
      <c r="CZ14" s="638"/>
      <c r="DA14" s="638"/>
      <c r="DB14" s="638"/>
      <c r="DC14" s="638"/>
      <c r="DD14" s="638"/>
      <c r="DE14" s="638"/>
      <c r="DF14" s="638"/>
      <c r="DG14" s="638"/>
      <c r="DH14" s="638"/>
      <c r="DI14" s="638"/>
      <c r="DJ14" s="638"/>
      <c r="DK14" s="638"/>
      <c r="DL14" s="638"/>
      <c r="DM14" s="638"/>
      <c r="DN14" s="638"/>
      <c r="DO14" s="638"/>
      <c r="DP14" s="638"/>
      <c r="DQ14" s="638"/>
      <c r="DR14" s="638"/>
      <c r="DS14" s="638"/>
      <c r="DT14" s="638"/>
      <c r="DU14" s="638"/>
      <c r="DV14" s="638"/>
      <c r="DW14" s="638"/>
      <c r="DX14" s="638"/>
      <c r="DY14" s="638"/>
      <c r="DZ14" s="638"/>
      <c r="EA14" s="638"/>
      <c r="EB14" s="638"/>
      <c r="EC14" s="638"/>
      <c r="ED14" s="638"/>
      <c r="EE14" s="638"/>
      <c r="EF14" s="638"/>
      <c r="EG14" s="638"/>
      <c r="EH14" s="638"/>
      <c r="EI14" s="638"/>
      <c r="EJ14" s="638"/>
      <c r="EK14" s="638"/>
      <c r="EL14" s="638"/>
      <c r="EM14" s="638"/>
      <c r="EN14" s="638"/>
      <c r="EO14" s="638"/>
      <c r="EP14" s="638"/>
      <c r="EQ14" s="638"/>
      <c r="ER14" s="638"/>
      <c r="ES14" s="638"/>
      <c r="ET14" s="638"/>
      <c r="EU14" s="638"/>
      <c r="EV14" s="638"/>
      <c r="EW14" s="638"/>
      <c r="EX14" s="638"/>
      <c r="EY14" s="638"/>
      <c r="EZ14" s="638"/>
      <c r="FA14" s="638"/>
      <c r="FB14" s="638"/>
      <c r="FC14" s="638"/>
      <c r="FD14" s="638"/>
      <c r="FE14" s="638"/>
      <c r="FF14" s="638"/>
      <c r="FG14" s="638"/>
      <c r="FH14" s="638"/>
      <c r="FI14" s="638"/>
      <c r="FJ14" s="638"/>
      <c r="FK14" s="638"/>
      <c r="FL14" s="638"/>
      <c r="FM14" s="638"/>
      <c r="FN14" s="638"/>
      <c r="FO14" s="638"/>
      <c r="FP14" s="638"/>
      <c r="FQ14" s="638"/>
      <c r="FR14" s="638"/>
      <c r="FS14" s="638"/>
      <c r="FT14" s="638"/>
      <c r="FU14" s="638"/>
      <c r="FV14" s="638"/>
      <c r="FW14" s="638"/>
      <c r="FX14" s="638"/>
      <c r="FY14" s="638"/>
      <c r="FZ14" s="638"/>
      <c r="GA14" s="638"/>
      <c r="GB14" s="638"/>
      <c r="GC14" s="638"/>
      <c r="GD14" s="638"/>
      <c r="GE14" s="638"/>
      <c r="GF14" s="638"/>
      <c r="GG14" s="638"/>
      <c r="GH14" s="638"/>
      <c r="GI14" s="638"/>
      <c r="GJ14" s="638"/>
      <c r="GK14" s="638"/>
      <c r="GL14" s="638"/>
      <c r="GM14" s="638"/>
      <c r="GN14" s="638"/>
      <c r="GO14" s="638"/>
      <c r="GP14" s="638"/>
      <c r="GQ14" s="638"/>
      <c r="GR14" s="638"/>
      <c r="GS14" s="638"/>
      <c r="GT14" s="638"/>
      <c r="GU14" s="638"/>
      <c r="GV14" s="638"/>
      <c r="GW14" s="638"/>
      <c r="GX14" s="638"/>
      <c r="GY14" s="638"/>
      <c r="GZ14" s="638"/>
      <c r="HA14" s="638"/>
      <c r="HB14" s="638"/>
      <c r="HC14" s="638"/>
      <c r="HD14" s="638"/>
      <c r="HE14" s="638"/>
      <c r="HF14" s="638"/>
      <c r="HG14" s="638"/>
      <c r="HH14" s="638"/>
      <c r="HI14" s="638"/>
      <c r="HJ14" s="638"/>
      <c r="HK14" s="638"/>
      <c r="HL14" s="638"/>
      <c r="HM14" s="638"/>
      <c r="HN14" s="638"/>
      <c r="HO14" s="638"/>
      <c r="HP14" s="638"/>
      <c r="HQ14" s="638"/>
      <c r="HR14" s="638"/>
      <c r="HS14" s="638"/>
      <c r="HT14" s="638"/>
      <c r="HU14" s="638"/>
      <c r="HV14" s="638"/>
      <c r="HW14" s="638"/>
      <c r="HX14" s="638"/>
      <c r="HY14" s="638"/>
      <c r="HZ14" s="638"/>
      <c r="IA14" s="638"/>
      <c r="IB14" s="638"/>
      <c r="IC14" s="638"/>
      <c r="ID14" s="638"/>
      <c r="IE14" s="638"/>
      <c r="IF14" s="638"/>
      <c r="IG14" s="638"/>
      <c r="IH14" s="638"/>
      <c r="II14" s="638"/>
      <c r="IJ14" s="638"/>
      <c r="IK14" s="638"/>
      <c r="IL14" s="638"/>
      <c r="IM14" s="638"/>
      <c r="IN14" s="638"/>
      <c r="IO14" s="638"/>
      <c r="IP14" s="638"/>
      <c r="IQ14" s="638"/>
      <c r="IR14" s="638"/>
      <c r="IS14" s="638"/>
      <c r="IT14" s="638"/>
      <c r="IU14" s="639"/>
      <c r="IV14" s="639"/>
    </row>
    <row r="15" s="644" customFormat="true" ht="15.75" hidden="false" customHeight="false" outlineLevel="0" collapsed="false">
      <c r="A15" s="656" t="s">
        <v>584</v>
      </c>
      <c r="B15" s="656" t="s">
        <v>598</v>
      </c>
      <c r="C15" s="657" t="s">
        <v>599</v>
      </c>
      <c r="D15" s="658" t="n">
        <v>3795.636604</v>
      </c>
      <c r="E15" s="658" t="n">
        <v>3718.384204</v>
      </c>
      <c r="F15" s="658" t="n">
        <v>77.2524</v>
      </c>
      <c r="G15" s="658"/>
      <c r="H15" s="658" t="n">
        <v>3795.634173</v>
      </c>
      <c r="I15" s="658" t="n">
        <v>3718.384204</v>
      </c>
      <c r="J15" s="658" t="n">
        <v>77.249969</v>
      </c>
      <c r="K15" s="658"/>
      <c r="L15" s="638"/>
      <c r="M15" s="638"/>
      <c r="N15" s="638"/>
      <c r="O15" s="638"/>
      <c r="P15" s="638"/>
      <c r="Q15" s="638"/>
      <c r="R15" s="638"/>
      <c r="S15" s="638"/>
      <c r="T15" s="638"/>
      <c r="U15" s="638"/>
      <c r="V15" s="638"/>
      <c r="W15" s="638"/>
      <c r="X15" s="638"/>
      <c r="Y15" s="638"/>
      <c r="Z15" s="638"/>
      <c r="AA15" s="638"/>
      <c r="AB15" s="638"/>
      <c r="AC15" s="638"/>
      <c r="AD15" s="638"/>
      <c r="AE15" s="638"/>
      <c r="AF15" s="638"/>
      <c r="AG15" s="638"/>
      <c r="AH15" s="638"/>
      <c r="AI15" s="638"/>
      <c r="AJ15" s="638"/>
      <c r="AK15" s="638"/>
      <c r="AL15" s="638"/>
      <c r="AM15" s="638"/>
      <c r="AN15" s="638"/>
      <c r="AO15" s="638"/>
      <c r="AP15" s="638"/>
      <c r="AQ15" s="638"/>
      <c r="AR15" s="638"/>
      <c r="AS15" s="638"/>
      <c r="AT15" s="638"/>
      <c r="AU15" s="638"/>
      <c r="AV15" s="638"/>
      <c r="AW15" s="638"/>
      <c r="AX15" s="638"/>
      <c r="AY15" s="638"/>
      <c r="AZ15" s="638"/>
      <c r="BA15" s="638"/>
      <c r="BB15" s="638"/>
      <c r="BC15" s="638"/>
      <c r="BD15" s="638"/>
      <c r="BE15" s="638"/>
      <c r="BF15" s="638"/>
      <c r="BG15" s="638"/>
      <c r="BH15" s="638"/>
      <c r="BI15" s="638"/>
      <c r="BJ15" s="638"/>
      <c r="BK15" s="638"/>
      <c r="BL15" s="638"/>
      <c r="BM15" s="638"/>
      <c r="BN15" s="638"/>
      <c r="BO15" s="638"/>
      <c r="BP15" s="638"/>
      <c r="BQ15" s="638"/>
      <c r="BR15" s="638"/>
      <c r="BS15" s="638"/>
      <c r="BT15" s="638"/>
      <c r="BU15" s="638"/>
      <c r="BV15" s="638"/>
      <c r="BW15" s="638"/>
      <c r="BX15" s="638"/>
      <c r="BY15" s="638"/>
      <c r="BZ15" s="638"/>
      <c r="CA15" s="638"/>
      <c r="CB15" s="638"/>
      <c r="CC15" s="638"/>
      <c r="CD15" s="638"/>
      <c r="CE15" s="638"/>
      <c r="CF15" s="638"/>
      <c r="CG15" s="638"/>
      <c r="CH15" s="638"/>
      <c r="CI15" s="638"/>
      <c r="CJ15" s="638"/>
      <c r="CK15" s="638"/>
      <c r="CL15" s="638"/>
      <c r="CM15" s="638"/>
      <c r="CN15" s="638"/>
      <c r="CO15" s="638"/>
      <c r="CP15" s="638"/>
      <c r="CQ15" s="638"/>
      <c r="CR15" s="638"/>
      <c r="CS15" s="638"/>
      <c r="CT15" s="638"/>
      <c r="CU15" s="638"/>
      <c r="CV15" s="638"/>
      <c r="CW15" s="638"/>
      <c r="CX15" s="638"/>
      <c r="CY15" s="638"/>
      <c r="CZ15" s="638"/>
      <c r="DA15" s="638"/>
      <c r="DB15" s="638"/>
      <c r="DC15" s="638"/>
      <c r="DD15" s="638"/>
      <c r="DE15" s="638"/>
      <c r="DF15" s="638"/>
      <c r="DG15" s="638"/>
      <c r="DH15" s="638"/>
      <c r="DI15" s="638"/>
      <c r="DJ15" s="638"/>
      <c r="DK15" s="638"/>
      <c r="DL15" s="638"/>
      <c r="DM15" s="638"/>
      <c r="DN15" s="638"/>
      <c r="DO15" s="638"/>
      <c r="DP15" s="638"/>
      <c r="DQ15" s="638"/>
      <c r="DR15" s="638"/>
      <c r="DS15" s="638"/>
      <c r="DT15" s="638"/>
      <c r="DU15" s="638"/>
      <c r="DV15" s="638"/>
      <c r="DW15" s="638"/>
      <c r="DX15" s="638"/>
      <c r="DY15" s="638"/>
      <c r="DZ15" s="638"/>
      <c r="EA15" s="638"/>
      <c r="EB15" s="638"/>
      <c r="EC15" s="638"/>
      <c r="ED15" s="638"/>
      <c r="EE15" s="638"/>
      <c r="EF15" s="638"/>
      <c r="EG15" s="638"/>
      <c r="EH15" s="638"/>
      <c r="EI15" s="638"/>
      <c r="EJ15" s="638"/>
      <c r="EK15" s="638"/>
      <c r="EL15" s="638"/>
      <c r="EM15" s="638"/>
      <c r="EN15" s="638"/>
      <c r="EO15" s="638"/>
      <c r="EP15" s="638"/>
      <c r="EQ15" s="638"/>
      <c r="ER15" s="638"/>
      <c r="ES15" s="638"/>
      <c r="ET15" s="638"/>
      <c r="EU15" s="638"/>
      <c r="EV15" s="638"/>
      <c r="EW15" s="638"/>
      <c r="EX15" s="638"/>
      <c r="EY15" s="638"/>
      <c r="EZ15" s="638"/>
      <c r="FA15" s="638"/>
      <c r="FB15" s="638"/>
      <c r="FC15" s="638"/>
      <c r="FD15" s="638"/>
      <c r="FE15" s="638"/>
      <c r="FF15" s="638"/>
      <c r="FG15" s="638"/>
      <c r="FH15" s="638"/>
      <c r="FI15" s="638"/>
      <c r="FJ15" s="638"/>
      <c r="FK15" s="638"/>
      <c r="FL15" s="638"/>
      <c r="FM15" s="638"/>
      <c r="FN15" s="638"/>
      <c r="FO15" s="638"/>
      <c r="FP15" s="638"/>
      <c r="FQ15" s="638"/>
      <c r="FR15" s="638"/>
      <c r="FS15" s="638"/>
      <c r="FT15" s="638"/>
      <c r="FU15" s="638"/>
      <c r="FV15" s="638"/>
      <c r="FW15" s="638"/>
      <c r="FX15" s="638"/>
      <c r="FY15" s="638"/>
      <c r="FZ15" s="638"/>
      <c r="GA15" s="638"/>
      <c r="GB15" s="638"/>
      <c r="GC15" s="638"/>
      <c r="GD15" s="638"/>
      <c r="GE15" s="638"/>
      <c r="GF15" s="638"/>
      <c r="GG15" s="638"/>
      <c r="GH15" s="638"/>
      <c r="GI15" s="638"/>
      <c r="GJ15" s="638"/>
      <c r="GK15" s="638"/>
      <c r="GL15" s="638"/>
      <c r="GM15" s="638"/>
      <c r="GN15" s="638"/>
      <c r="GO15" s="638"/>
      <c r="GP15" s="638"/>
      <c r="GQ15" s="638"/>
      <c r="GR15" s="638"/>
      <c r="GS15" s="638"/>
      <c r="GT15" s="638"/>
      <c r="GU15" s="638"/>
      <c r="GV15" s="638"/>
      <c r="GW15" s="638"/>
      <c r="GX15" s="638"/>
      <c r="GY15" s="638"/>
      <c r="GZ15" s="638"/>
      <c r="HA15" s="638"/>
      <c r="HB15" s="638"/>
      <c r="HC15" s="638"/>
      <c r="HD15" s="638"/>
      <c r="HE15" s="638"/>
      <c r="HF15" s="638"/>
      <c r="HG15" s="638"/>
      <c r="HH15" s="638"/>
      <c r="HI15" s="638"/>
      <c r="HJ15" s="638"/>
      <c r="HK15" s="638"/>
      <c r="HL15" s="638"/>
      <c r="HM15" s="638"/>
      <c r="HN15" s="638"/>
      <c r="HO15" s="638"/>
      <c r="HP15" s="638"/>
      <c r="HQ15" s="638"/>
      <c r="HR15" s="638"/>
      <c r="HS15" s="638"/>
      <c r="HT15" s="638"/>
      <c r="HU15" s="638"/>
      <c r="HV15" s="638"/>
      <c r="HW15" s="638"/>
      <c r="HX15" s="638"/>
      <c r="HY15" s="638"/>
      <c r="HZ15" s="638"/>
      <c r="IA15" s="638"/>
      <c r="IB15" s="638"/>
      <c r="IC15" s="638"/>
      <c r="ID15" s="638"/>
      <c r="IE15" s="638"/>
      <c r="IF15" s="638"/>
      <c r="IG15" s="638"/>
      <c r="IH15" s="638"/>
      <c r="II15" s="638"/>
      <c r="IJ15" s="638"/>
      <c r="IK15" s="638"/>
      <c r="IL15" s="638"/>
      <c r="IM15" s="638"/>
      <c r="IN15" s="638"/>
      <c r="IO15" s="638"/>
      <c r="IP15" s="638"/>
      <c r="IQ15" s="638"/>
      <c r="IR15" s="638"/>
      <c r="IS15" s="638"/>
      <c r="IT15" s="638"/>
      <c r="IU15" s="639"/>
      <c r="IV15" s="639"/>
    </row>
    <row r="16" s="644" customFormat="true" ht="15.75" hidden="false" customHeight="false" outlineLevel="0" collapsed="false">
      <c r="A16" s="656" t="s">
        <v>584</v>
      </c>
      <c r="B16" s="656" t="s">
        <v>600</v>
      </c>
      <c r="C16" s="657" t="s">
        <v>601</v>
      </c>
      <c r="D16" s="658" t="n">
        <v>3710.687946</v>
      </c>
      <c r="E16" s="658" t="n">
        <v>3625.425546</v>
      </c>
      <c r="F16" s="658" t="n">
        <v>85.2624</v>
      </c>
      <c r="G16" s="658"/>
      <c r="H16" s="658" t="n">
        <v>3710.68696</v>
      </c>
      <c r="I16" s="658" t="n">
        <v>3625.425546</v>
      </c>
      <c r="J16" s="658" t="n">
        <v>85.261414</v>
      </c>
      <c r="K16" s="658"/>
      <c r="L16" s="638"/>
      <c r="M16" s="638"/>
      <c r="N16" s="638"/>
      <c r="O16" s="638"/>
      <c r="P16" s="638"/>
      <c r="Q16" s="638"/>
      <c r="R16" s="638"/>
      <c r="S16" s="638"/>
      <c r="T16" s="638"/>
      <c r="U16" s="638"/>
      <c r="V16" s="638"/>
      <c r="W16" s="638"/>
      <c r="X16" s="638"/>
      <c r="Y16" s="638"/>
      <c r="Z16" s="638"/>
      <c r="AA16" s="638"/>
      <c r="AB16" s="638"/>
      <c r="AC16" s="638"/>
      <c r="AD16" s="638"/>
      <c r="AE16" s="638"/>
      <c r="AF16" s="638"/>
      <c r="AG16" s="638"/>
      <c r="AH16" s="638"/>
      <c r="AI16" s="638"/>
      <c r="AJ16" s="638"/>
      <c r="AK16" s="638"/>
      <c r="AL16" s="638"/>
      <c r="AM16" s="638"/>
      <c r="AN16" s="638"/>
      <c r="AO16" s="638"/>
      <c r="AP16" s="638"/>
      <c r="AQ16" s="638"/>
      <c r="AR16" s="638"/>
      <c r="AS16" s="638"/>
      <c r="AT16" s="638"/>
      <c r="AU16" s="638"/>
      <c r="AV16" s="638"/>
      <c r="AW16" s="638"/>
      <c r="AX16" s="638"/>
      <c r="AY16" s="638"/>
      <c r="AZ16" s="638"/>
      <c r="BA16" s="638"/>
      <c r="BB16" s="638"/>
      <c r="BC16" s="638"/>
      <c r="BD16" s="638"/>
      <c r="BE16" s="638"/>
      <c r="BF16" s="638"/>
      <c r="BG16" s="638"/>
      <c r="BH16" s="638"/>
      <c r="BI16" s="638"/>
      <c r="BJ16" s="638"/>
      <c r="BK16" s="638"/>
      <c r="BL16" s="638"/>
      <c r="BM16" s="638"/>
      <c r="BN16" s="638"/>
      <c r="BO16" s="638"/>
      <c r="BP16" s="638"/>
      <c r="BQ16" s="638"/>
      <c r="BR16" s="638"/>
      <c r="BS16" s="638"/>
      <c r="BT16" s="638"/>
      <c r="BU16" s="638"/>
      <c r="BV16" s="638"/>
      <c r="BW16" s="638"/>
      <c r="BX16" s="638"/>
      <c r="BY16" s="638"/>
      <c r="BZ16" s="638"/>
      <c r="CA16" s="638"/>
      <c r="CB16" s="638"/>
      <c r="CC16" s="638"/>
      <c r="CD16" s="638"/>
      <c r="CE16" s="638"/>
      <c r="CF16" s="638"/>
      <c r="CG16" s="638"/>
      <c r="CH16" s="638"/>
      <c r="CI16" s="638"/>
      <c r="CJ16" s="638"/>
      <c r="CK16" s="638"/>
      <c r="CL16" s="638"/>
      <c r="CM16" s="638"/>
      <c r="CN16" s="638"/>
      <c r="CO16" s="638"/>
      <c r="CP16" s="638"/>
      <c r="CQ16" s="638"/>
      <c r="CR16" s="638"/>
      <c r="CS16" s="638"/>
      <c r="CT16" s="638"/>
      <c r="CU16" s="638"/>
      <c r="CV16" s="638"/>
      <c r="CW16" s="638"/>
      <c r="CX16" s="638"/>
      <c r="CY16" s="638"/>
      <c r="CZ16" s="638"/>
      <c r="DA16" s="638"/>
      <c r="DB16" s="638"/>
      <c r="DC16" s="638"/>
      <c r="DD16" s="638"/>
      <c r="DE16" s="638"/>
      <c r="DF16" s="638"/>
      <c r="DG16" s="638"/>
      <c r="DH16" s="638"/>
      <c r="DI16" s="638"/>
      <c r="DJ16" s="638"/>
      <c r="DK16" s="638"/>
      <c r="DL16" s="638"/>
      <c r="DM16" s="638"/>
      <c r="DN16" s="638"/>
      <c r="DO16" s="638"/>
      <c r="DP16" s="638"/>
      <c r="DQ16" s="638"/>
      <c r="DR16" s="638"/>
      <c r="DS16" s="638"/>
      <c r="DT16" s="638"/>
      <c r="DU16" s="638"/>
      <c r="DV16" s="638"/>
      <c r="DW16" s="638"/>
      <c r="DX16" s="638"/>
      <c r="DY16" s="638"/>
      <c r="DZ16" s="638"/>
      <c r="EA16" s="638"/>
      <c r="EB16" s="638"/>
      <c r="EC16" s="638"/>
      <c r="ED16" s="638"/>
      <c r="EE16" s="638"/>
      <c r="EF16" s="638"/>
      <c r="EG16" s="638"/>
      <c r="EH16" s="638"/>
      <c r="EI16" s="638"/>
      <c r="EJ16" s="638"/>
      <c r="EK16" s="638"/>
      <c r="EL16" s="638"/>
      <c r="EM16" s="638"/>
      <c r="EN16" s="638"/>
      <c r="EO16" s="638"/>
      <c r="EP16" s="638"/>
      <c r="EQ16" s="638"/>
      <c r="ER16" s="638"/>
      <c r="ES16" s="638"/>
      <c r="ET16" s="638"/>
      <c r="EU16" s="638"/>
      <c r="EV16" s="638"/>
      <c r="EW16" s="638"/>
      <c r="EX16" s="638"/>
      <c r="EY16" s="638"/>
      <c r="EZ16" s="638"/>
      <c r="FA16" s="638"/>
      <c r="FB16" s="638"/>
      <c r="FC16" s="638"/>
      <c r="FD16" s="638"/>
      <c r="FE16" s="638"/>
      <c r="FF16" s="638"/>
      <c r="FG16" s="638"/>
      <c r="FH16" s="638"/>
      <c r="FI16" s="638"/>
      <c r="FJ16" s="638"/>
      <c r="FK16" s="638"/>
      <c r="FL16" s="638"/>
      <c r="FM16" s="638"/>
      <c r="FN16" s="638"/>
      <c r="FO16" s="638"/>
      <c r="FP16" s="638"/>
      <c r="FQ16" s="638"/>
      <c r="FR16" s="638"/>
      <c r="FS16" s="638"/>
      <c r="FT16" s="638"/>
      <c r="FU16" s="638"/>
      <c r="FV16" s="638"/>
      <c r="FW16" s="638"/>
      <c r="FX16" s="638"/>
      <c r="FY16" s="638"/>
      <c r="FZ16" s="638"/>
      <c r="GA16" s="638"/>
      <c r="GB16" s="638"/>
      <c r="GC16" s="638"/>
      <c r="GD16" s="638"/>
      <c r="GE16" s="638"/>
      <c r="GF16" s="638"/>
      <c r="GG16" s="638"/>
      <c r="GH16" s="638"/>
      <c r="GI16" s="638"/>
      <c r="GJ16" s="638"/>
      <c r="GK16" s="638"/>
      <c r="GL16" s="638"/>
      <c r="GM16" s="638"/>
      <c r="GN16" s="638"/>
      <c r="GO16" s="638"/>
      <c r="GP16" s="638"/>
      <c r="GQ16" s="638"/>
      <c r="GR16" s="638"/>
      <c r="GS16" s="638"/>
      <c r="GT16" s="638"/>
      <c r="GU16" s="638"/>
      <c r="GV16" s="638"/>
      <c r="GW16" s="638"/>
      <c r="GX16" s="638"/>
      <c r="GY16" s="638"/>
      <c r="GZ16" s="638"/>
      <c r="HA16" s="638"/>
      <c r="HB16" s="638"/>
      <c r="HC16" s="638"/>
      <c r="HD16" s="638"/>
      <c r="HE16" s="638"/>
      <c r="HF16" s="638"/>
      <c r="HG16" s="638"/>
      <c r="HH16" s="638"/>
      <c r="HI16" s="638"/>
      <c r="HJ16" s="638"/>
      <c r="HK16" s="638"/>
      <c r="HL16" s="638"/>
      <c r="HM16" s="638"/>
      <c r="HN16" s="638"/>
      <c r="HO16" s="638"/>
      <c r="HP16" s="638"/>
      <c r="HQ16" s="638"/>
      <c r="HR16" s="638"/>
      <c r="HS16" s="638"/>
      <c r="HT16" s="638"/>
      <c r="HU16" s="638"/>
      <c r="HV16" s="638"/>
      <c r="HW16" s="638"/>
      <c r="HX16" s="638"/>
      <c r="HY16" s="638"/>
      <c r="HZ16" s="638"/>
      <c r="IA16" s="638"/>
      <c r="IB16" s="638"/>
      <c r="IC16" s="638"/>
      <c r="ID16" s="638"/>
      <c r="IE16" s="638"/>
      <c r="IF16" s="638"/>
      <c r="IG16" s="638"/>
      <c r="IH16" s="638"/>
      <c r="II16" s="638"/>
      <c r="IJ16" s="638"/>
      <c r="IK16" s="638"/>
      <c r="IL16" s="638"/>
      <c r="IM16" s="638"/>
      <c r="IN16" s="638"/>
      <c r="IO16" s="638"/>
      <c r="IP16" s="638"/>
      <c r="IQ16" s="638"/>
      <c r="IR16" s="638"/>
      <c r="IS16" s="638"/>
      <c r="IT16" s="638"/>
      <c r="IU16" s="639"/>
      <c r="IV16" s="639"/>
    </row>
    <row r="17" s="644" customFormat="true" ht="15.75" hidden="false" customHeight="false" outlineLevel="0" collapsed="false">
      <c r="A17" s="656" t="s">
        <v>584</v>
      </c>
      <c r="B17" s="656" t="s">
        <v>602</v>
      </c>
      <c r="C17" s="657" t="s">
        <v>603</v>
      </c>
      <c r="D17" s="658" t="n">
        <v>699.242753</v>
      </c>
      <c r="E17" s="658" t="n">
        <v>655.112753</v>
      </c>
      <c r="F17" s="658" t="n">
        <v>44.13</v>
      </c>
      <c r="G17" s="658"/>
      <c r="H17" s="658" t="n">
        <v>699.242753</v>
      </c>
      <c r="I17" s="658" t="n">
        <v>655.112753</v>
      </c>
      <c r="J17" s="658" t="n">
        <v>44.13</v>
      </c>
      <c r="K17" s="658"/>
      <c r="L17" s="638"/>
      <c r="M17" s="638"/>
      <c r="N17" s="638"/>
      <c r="O17" s="638"/>
      <c r="P17" s="638"/>
      <c r="Q17" s="638"/>
      <c r="R17" s="638"/>
      <c r="S17" s="638"/>
      <c r="T17" s="638"/>
      <c r="U17" s="638"/>
      <c r="V17" s="638"/>
      <c r="W17" s="638"/>
      <c r="X17" s="638"/>
      <c r="Y17" s="638"/>
      <c r="Z17" s="638"/>
      <c r="AA17" s="638"/>
      <c r="AB17" s="638"/>
      <c r="AC17" s="638"/>
      <c r="AD17" s="638"/>
      <c r="AE17" s="638"/>
      <c r="AF17" s="638"/>
      <c r="AG17" s="638"/>
      <c r="AH17" s="638"/>
      <c r="AI17" s="638"/>
      <c r="AJ17" s="638"/>
      <c r="AK17" s="638"/>
      <c r="AL17" s="638"/>
      <c r="AM17" s="638"/>
      <c r="AN17" s="638"/>
      <c r="AO17" s="638"/>
      <c r="AP17" s="638"/>
      <c r="AQ17" s="638"/>
      <c r="AR17" s="638"/>
      <c r="AS17" s="638"/>
      <c r="AT17" s="638"/>
      <c r="AU17" s="638"/>
      <c r="AV17" s="638"/>
      <c r="AW17" s="638"/>
      <c r="AX17" s="638"/>
      <c r="AY17" s="638"/>
      <c r="AZ17" s="638"/>
      <c r="BA17" s="638"/>
      <c r="BB17" s="638"/>
      <c r="BC17" s="638"/>
      <c r="BD17" s="638"/>
      <c r="BE17" s="638"/>
      <c r="BF17" s="638"/>
      <c r="BG17" s="638"/>
      <c r="BH17" s="638"/>
      <c r="BI17" s="638"/>
      <c r="BJ17" s="638"/>
      <c r="BK17" s="638"/>
      <c r="BL17" s="638"/>
      <c r="BM17" s="638"/>
      <c r="BN17" s="638"/>
      <c r="BO17" s="638"/>
      <c r="BP17" s="638"/>
      <c r="BQ17" s="638"/>
      <c r="BR17" s="638"/>
      <c r="BS17" s="638"/>
      <c r="BT17" s="638"/>
      <c r="BU17" s="638"/>
      <c r="BV17" s="638"/>
      <c r="BW17" s="638"/>
      <c r="BX17" s="638"/>
      <c r="BY17" s="638"/>
      <c r="BZ17" s="638"/>
      <c r="CA17" s="638"/>
      <c r="CB17" s="638"/>
      <c r="CC17" s="638"/>
      <c r="CD17" s="638"/>
      <c r="CE17" s="638"/>
      <c r="CF17" s="638"/>
      <c r="CG17" s="638"/>
      <c r="CH17" s="638"/>
      <c r="CI17" s="638"/>
      <c r="CJ17" s="638"/>
      <c r="CK17" s="638"/>
      <c r="CL17" s="638"/>
      <c r="CM17" s="638"/>
      <c r="CN17" s="638"/>
      <c r="CO17" s="638"/>
      <c r="CP17" s="638"/>
      <c r="CQ17" s="638"/>
      <c r="CR17" s="638"/>
      <c r="CS17" s="638"/>
      <c r="CT17" s="638"/>
      <c r="CU17" s="638"/>
      <c r="CV17" s="638"/>
      <c r="CW17" s="638"/>
      <c r="CX17" s="638"/>
      <c r="CY17" s="638"/>
      <c r="CZ17" s="638"/>
      <c r="DA17" s="638"/>
      <c r="DB17" s="638"/>
      <c r="DC17" s="638"/>
      <c r="DD17" s="638"/>
      <c r="DE17" s="638"/>
      <c r="DF17" s="638"/>
      <c r="DG17" s="638"/>
      <c r="DH17" s="638"/>
      <c r="DI17" s="638"/>
      <c r="DJ17" s="638"/>
      <c r="DK17" s="638"/>
      <c r="DL17" s="638"/>
      <c r="DM17" s="638"/>
      <c r="DN17" s="638"/>
      <c r="DO17" s="638"/>
      <c r="DP17" s="638"/>
      <c r="DQ17" s="638"/>
      <c r="DR17" s="638"/>
      <c r="DS17" s="638"/>
      <c r="DT17" s="638"/>
      <c r="DU17" s="638"/>
      <c r="DV17" s="638"/>
      <c r="DW17" s="638"/>
      <c r="DX17" s="638"/>
      <c r="DY17" s="638"/>
      <c r="DZ17" s="638"/>
      <c r="EA17" s="638"/>
      <c r="EB17" s="638"/>
      <c r="EC17" s="638"/>
      <c r="ED17" s="638"/>
      <c r="EE17" s="638"/>
      <c r="EF17" s="638"/>
      <c r="EG17" s="638"/>
      <c r="EH17" s="638"/>
      <c r="EI17" s="638"/>
      <c r="EJ17" s="638"/>
      <c r="EK17" s="638"/>
      <c r="EL17" s="638"/>
      <c r="EM17" s="638"/>
      <c r="EN17" s="638"/>
      <c r="EO17" s="638"/>
      <c r="EP17" s="638"/>
      <c r="EQ17" s="638"/>
      <c r="ER17" s="638"/>
      <c r="ES17" s="638"/>
      <c r="ET17" s="638"/>
      <c r="EU17" s="638"/>
      <c r="EV17" s="638"/>
      <c r="EW17" s="638"/>
      <c r="EX17" s="638"/>
      <c r="EY17" s="638"/>
      <c r="EZ17" s="638"/>
      <c r="FA17" s="638"/>
      <c r="FB17" s="638"/>
      <c r="FC17" s="638"/>
      <c r="FD17" s="638"/>
      <c r="FE17" s="638"/>
      <c r="FF17" s="638"/>
      <c r="FG17" s="638"/>
      <c r="FH17" s="638"/>
      <c r="FI17" s="638"/>
      <c r="FJ17" s="638"/>
      <c r="FK17" s="638"/>
      <c r="FL17" s="638"/>
      <c r="FM17" s="638"/>
      <c r="FN17" s="638"/>
      <c r="FO17" s="638"/>
      <c r="FP17" s="638"/>
      <c r="FQ17" s="638"/>
      <c r="FR17" s="638"/>
      <c r="FS17" s="638"/>
      <c r="FT17" s="638"/>
      <c r="FU17" s="638"/>
      <c r="FV17" s="638"/>
      <c r="FW17" s="638"/>
      <c r="FX17" s="638"/>
      <c r="FY17" s="638"/>
      <c r="FZ17" s="638"/>
      <c r="GA17" s="638"/>
      <c r="GB17" s="638"/>
      <c r="GC17" s="638"/>
      <c r="GD17" s="638"/>
      <c r="GE17" s="638"/>
      <c r="GF17" s="638"/>
      <c r="GG17" s="638"/>
      <c r="GH17" s="638"/>
      <c r="GI17" s="638"/>
      <c r="GJ17" s="638"/>
      <c r="GK17" s="638"/>
      <c r="GL17" s="638"/>
      <c r="GM17" s="638"/>
      <c r="GN17" s="638"/>
      <c r="GO17" s="638"/>
      <c r="GP17" s="638"/>
      <c r="GQ17" s="638"/>
      <c r="GR17" s="638"/>
      <c r="GS17" s="638"/>
      <c r="GT17" s="638"/>
      <c r="GU17" s="638"/>
      <c r="GV17" s="638"/>
      <c r="GW17" s="638"/>
      <c r="GX17" s="638"/>
      <c r="GY17" s="638"/>
      <c r="GZ17" s="638"/>
      <c r="HA17" s="638"/>
      <c r="HB17" s="638"/>
      <c r="HC17" s="638"/>
      <c r="HD17" s="638"/>
      <c r="HE17" s="638"/>
      <c r="HF17" s="638"/>
      <c r="HG17" s="638"/>
      <c r="HH17" s="638"/>
      <c r="HI17" s="638"/>
      <c r="HJ17" s="638"/>
      <c r="HK17" s="638"/>
      <c r="HL17" s="638"/>
      <c r="HM17" s="638"/>
      <c r="HN17" s="638"/>
      <c r="HO17" s="638"/>
      <c r="HP17" s="638"/>
      <c r="HQ17" s="638"/>
      <c r="HR17" s="638"/>
      <c r="HS17" s="638"/>
      <c r="HT17" s="638"/>
      <c r="HU17" s="638"/>
      <c r="HV17" s="638"/>
      <c r="HW17" s="638"/>
      <c r="HX17" s="638"/>
      <c r="HY17" s="638"/>
      <c r="HZ17" s="638"/>
      <c r="IA17" s="638"/>
      <c r="IB17" s="638"/>
      <c r="IC17" s="638"/>
      <c r="ID17" s="638"/>
      <c r="IE17" s="638"/>
      <c r="IF17" s="638"/>
      <c r="IG17" s="638"/>
      <c r="IH17" s="638"/>
      <c r="II17" s="638"/>
      <c r="IJ17" s="638"/>
      <c r="IK17" s="638"/>
      <c r="IL17" s="638"/>
      <c r="IM17" s="638"/>
      <c r="IN17" s="638"/>
      <c r="IO17" s="638"/>
      <c r="IP17" s="638"/>
      <c r="IQ17" s="638"/>
      <c r="IR17" s="638"/>
      <c r="IS17" s="638"/>
      <c r="IT17" s="638"/>
      <c r="IU17" s="639"/>
      <c r="IV17" s="639"/>
    </row>
    <row r="18" s="644" customFormat="true" ht="15.75" hidden="false" customHeight="false" outlineLevel="0" collapsed="false">
      <c r="A18" s="656" t="s">
        <v>584</v>
      </c>
      <c r="B18" s="656" t="s">
        <v>604</v>
      </c>
      <c r="C18" s="657" t="s">
        <v>605</v>
      </c>
      <c r="D18" s="658" t="n">
        <v>389.572374</v>
      </c>
      <c r="E18" s="658" t="n">
        <v>296.852374</v>
      </c>
      <c r="F18" s="658" t="n">
        <v>92.72</v>
      </c>
      <c r="G18" s="658"/>
      <c r="H18" s="658" t="n">
        <v>389.572854</v>
      </c>
      <c r="I18" s="658" t="n">
        <v>296.852374</v>
      </c>
      <c r="J18" s="658" t="n">
        <v>92.72048</v>
      </c>
      <c r="K18" s="658"/>
      <c r="L18" s="638"/>
      <c r="M18" s="638"/>
      <c r="N18" s="638"/>
      <c r="O18" s="638"/>
      <c r="P18" s="638"/>
      <c r="Q18" s="638"/>
      <c r="R18" s="638"/>
      <c r="S18" s="638"/>
      <c r="T18" s="638"/>
      <c r="U18" s="638"/>
      <c r="V18" s="638"/>
      <c r="W18" s="638"/>
      <c r="X18" s="638"/>
      <c r="Y18" s="638"/>
      <c r="Z18" s="638"/>
      <c r="AA18" s="638"/>
      <c r="AB18" s="638"/>
      <c r="AC18" s="638"/>
      <c r="AD18" s="638"/>
      <c r="AE18" s="638"/>
      <c r="AF18" s="638"/>
      <c r="AG18" s="638"/>
      <c r="AH18" s="638"/>
      <c r="AI18" s="638"/>
      <c r="AJ18" s="638"/>
      <c r="AK18" s="638"/>
      <c r="AL18" s="638"/>
      <c r="AM18" s="638"/>
      <c r="AN18" s="638"/>
      <c r="AO18" s="638"/>
      <c r="AP18" s="638"/>
      <c r="AQ18" s="638"/>
      <c r="AR18" s="638"/>
      <c r="AS18" s="638"/>
      <c r="AT18" s="638"/>
      <c r="AU18" s="638"/>
      <c r="AV18" s="638"/>
      <c r="AW18" s="638"/>
      <c r="AX18" s="638"/>
      <c r="AY18" s="638"/>
      <c r="AZ18" s="638"/>
      <c r="BA18" s="638"/>
      <c r="BB18" s="638"/>
      <c r="BC18" s="638"/>
      <c r="BD18" s="638"/>
      <c r="BE18" s="638"/>
      <c r="BF18" s="638"/>
      <c r="BG18" s="638"/>
      <c r="BH18" s="638"/>
      <c r="BI18" s="638"/>
      <c r="BJ18" s="638"/>
      <c r="BK18" s="638"/>
      <c r="BL18" s="638"/>
      <c r="BM18" s="638"/>
      <c r="BN18" s="638"/>
      <c r="BO18" s="638"/>
      <c r="BP18" s="638"/>
      <c r="BQ18" s="638"/>
      <c r="BR18" s="638"/>
      <c r="BS18" s="638"/>
      <c r="BT18" s="638"/>
      <c r="BU18" s="638"/>
      <c r="BV18" s="638"/>
      <c r="BW18" s="638"/>
      <c r="BX18" s="638"/>
      <c r="BY18" s="638"/>
      <c r="BZ18" s="638"/>
      <c r="CA18" s="638"/>
      <c r="CB18" s="638"/>
      <c r="CC18" s="638"/>
      <c r="CD18" s="638"/>
      <c r="CE18" s="638"/>
      <c r="CF18" s="638"/>
      <c r="CG18" s="638"/>
      <c r="CH18" s="638"/>
      <c r="CI18" s="638"/>
      <c r="CJ18" s="638"/>
      <c r="CK18" s="638"/>
      <c r="CL18" s="638"/>
      <c r="CM18" s="638"/>
      <c r="CN18" s="638"/>
      <c r="CO18" s="638"/>
      <c r="CP18" s="638"/>
      <c r="CQ18" s="638"/>
      <c r="CR18" s="638"/>
      <c r="CS18" s="638"/>
      <c r="CT18" s="638"/>
      <c r="CU18" s="638"/>
      <c r="CV18" s="638"/>
      <c r="CW18" s="638"/>
      <c r="CX18" s="638"/>
      <c r="CY18" s="638"/>
      <c r="CZ18" s="638"/>
      <c r="DA18" s="638"/>
      <c r="DB18" s="638"/>
      <c r="DC18" s="638"/>
      <c r="DD18" s="638"/>
      <c r="DE18" s="638"/>
      <c r="DF18" s="638"/>
      <c r="DG18" s="638"/>
      <c r="DH18" s="638"/>
      <c r="DI18" s="638"/>
      <c r="DJ18" s="638"/>
      <c r="DK18" s="638"/>
      <c r="DL18" s="638"/>
      <c r="DM18" s="638"/>
      <c r="DN18" s="638"/>
      <c r="DO18" s="638"/>
      <c r="DP18" s="638"/>
      <c r="DQ18" s="638"/>
      <c r="DR18" s="638"/>
      <c r="DS18" s="638"/>
      <c r="DT18" s="638"/>
      <c r="DU18" s="638"/>
      <c r="DV18" s="638"/>
      <c r="DW18" s="638"/>
      <c r="DX18" s="638"/>
      <c r="DY18" s="638"/>
      <c r="DZ18" s="638"/>
      <c r="EA18" s="638"/>
      <c r="EB18" s="638"/>
      <c r="EC18" s="638"/>
      <c r="ED18" s="638"/>
      <c r="EE18" s="638"/>
      <c r="EF18" s="638"/>
      <c r="EG18" s="638"/>
      <c r="EH18" s="638"/>
      <c r="EI18" s="638"/>
      <c r="EJ18" s="638"/>
      <c r="EK18" s="638"/>
      <c r="EL18" s="638"/>
      <c r="EM18" s="638"/>
      <c r="EN18" s="638"/>
      <c r="EO18" s="638"/>
      <c r="EP18" s="638"/>
      <c r="EQ18" s="638"/>
      <c r="ER18" s="638"/>
      <c r="ES18" s="638"/>
      <c r="ET18" s="638"/>
      <c r="EU18" s="638"/>
      <c r="EV18" s="638"/>
      <c r="EW18" s="638"/>
      <c r="EX18" s="638"/>
      <c r="EY18" s="638"/>
      <c r="EZ18" s="638"/>
      <c r="FA18" s="638"/>
      <c r="FB18" s="638"/>
      <c r="FC18" s="638"/>
      <c r="FD18" s="638"/>
      <c r="FE18" s="638"/>
      <c r="FF18" s="638"/>
      <c r="FG18" s="638"/>
      <c r="FH18" s="638"/>
      <c r="FI18" s="638"/>
      <c r="FJ18" s="638"/>
      <c r="FK18" s="638"/>
      <c r="FL18" s="638"/>
      <c r="FM18" s="638"/>
      <c r="FN18" s="638"/>
      <c r="FO18" s="638"/>
      <c r="FP18" s="638"/>
      <c r="FQ18" s="638"/>
      <c r="FR18" s="638"/>
      <c r="FS18" s="638"/>
      <c r="FT18" s="638"/>
      <c r="FU18" s="638"/>
      <c r="FV18" s="638"/>
      <c r="FW18" s="638"/>
      <c r="FX18" s="638"/>
      <c r="FY18" s="638"/>
      <c r="FZ18" s="638"/>
      <c r="GA18" s="638"/>
      <c r="GB18" s="638"/>
      <c r="GC18" s="638"/>
      <c r="GD18" s="638"/>
      <c r="GE18" s="638"/>
      <c r="GF18" s="638"/>
      <c r="GG18" s="638"/>
      <c r="GH18" s="638"/>
      <c r="GI18" s="638"/>
      <c r="GJ18" s="638"/>
      <c r="GK18" s="638"/>
      <c r="GL18" s="638"/>
      <c r="GM18" s="638"/>
      <c r="GN18" s="638"/>
      <c r="GO18" s="638"/>
      <c r="GP18" s="638"/>
      <c r="GQ18" s="638"/>
      <c r="GR18" s="638"/>
      <c r="GS18" s="638"/>
      <c r="GT18" s="638"/>
      <c r="GU18" s="638"/>
      <c r="GV18" s="638"/>
      <c r="GW18" s="638"/>
      <c r="GX18" s="638"/>
      <c r="GY18" s="638"/>
      <c r="GZ18" s="638"/>
      <c r="HA18" s="638"/>
      <c r="HB18" s="638"/>
      <c r="HC18" s="638"/>
      <c r="HD18" s="638"/>
      <c r="HE18" s="638"/>
      <c r="HF18" s="638"/>
      <c r="HG18" s="638"/>
      <c r="HH18" s="638"/>
      <c r="HI18" s="638"/>
      <c r="HJ18" s="638"/>
      <c r="HK18" s="638"/>
      <c r="HL18" s="638"/>
      <c r="HM18" s="638"/>
      <c r="HN18" s="638"/>
      <c r="HO18" s="638"/>
      <c r="HP18" s="638"/>
      <c r="HQ18" s="638"/>
      <c r="HR18" s="638"/>
      <c r="HS18" s="638"/>
      <c r="HT18" s="638"/>
      <c r="HU18" s="638"/>
      <c r="HV18" s="638"/>
      <c r="HW18" s="638"/>
      <c r="HX18" s="638"/>
      <c r="HY18" s="638"/>
      <c r="HZ18" s="638"/>
      <c r="IA18" s="638"/>
      <c r="IB18" s="638"/>
      <c r="IC18" s="638"/>
      <c r="ID18" s="638"/>
      <c r="IE18" s="638"/>
      <c r="IF18" s="638"/>
      <c r="IG18" s="638"/>
      <c r="IH18" s="638"/>
      <c r="II18" s="638"/>
      <c r="IJ18" s="638"/>
      <c r="IK18" s="638"/>
      <c r="IL18" s="638"/>
      <c r="IM18" s="638"/>
      <c r="IN18" s="638"/>
      <c r="IO18" s="638"/>
      <c r="IP18" s="638"/>
      <c r="IQ18" s="638"/>
      <c r="IR18" s="638"/>
      <c r="IS18" s="638"/>
      <c r="IT18" s="638"/>
      <c r="IU18" s="639"/>
      <c r="IV18" s="639"/>
    </row>
    <row r="19" s="644" customFormat="true" ht="15.75" hidden="false" customHeight="false" outlineLevel="0" collapsed="false">
      <c r="A19" s="656" t="s">
        <v>584</v>
      </c>
      <c r="B19" s="656" t="s">
        <v>606</v>
      </c>
      <c r="C19" s="657" t="s">
        <v>607</v>
      </c>
      <c r="D19" s="658" t="n">
        <v>5710.590439</v>
      </c>
      <c r="E19" s="658" t="n">
        <v>5578.556839</v>
      </c>
      <c r="F19" s="658" t="n">
        <v>132.0336</v>
      </c>
      <c r="G19" s="658"/>
      <c r="H19" s="658" t="n">
        <v>5710.592003</v>
      </c>
      <c r="I19" s="658" t="n">
        <v>5578.556839</v>
      </c>
      <c r="J19" s="658" t="n">
        <v>132.035164</v>
      </c>
      <c r="K19" s="658"/>
      <c r="L19" s="638"/>
      <c r="M19" s="638"/>
      <c r="N19" s="638"/>
      <c r="O19" s="638"/>
      <c r="P19" s="638"/>
      <c r="Q19" s="638"/>
      <c r="R19" s="638"/>
      <c r="S19" s="638"/>
      <c r="T19" s="638"/>
      <c r="U19" s="638"/>
      <c r="V19" s="638"/>
      <c r="W19" s="638"/>
      <c r="X19" s="638"/>
      <c r="Y19" s="638"/>
      <c r="Z19" s="638"/>
      <c r="AA19" s="638"/>
      <c r="AB19" s="638"/>
      <c r="AC19" s="638"/>
      <c r="AD19" s="638"/>
      <c r="AE19" s="638"/>
      <c r="AF19" s="638"/>
      <c r="AG19" s="638"/>
      <c r="AH19" s="638"/>
      <c r="AI19" s="638"/>
      <c r="AJ19" s="638"/>
      <c r="AK19" s="638"/>
      <c r="AL19" s="638"/>
      <c r="AM19" s="638"/>
      <c r="AN19" s="638"/>
      <c r="AO19" s="638"/>
      <c r="AP19" s="638"/>
      <c r="AQ19" s="638"/>
      <c r="AR19" s="638"/>
      <c r="AS19" s="638"/>
      <c r="AT19" s="638"/>
      <c r="AU19" s="638"/>
      <c r="AV19" s="638"/>
      <c r="AW19" s="638"/>
      <c r="AX19" s="638"/>
      <c r="AY19" s="638"/>
      <c r="AZ19" s="638"/>
      <c r="BA19" s="638"/>
      <c r="BB19" s="638"/>
      <c r="BC19" s="638"/>
      <c r="BD19" s="638"/>
      <c r="BE19" s="638"/>
      <c r="BF19" s="638"/>
      <c r="BG19" s="638"/>
      <c r="BH19" s="638"/>
      <c r="BI19" s="638"/>
      <c r="BJ19" s="638"/>
      <c r="BK19" s="638"/>
      <c r="BL19" s="638"/>
      <c r="BM19" s="638"/>
      <c r="BN19" s="638"/>
      <c r="BO19" s="638"/>
      <c r="BP19" s="638"/>
      <c r="BQ19" s="638"/>
      <c r="BR19" s="638"/>
      <c r="BS19" s="638"/>
      <c r="BT19" s="638"/>
      <c r="BU19" s="638"/>
      <c r="BV19" s="638"/>
      <c r="BW19" s="638"/>
      <c r="BX19" s="638"/>
      <c r="BY19" s="638"/>
      <c r="BZ19" s="638"/>
      <c r="CA19" s="638"/>
      <c r="CB19" s="638"/>
      <c r="CC19" s="638"/>
      <c r="CD19" s="638"/>
      <c r="CE19" s="638"/>
      <c r="CF19" s="638"/>
      <c r="CG19" s="638"/>
      <c r="CH19" s="638"/>
      <c r="CI19" s="638"/>
      <c r="CJ19" s="638"/>
      <c r="CK19" s="638"/>
      <c r="CL19" s="638"/>
      <c r="CM19" s="638"/>
      <c r="CN19" s="638"/>
      <c r="CO19" s="638"/>
      <c r="CP19" s="638"/>
      <c r="CQ19" s="638"/>
      <c r="CR19" s="638"/>
      <c r="CS19" s="638"/>
      <c r="CT19" s="638"/>
      <c r="CU19" s="638"/>
      <c r="CV19" s="638"/>
      <c r="CW19" s="638"/>
      <c r="CX19" s="638"/>
      <c r="CY19" s="638"/>
      <c r="CZ19" s="638"/>
      <c r="DA19" s="638"/>
      <c r="DB19" s="638"/>
      <c r="DC19" s="638"/>
      <c r="DD19" s="638"/>
      <c r="DE19" s="638"/>
      <c r="DF19" s="638"/>
      <c r="DG19" s="638"/>
      <c r="DH19" s="638"/>
      <c r="DI19" s="638"/>
      <c r="DJ19" s="638"/>
      <c r="DK19" s="638"/>
      <c r="DL19" s="638"/>
      <c r="DM19" s="638"/>
      <c r="DN19" s="638"/>
      <c r="DO19" s="638"/>
      <c r="DP19" s="638"/>
      <c r="DQ19" s="638"/>
      <c r="DR19" s="638"/>
      <c r="DS19" s="638"/>
      <c r="DT19" s="638"/>
      <c r="DU19" s="638"/>
      <c r="DV19" s="638"/>
      <c r="DW19" s="638"/>
      <c r="DX19" s="638"/>
      <c r="DY19" s="638"/>
      <c r="DZ19" s="638"/>
      <c r="EA19" s="638"/>
      <c r="EB19" s="638"/>
      <c r="EC19" s="638"/>
      <c r="ED19" s="638"/>
      <c r="EE19" s="638"/>
      <c r="EF19" s="638"/>
      <c r="EG19" s="638"/>
      <c r="EH19" s="638"/>
      <c r="EI19" s="638"/>
      <c r="EJ19" s="638"/>
      <c r="EK19" s="638"/>
      <c r="EL19" s="638"/>
      <c r="EM19" s="638"/>
      <c r="EN19" s="638"/>
      <c r="EO19" s="638"/>
      <c r="EP19" s="638"/>
      <c r="EQ19" s="638"/>
      <c r="ER19" s="638"/>
      <c r="ES19" s="638"/>
      <c r="ET19" s="638"/>
      <c r="EU19" s="638"/>
      <c r="EV19" s="638"/>
      <c r="EW19" s="638"/>
      <c r="EX19" s="638"/>
      <c r="EY19" s="638"/>
      <c r="EZ19" s="638"/>
      <c r="FA19" s="638"/>
      <c r="FB19" s="638"/>
      <c r="FC19" s="638"/>
      <c r="FD19" s="638"/>
      <c r="FE19" s="638"/>
      <c r="FF19" s="638"/>
      <c r="FG19" s="638"/>
      <c r="FH19" s="638"/>
      <c r="FI19" s="638"/>
      <c r="FJ19" s="638"/>
      <c r="FK19" s="638"/>
      <c r="FL19" s="638"/>
      <c r="FM19" s="638"/>
      <c r="FN19" s="638"/>
      <c r="FO19" s="638"/>
      <c r="FP19" s="638"/>
      <c r="FQ19" s="638"/>
      <c r="FR19" s="638"/>
      <c r="FS19" s="638"/>
      <c r="FT19" s="638"/>
      <c r="FU19" s="638"/>
      <c r="FV19" s="638"/>
      <c r="FW19" s="638"/>
      <c r="FX19" s="638"/>
      <c r="FY19" s="638"/>
      <c r="FZ19" s="638"/>
      <c r="GA19" s="638"/>
      <c r="GB19" s="638"/>
      <c r="GC19" s="638"/>
      <c r="GD19" s="638"/>
      <c r="GE19" s="638"/>
      <c r="GF19" s="638"/>
      <c r="GG19" s="638"/>
      <c r="GH19" s="638"/>
      <c r="GI19" s="638"/>
      <c r="GJ19" s="638"/>
      <c r="GK19" s="638"/>
      <c r="GL19" s="638"/>
      <c r="GM19" s="638"/>
      <c r="GN19" s="638"/>
      <c r="GO19" s="638"/>
      <c r="GP19" s="638"/>
      <c r="GQ19" s="638"/>
      <c r="GR19" s="638"/>
      <c r="GS19" s="638"/>
      <c r="GT19" s="638"/>
      <c r="GU19" s="638"/>
      <c r="GV19" s="638"/>
      <c r="GW19" s="638"/>
      <c r="GX19" s="638"/>
      <c r="GY19" s="638"/>
      <c r="GZ19" s="638"/>
      <c r="HA19" s="638"/>
      <c r="HB19" s="638"/>
      <c r="HC19" s="638"/>
      <c r="HD19" s="638"/>
      <c r="HE19" s="638"/>
      <c r="HF19" s="638"/>
      <c r="HG19" s="638"/>
      <c r="HH19" s="638"/>
      <c r="HI19" s="638"/>
      <c r="HJ19" s="638"/>
      <c r="HK19" s="638"/>
      <c r="HL19" s="638"/>
      <c r="HM19" s="638"/>
      <c r="HN19" s="638"/>
      <c r="HO19" s="638"/>
      <c r="HP19" s="638"/>
      <c r="HQ19" s="638"/>
      <c r="HR19" s="638"/>
      <c r="HS19" s="638"/>
      <c r="HT19" s="638"/>
      <c r="HU19" s="638"/>
      <c r="HV19" s="638"/>
      <c r="HW19" s="638"/>
      <c r="HX19" s="638"/>
      <c r="HY19" s="638"/>
      <c r="HZ19" s="638"/>
      <c r="IA19" s="638"/>
      <c r="IB19" s="638"/>
      <c r="IC19" s="638"/>
      <c r="ID19" s="638"/>
      <c r="IE19" s="638"/>
      <c r="IF19" s="638"/>
      <c r="IG19" s="638"/>
      <c r="IH19" s="638"/>
      <c r="II19" s="638"/>
      <c r="IJ19" s="638"/>
      <c r="IK19" s="638"/>
      <c r="IL19" s="638"/>
      <c r="IM19" s="638"/>
      <c r="IN19" s="638"/>
      <c r="IO19" s="638"/>
      <c r="IP19" s="638"/>
      <c r="IQ19" s="638"/>
      <c r="IR19" s="638"/>
      <c r="IS19" s="638"/>
      <c r="IT19" s="638"/>
      <c r="IU19" s="639"/>
      <c r="IV19" s="639"/>
    </row>
    <row r="20" s="644" customFormat="true" ht="15.75" hidden="false" customHeight="false" outlineLevel="0" collapsed="false">
      <c r="A20" s="656" t="s">
        <v>584</v>
      </c>
      <c r="B20" s="656" t="s">
        <v>608</v>
      </c>
      <c r="C20" s="657" t="s">
        <v>609</v>
      </c>
      <c r="D20" s="658" t="n">
        <v>14</v>
      </c>
      <c r="E20" s="658"/>
      <c r="F20" s="658" t="n">
        <v>14</v>
      </c>
      <c r="G20" s="658"/>
      <c r="H20" s="658" t="n">
        <v>14</v>
      </c>
      <c r="I20" s="658"/>
      <c r="J20" s="658" t="n">
        <v>14</v>
      </c>
      <c r="K20" s="658"/>
      <c r="L20" s="638"/>
      <c r="M20" s="638"/>
      <c r="N20" s="638"/>
      <c r="O20" s="638"/>
      <c r="P20" s="638"/>
      <c r="Q20" s="638"/>
      <c r="R20" s="638"/>
      <c r="S20" s="638"/>
      <c r="T20" s="638"/>
      <c r="U20" s="638"/>
      <c r="V20" s="638"/>
      <c r="W20" s="638"/>
      <c r="X20" s="638"/>
      <c r="Y20" s="638"/>
      <c r="Z20" s="638"/>
      <c r="AA20" s="638"/>
      <c r="AB20" s="638"/>
      <c r="AC20" s="638"/>
      <c r="AD20" s="638"/>
      <c r="AE20" s="638"/>
      <c r="AF20" s="638"/>
      <c r="AG20" s="638"/>
      <c r="AH20" s="638"/>
      <c r="AI20" s="638"/>
      <c r="AJ20" s="638"/>
      <c r="AK20" s="638"/>
      <c r="AL20" s="638"/>
      <c r="AM20" s="638"/>
      <c r="AN20" s="638"/>
      <c r="AO20" s="638"/>
      <c r="AP20" s="638"/>
      <c r="AQ20" s="638"/>
      <c r="AR20" s="638"/>
      <c r="AS20" s="638"/>
      <c r="AT20" s="638"/>
      <c r="AU20" s="638"/>
      <c r="AV20" s="638"/>
      <c r="AW20" s="638"/>
      <c r="AX20" s="638"/>
      <c r="AY20" s="638"/>
      <c r="AZ20" s="638"/>
      <c r="BA20" s="638"/>
      <c r="BB20" s="638"/>
      <c r="BC20" s="638"/>
      <c r="BD20" s="638"/>
      <c r="BE20" s="638"/>
      <c r="BF20" s="638"/>
      <c r="BG20" s="638"/>
      <c r="BH20" s="638"/>
      <c r="BI20" s="638"/>
      <c r="BJ20" s="638"/>
      <c r="BK20" s="638"/>
      <c r="BL20" s="638"/>
      <c r="BM20" s="638"/>
      <c r="BN20" s="638"/>
      <c r="BO20" s="638"/>
      <c r="BP20" s="638"/>
      <c r="BQ20" s="638"/>
      <c r="BR20" s="638"/>
      <c r="BS20" s="638"/>
      <c r="BT20" s="638"/>
      <c r="BU20" s="638"/>
      <c r="BV20" s="638"/>
      <c r="BW20" s="638"/>
      <c r="BX20" s="638"/>
      <c r="BY20" s="638"/>
      <c r="BZ20" s="638"/>
      <c r="CA20" s="638"/>
      <c r="CB20" s="638"/>
      <c r="CC20" s="638"/>
      <c r="CD20" s="638"/>
      <c r="CE20" s="638"/>
      <c r="CF20" s="638"/>
      <c r="CG20" s="638"/>
      <c r="CH20" s="638"/>
      <c r="CI20" s="638"/>
      <c r="CJ20" s="638"/>
      <c r="CK20" s="638"/>
      <c r="CL20" s="638"/>
      <c r="CM20" s="638"/>
      <c r="CN20" s="638"/>
      <c r="CO20" s="638"/>
      <c r="CP20" s="638"/>
      <c r="CQ20" s="638"/>
      <c r="CR20" s="638"/>
      <c r="CS20" s="638"/>
      <c r="CT20" s="638"/>
      <c r="CU20" s="638"/>
      <c r="CV20" s="638"/>
      <c r="CW20" s="638"/>
      <c r="CX20" s="638"/>
      <c r="CY20" s="638"/>
      <c r="CZ20" s="638"/>
      <c r="DA20" s="638"/>
      <c r="DB20" s="638"/>
      <c r="DC20" s="638"/>
      <c r="DD20" s="638"/>
      <c r="DE20" s="638"/>
      <c r="DF20" s="638"/>
      <c r="DG20" s="638"/>
      <c r="DH20" s="638"/>
      <c r="DI20" s="638"/>
      <c r="DJ20" s="638"/>
      <c r="DK20" s="638"/>
      <c r="DL20" s="638"/>
      <c r="DM20" s="638"/>
      <c r="DN20" s="638"/>
      <c r="DO20" s="638"/>
      <c r="DP20" s="638"/>
      <c r="DQ20" s="638"/>
      <c r="DR20" s="638"/>
      <c r="DS20" s="638"/>
      <c r="DT20" s="638"/>
      <c r="DU20" s="638"/>
      <c r="DV20" s="638"/>
      <c r="DW20" s="638"/>
      <c r="DX20" s="638"/>
      <c r="DY20" s="638"/>
      <c r="DZ20" s="638"/>
      <c r="EA20" s="638"/>
      <c r="EB20" s="638"/>
      <c r="EC20" s="638"/>
      <c r="ED20" s="638"/>
      <c r="EE20" s="638"/>
      <c r="EF20" s="638"/>
      <c r="EG20" s="638"/>
      <c r="EH20" s="638"/>
      <c r="EI20" s="638"/>
      <c r="EJ20" s="638"/>
      <c r="EK20" s="638"/>
      <c r="EL20" s="638"/>
      <c r="EM20" s="638"/>
      <c r="EN20" s="638"/>
      <c r="EO20" s="638"/>
      <c r="EP20" s="638"/>
      <c r="EQ20" s="638"/>
      <c r="ER20" s="638"/>
      <c r="ES20" s="638"/>
      <c r="ET20" s="638"/>
      <c r="EU20" s="638"/>
      <c r="EV20" s="638"/>
      <c r="EW20" s="638"/>
      <c r="EX20" s="638"/>
      <c r="EY20" s="638"/>
      <c r="EZ20" s="638"/>
      <c r="FA20" s="638"/>
      <c r="FB20" s="638"/>
      <c r="FC20" s="638"/>
      <c r="FD20" s="638"/>
      <c r="FE20" s="638"/>
      <c r="FF20" s="638"/>
      <c r="FG20" s="638"/>
      <c r="FH20" s="638"/>
      <c r="FI20" s="638"/>
      <c r="FJ20" s="638"/>
      <c r="FK20" s="638"/>
      <c r="FL20" s="638"/>
      <c r="FM20" s="638"/>
      <c r="FN20" s="638"/>
      <c r="FO20" s="638"/>
      <c r="FP20" s="638"/>
      <c r="FQ20" s="638"/>
      <c r="FR20" s="638"/>
      <c r="FS20" s="638"/>
      <c r="FT20" s="638"/>
      <c r="FU20" s="638"/>
      <c r="FV20" s="638"/>
      <c r="FW20" s="638"/>
      <c r="FX20" s="638"/>
      <c r="FY20" s="638"/>
      <c r="FZ20" s="638"/>
      <c r="GA20" s="638"/>
      <c r="GB20" s="638"/>
      <c r="GC20" s="638"/>
      <c r="GD20" s="638"/>
      <c r="GE20" s="638"/>
      <c r="GF20" s="638"/>
      <c r="GG20" s="638"/>
      <c r="GH20" s="638"/>
      <c r="GI20" s="638"/>
      <c r="GJ20" s="638"/>
      <c r="GK20" s="638"/>
      <c r="GL20" s="638"/>
      <c r="GM20" s="638"/>
      <c r="GN20" s="638"/>
      <c r="GO20" s="638"/>
      <c r="GP20" s="638"/>
      <c r="GQ20" s="638"/>
      <c r="GR20" s="638"/>
      <c r="GS20" s="638"/>
      <c r="GT20" s="638"/>
      <c r="GU20" s="638"/>
      <c r="GV20" s="638"/>
      <c r="GW20" s="638"/>
      <c r="GX20" s="638"/>
      <c r="GY20" s="638"/>
      <c r="GZ20" s="638"/>
      <c r="HA20" s="638"/>
      <c r="HB20" s="638"/>
      <c r="HC20" s="638"/>
      <c r="HD20" s="638"/>
      <c r="HE20" s="638"/>
      <c r="HF20" s="638"/>
      <c r="HG20" s="638"/>
      <c r="HH20" s="638"/>
      <c r="HI20" s="638"/>
      <c r="HJ20" s="638"/>
      <c r="HK20" s="638"/>
      <c r="HL20" s="638"/>
      <c r="HM20" s="638"/>
      <c r="HN20" s="638"/>
      <c r="HO20" s="638"/>
      <c r="HP20" s="638"/>
      <c r="HQ20" s="638"/>
      <c r="HR20" s="638"/>
      <c r="HS20" s="638"/>
      <c r="HT20" s="638"/>
      <c r="HU20" s="638"/>
      <c r="HV20" s="638"/>
      <c r="HW20" s="638"/>
      <c r="HX20" s="638"/>
      <c r="HY20" s="638"/>
      <c r="HZ20" s="638"/>
      <c r="IA20" s="638"/>
      <c r="IB20" s="638"/>
      <c r="IC20" s="638"/>
      <c r="ID20" s="638"/>
      <c r="IE20" s="638"/>
      <c r="IF20" s="638"/>
      <c r="IG20" s="638"/>
      <c r="IH20" s="638"/>
      <c r="II20" s="638"/>
      <c r="IJ20" s="638"/>
      <c r="IK20" s="638"/>
      <c r="IL20" s="638"/>
      <c r="IM20" s="638"/>
      <c r="IN20" s="638"/>
      <c r="IO20" s="638"/>
      <c r="IP20" s="638"/>
      <c r="IQ20" s="638"/>
      <c r="IR20" s="638"/>
      <c r="IS20" s="638"/>
      <c r="IT20" s="638"/>
      <c r="IU20" s="639"/>
      <c r="IV20" s="639"/>
    </row>
    <row r="21" s="644" customFormat="true" ht="15.75" hidden="false" customHeight="false" outlineLevel="0" collapsed="false">
      <c r="A21" s="656" t="s">
        <v>584</v>
      </c>
      <c r="B21" s="656" t="s">
        <v>610</v>
      </c>
      <c r="C21" s="657" t="s">
        <v>611</v>
      </c>
      <c r="D21" s="658" t="n">
        <v>7128.473477</v>
      </c>
      <c r="E21" s="658" t="n">
        <v>4380.015477</v>
      </c>
      <c r="F21" s="658" t="n">
        <v>2748.458</v>
      </c>
      <c r="G21" s="658"/>
      <c r="H21" s="658" t="n">
        <v>7118.476318</v>
      </c>
      <c r="I21" s="658" t="n">
        <v>4380.015477</v>
      </c>
      <c r="J21" s="658" t="n">
        <v>2738.460841</v>
      </c>
      <c r="K21" s="658"/>
      <c r="L21" s="638"/>
      <c r="M21" s="638"/>
      <c r="N21" s="638"/>
      <c r="O21" s="638"/>
      <c r="P21" s="638"/>
      <c r="Q21" s="638"/>
      <c r="R21" s="638"/>
      <c r="S21" s="638"/>
      <c r="T21" s="638"/>
      <c r="U21" s="638"/>
      <c r="V21" s="638"/>
      <c r="W21" s="638"/>
      <c r="X21" s="638"/>
      <c r="Y21" s="638"/>
      <c r="Z21" s="638"/>
      <c r="AA21" s="638"/>
      <c r="AB21" s="638"/>
      <c r="AC21" s="638"/>
      <c r="AD21" s="638"/>
      <c r="AE21" s="638"/>
      <c r="AF21" s="638"/>
      <c r="AG21" s="638"/>
      <c r="AH21" s="638"/>
      <c r="AI21" s="638"/>
      <c r="AJ21" s="638"/>
      <c r="AK21" s="638"/>
      <c r="AL21" s="638"/>
      <c r="AM21" s="638"/>
      <c r="AN21" s="638"/>
      <c r="AO21" s="638"/>
      <c r="AP21" s="638"/>
      <c r="AQ21" s="638"/>
      <c r="AR21" s="638"/>
      <c r="AS21" s="638"/>
      <c r="AT21" s="638"/>
      <c r="AU21" s="638"/>
      <c r="AV21" s="638"/>
      <c r="AW21" s="638"/>
      <c r="AX21" s="638"/>
      <c r="AY21" s="638"/>
      <c r="AZ21" s="638"/>
      <c r="BA21" s="638"/>
      <c r="BB21" s="638"/>
      <c r="BC21" s="638"/>
      <c r="BD21" s="638"/>
      <c r="BE21" s="638"/>
      <c r="BF21" s="638"/>
      <c r="BG21" s="638"/>
      <c r="BH21" s="638"/>
      <c r="BI21" s="638"/>
      <c r="BJ21" s="638"/>
      <c r="BK21" s="638"/>
      <c r="BL21" s="638"/>
      <c r="BM21" s="638"/>
      <c r="BN21" s="638"/>
      <c r="BO21" s="638"/>
      <c r="BP21" s="638"/>
      <c r="BQ21" s="638"/>
      <c r="BR21" s="638"/>
      <c r="BS21" s="638"/>
      <c r="BT21" s="638"/>
      <c r="BU21" s="638"/>
      <c r="BV21" s="638"/>
      <c r="BW21" s="638"/>
      <c r="BX21" s="638"/>
      <c r="BY21" s="638"/>
      <c r="BZ21" s="638"/>
      <c r="CA21" s="638"/>
      <c r="CB21" s="638"/>
      <c r="CC21" s="638"/>
      <c r="CD21" s="638"/>
      <c r="CE21" s="638"/>
      <c r="CF21" s="638"/>
      <c r="CG21" s="638"/>
      <c r="CH21" s="638"/>
      <c r="CI21" s="638"/>
      <c r="CJ21" s="638"/>
      <c r="CK21" s="638"/>
      <c r="CL21" s="638"/>
      <c r="CM21" s="638"/>
      <c r="CN21" s="638"/>
      <c r="CO21" s="638"/>
      <c r="CP21" s="638"/>
      <c r="CQ21" s="638"/>
      <c r="CR21" s="638"/>
      <c r="CS21" s="638"/>
      <c r="CT21" s="638"/>
      <c r="CU21" s="638"/>
      <c r="CV21" s="638"/>
      <c r="CW21" s="638"/>
      <c r="CX21" s="638"/>
      <c r="CY21" s="638"/>
      <c r="CZ21" s="638"/>
      <c r="DA21" s="638"/>
      <c r="DB21" s="638"/>
      <c r="DC21" s="638"/>
      <c r="DD21" s="638"/>
      <c r="DE21" s="638"/>
      <c r="DF21" s="638"/>
      <c r="DG21" s="638"/>
      <c r="DH21" s="638"/>
      <c r="DI21" s="638"/>
      <c r="DJ21" s="638"/>
      <c r="DK21" s="638"/>
      <c r="DL21" s="638"/>
      <c r="DM21" s="638"/>
      <c r="DN21" s="638"/>
      <c r="DO21" s="638"/>
      <c r="DP21" s="638"/>
      <c r="DQ21" s="638"/>
      <c r="DR21" s="638"/>
      <c r="DS21" s="638"/>
      <c r="DT21" s="638"/>
      <c r="DU21" s="638"/>
      <c r="DV21" s="638"/>
      <c r="DW21" s="638"/>
      <c r="DX21" s="638"/>
      <c r="DY21" s="638"/>
      <c r="DZ21" s="638"/>
      <c r="EA21" s="638"/>
      <c r="EB21" s="638"/>
      <c r="EC21" s="638"/>
      <c r="ED21" s="638"/>
      <c r="EE21" s="638"/>
      <c r="EF21" s="638"/>
      <c r="EG21" s="638"/>
      <c r="EH21" s="638"/>
      <c r="EI21" s="638"/>
      <c r="EJ21" s="638"/>
      <c r="EK21" s="638"/>
      <c r="EL21" s="638"/>
      <c r="EM21" s="638"/>
      <c r="EN21" s="638"/>
      <c r="EO21" s="638"/>
      <c r="EP21" s="638"/>
      <c r="EQ21" s="638"/>
      <c r="ER21" s="638"/>
      <c r="ES21" s="638"/>
      <c r="ET21" s="638"/>
      <c r="EU21" s="638"/>
      <c r="EV21" s="638"/>
      <c r="EW21" s="638"/>
      <c r="EX21" s="638"/>
      <c r="EY21" s="638"/>
      <c r="EZ21" s="638"/>
      <c r="FA21" s="638"/>
      <c r="FB21" s="638"/>
      <c r="FC21" s="638"/>
      <c r="FD21" s="638"/>
      <c r="FE21" s="638"/>
      <c r="FF21" s="638"/>
      <c r="FG21" s="638"/>
      <c r="FH21" s="638"/>
      <c r="FI21" s="638"/>
      <c r="FJ21" s="638"/>
      <c r="FK21" s="638"/>
      <c r="FL21" s="638"/>
      <c r="FM21" s="638"/>
      <c r="FN21" s="638"/>
      <c r="FO21" s="638"/>
      <c r="FP21" s="638"/>
      <c r="FQ21" s="638"/>
      <c r="FR21" s="638"/>
      <c r="FS21" s="638"/>
      <c r="FT21" s="638"/>
      <c r="FU21" s="638"/>
      <c r="FV21" s="638"/>
      <c r="FW21" s="638"/>
      <c r="FX21" s="638"/>
      <c r="FY21" s="638"/>
      <c r="FZ21" s="638"/>
      <c r="GA21" s="638"/>
      <c r="GB21" s="638"/>
      <c r="GC21" s="638"/>
      <c r="GD21" s="638"/>
      <c r="GE21" s="638"/>
      <c r="GF21" s="638"/>
      <c r="GG21" s="638"/>
      <c r="GH21" s="638"/>
      <c r="GI21" s="638"/>
      <c r="GJ21" s="638"/>
      <c r="GK21" s="638"/>
      <c r="GL21" s="638"/>
      <c r="GM21" s="638"/>
      <c r="GN21" s="638"/>
      <c r="GO21" s="638"/>
      <c r="GP21" s="638"/>
      <c r="GQ21" s="638"/>
      <c r="GR21" s="638"/>
      <c r="GS21" s="638"/>
      <c r="GT21" s="638"/>
      <c r="GU21" s="638"/>
      <c r="GV21" s="638"/>
      <c r="GW21" s="638"/>
      <c r="GX21" s="638"/>
      <c r="GY21" s="638"/>
      <c r="GZ21" s="638"/>
      <c r="HA21" s="638"/>
      <c r="HB21" s="638"/>
      <c r="HC21" s="638"/>
      <c r="HD21" s="638"/>
      <c r="HE21" s="638"/>
      <c r="HF21" s="638"/>
      <c r="HG21" s="638"/>
      <c r="HH21" s="638"/>
      <c r="HI21" s="638"/>
      <c r="HJ21" s="638"/>
      <c r="HK21" s="638"/>
      <c r="HL21" s="638"/>
      <c r="HM21" s="638"/>
      <c r="HN21" s="638"/>
      <c r="HO21" s="638"/>
      <c r="HP21" s="638"/>
      <c r="HQ21" s="638"/>
      <c r="HR21" s="638"/>
      <c r="HS21" s="638"/>
      <c r="HT21" s="638"/>
      <c r="HU21" s="638"/>
      <c r="HV21" s="638"/>
      <c r="HW21" s="638"/>
      <c r="HX21" s="638"/>
      <c r="HY21" s="638"/>
      <c r="HZ21" s="638"/>
      <c r="IA21" s="638"/>
      <c r="IB21" s="638"/>
      <c r="IC21" s="638"/>
      <c r="ID21" s="638"/>
      <c r="IE21" s="638"/>
      <c r="IF21" s="638"/>
      <c r="IG21" s="638"/>
      <c r="IH21" s="638"/>
      <c r="II21" s="638"/>
      <c r="IJ21" s="638"/>
      <c r="IK21" s="638"/>
      <c r="IL21" s="638"/>
      <c r="IM21" s="638"/>
      <c r="IN21" s="638"/>
      <c r="IO21" s="638"/>
      <c r="IP21" s="638"/>
      <c r="IQ21" s="638"/>
      <c r="IR21" s="638"/>
      <c r="IS21" s="638"/>
      <c r="IT21" s="638"/>
      <c r="IU21" s="639"/>
      <c r="IV21" s="639"/>
    </row>
    <row r="22" s="660" customFormat="true" ht="15.75" hidden="false" customHeight="false" outlineLevel="0" collapsed="false">
      <c r="A22" s="656" t="s">
        <v>612</v>
      </c>
      <c r="B22" s="656"/>
      <c r="C22" s="657" t="s">
        <v>613</v>
      </c>
      <c r="D22" s="658" t="n">
        <v>35556.647597</v>
      </c>
      <c r="E22" s="658" t="n">
        <v>9055.460144</v>
      </c>
      <c r="F22" s="658" t="n">
        <v>26501.187453</v>
      </c>
      <c r="G22" s="658"/>
      <c r="H22" s="658" t="n">
        <v>31657.287597</v>
      </c>
      <c r="I22" s="658" t="n">
        <v>9055.460144</v>
      </c>
      <c r="J22" s="658" t="n">
        <v>22601.827453</v>
      </c>
      <c r="K22" s="658"/>
      <c r="L22" s="638"/>
      <c r="M22" s="638"/>
      <c r="N22" s="638"/>
      <c r="O22" s="638"/>
      <c r="P22" s="638"/>
      <c r="Q22" s="638"/>
      <c r="R22" s="638"/>
      <c r="S22" s="638"/>
      <c r="T22" s="638"/>
      <c r="U22" s="638"/>
      <c r="V22" s="638"/>
      <c r="W22" s="638"/>
      <c r="X22" s="638"/>
      <c r="Y22" s="638"/>
      <c r="Z22" s="638"/>
      <c r="AA22" s="638"/>
      <c r="AB22" s="638"/>
      <c r="AC22" s="638"/>
      <c r="AD22" s="638"/>
      <c r="AE22" s="638"/>
      <c r="AF22" s="638"/>
      <c r="AG22" s="638"/>
      <c r="AH22" s="638"/>
      <c r="AI22" s="638"/>
      <c r="AJ22" s="638"/>
      <c r="AK22" s="638"/>
      <c r="AL22" s="638"/>
      <c r="AM22" s="638"/>
      <c r="AN22" s="638"/>
      <c r="AO22" s="638"/>
      <c r="AP22" s="638"/>
      <c r="AQ22" s="638"/>
      <c r="AR22" s="638"/>
      <c r="AS22" s="638"/>
      <c r="AT22" s="638"/>
      <c r="AU22" s="638"/>
      <c r="AV22" s="638"/>
      <c r="AW22" s="638"/>
      <c r="AX22" s="638"/>
      <c r="AY22" s="638"/>
      <c r="AZ22" s="638"/>
      <c r="BA22" s="638"/>
      <c r="BB22" s="638"/>
      <c r="BC22" s="638"/>
      <c r="BD22" s="638"/>
      <c r="BE22" s="638"/>
      <c r="BF22" s="638"/>
      <c r="BG22" s="638"/>
      <c r="BH22" s="638"/>
      <c r="BI22" s="638"/>
      <c r="BJ22" s="638"/>
      <c r="BK22" s="638"/>
      <c r="BL22" s="638"/>
      <c r="BM22" s="638"/>
      <c r="BN22" s="638"/>
      <c r="BO22" s="638"/>
      <c r="BP22" s="638"/>
      <c r="BQ22" s="638"/>
      <c r="BR22" s="638"/>
      <c r="BS22" s="638"/>
      <c r="BT22" s="638"/>
      <c r="BU22" s="638"/>
      <c r="BV22" s="638"/>
      <c r="BW22" s="638"/>
      <c r="BX22" s="638"/>
      <c r="BY22" s="638"/>
      <c r="BZ22" s="638"/>
      <c r="CA22" s="638"/>
      <c r="CB22" s="638"/>
      <c r="CC22" s="638"/>
      <c r="CD22" s="638"/>
      <c r="CE22" s="638"/>
      <c r="CF22" s="638"/>
      <c r="CG22" s="638"/>
      <c r="CH22" s="638"/>
      <c r="CI22" s="638"/>
      <c r="CJ22" s="638"/>
      <c r="CK22" s="638"/>
      <c r="CL22" s="638"/>
      <c r="CM22" s="638"/>
      <c r="CN22" s="638"/>
      <c r="CO22" s="638"/>
      <c r="CP22" s="638"/>
      <c r="CQ22" s="638"/>
      <c r="CR22" s="638"/>
      <c r="CS22" s="638"/>
      <c r="CT22" s="638"/>
      <c r="CU22" s="638"/>
      <c r="CV22" s="638"/>
      <c r="CW22" s="638"/>
      <c r="CX22" s="638"/>
      <c r="CY22" s="638"/>
      <c r="CZ22" s="638"/>
      <c r="DA22" s="638"/>
      <c r="DB22" s="638"/>
      <c r="DC22" s="638"/>
      <c r="DD22" s="638"/>
      <c r="DE22" s="638"/>
      <c r="DF22" s="638"/>
      <c r="DG22" s="638"/>
      <c r="DH22" s="638"/>
      <c r="DI22" s="638"/>
      <c r="DJ22" s="638"/>
      <c r="DK22" s="638"/>
      <c r="DL22" s="638"/>
      <c r="DM22" s="638"/>
      <c r="DN22" s="638"/>
      <c r="DO22" s="638"/>
      <c r="DP22" s="638"/>
      <c r="DQ22" s="638"/>
      <c r="DR22" s="638"/>
      <c r="DS22" s="638"/>
      <c r="DT22" s="638"/>
      <c r="DU22" s="638"/>
      <c r="DV22" s="638"/>
      <c r="DW22" s="638"/>
      <c r="DX22" s="638"/>
      <c r="DY22" s="638"/>
      <c r="DZ22" s="638"/>
      <c r="EA22" s="638"/>
      <c r="EB22" s="638"/>
      <c r="EC22" s="638"/>
      <c r="ED22" s="638"/>
      <c r="EE22" s="638"/>
      <c r="EF22" s="638"/>
      <c r="EG22" s="638"/>
      <c r="EH22" s="638"/>
      <c r="EI22" s="638"/>
      <c r="EJ22" s="638"/>
      <c r="EK22" s="638"/>
      <c r="EL22" s="638"/>
      <c r="EM22" s="638"/>
      <c r="EN22" s="638"/>
      <c r="EO22" s="638"/>
      <c r="EP22" s="638"/>
      <c r="EQ22" s="638"/>
      <c r="ER22" s="638"/>
      <c r="ES22" s="638"/>
      <c r="ET22" s="638"/>
      <c r="EU22" s="638"/>
      <c r="EV22" s="638"/>
      <c r="EW22" s="638"/>
      <c r="EX22" s="638"/>
      <c r="EY22" s="638"/>
      <c r="EZ22" s="638"/>
      <c r="FA22" s="638"/>
      <c r="FB22" s="638"/>
      <c r="FC22" s="638"/>
      <c r="FD22" s="638"/>
      <c r="FE22" s="638"/>
      <c r="FF22" s="638"/>
      <c r="FG22" s="638"/>
      <c r="FH22" s="638"/>
      <c r="FI22" s="638"/>
      <c r="FJ22" s="638"/>
      <c r="FK22" s="638"/>
      <c r="FL22" s="638"/>
      <c r="FM22" s="638"/>
      <c r="FN22" s="638"/>
      <c r="FO22" s="638"/>
      <c r="FP22" s="638"/>
      <c r="FQ22" s="638"/>
      <c r="FR22" s="638"/>
      <c r="FS22" s="638"/>
      <c r="FT22" s="638"/>
      <c r="FU22" s="638"/>
      <c r="FV22" s="638"/>
      <c r="FW22" s="638"/>
      <c r="FX22" s="638"/>
      <c r="FY22" s="638"/>
      <c r="FZ22" s="638"/>
      <c r="GA22" s="638"/>
      <c r="GB22" s="638"/>
      <c r="GC22" s="638"/>
      <c r="GD22" s="638"/>
      <c r="GE22" s="638"/>
      <c r="GF22" s="638"/>
      <c r="GG22" s="638"/>
      <c r="GH22" s="638"/>
      <c r="GI22" s="638"/>
      <c r="GJ22" s="638"/>
      <c r="GK22" s="638"/>
      <c r="GL22" s="638"/>
      <c r="GM22" s="638"/>
      <c r="GN22" s="638"/>
      <c r="GO22" s="638"/>
      <c r="GP22" s="638"/>
      <c r="GQ22" s="638"/>
      <c r="GR22" s="638"/>
      <c r="GS22" s="638"/>
      <c r="GT22" s="638"/>
      <c r="GU22" s="638"/>
      <c r="GV22" s="638"/>
      <c r="GW22" s="638"/>
      <c r="GX22" s="638"/>
      <c r="GY22" s="638"/>
      <c r="GZ22" s="638"/>
      <c r="HA22" s="638"/>
      <c r="HB22" s="638"/>
      <c r="HC22" s="638"/>
      <c r="HD22" s="638"/>
      <c r="HE22" s="638"/>
      <c r="HF22" s="638"/>
      <c r="HG22" s="638"/>
      <c r="HH22" s="638"/>
      <c r="HI22" s="638"/>
      <c r="HJ22" s="638"/>
      <c r="HK22" s="638"/>
      <c r="HL22" s="638"/>
      <c r="HM22" s="638"/>
      <c r="HN22" s="638"/>
      <c r="HO22" s="638"/>
      <c r="HP22" s="638"/>
      <c r="HQ22" s="638"/>
      <c r="HR22" s="638"/>
      <c r="HS22" s="638"/>
      <c r="HT22" s="638"/>
      <c r="HU22" s="638"/>
      <c r="HV22" s="638"/>
      <c r="HW22" s="638"/>
      <c r="HX22" s="638"/>
      <c r="HY22" s="638"/>
      <c r="HZ22" s="638"/>
      <c r="IA22" s="638"/>
      <c r="IB22" s="638"/>
      <c r="IC22" s="638"/>
      <c r="ID22" s="638"/>
      <c r="IE22" s="638"/>
      <c r="IF22" s="638"/>
      <c r="IG22" s="638"/>
      <c r="IH22" s="638"/>
      <c r="II22" s="638"/>
      <c r="IJ22" s="638"/>
      <c r="IK22" s="638"/>
      <c r="IL22" s="638"/>
      <c r="IM22" s="638"/>
      <c r="IN22" s="638"/>
      <c r="IO22" s="638"/>
      <c r="IP22" s="638"/>
      <c r="IQ22" s="638"/>
      <c r="IR22" s="638"/>
      <c r="IS22" s="638"/>
      <c r="IT22" s="638"/>
      <c r="IU22" s="639"/>
      <c r="IV22" s="639"/>
    </row>
    <row r="23" s="644" customFormat="true" ht="15.75" hidden="false" customHeight="false" outlineLevel="0" collapsed="false">
      <c r="A23" s="656" t="s">
        <v>612</v>
      </c>
      <c r="B23" s="656" t="s">
        <v>586</v>
      </c>
      <c r="C23" s="657" t="s">
        <v>614</v>
      </c>
      <c r="D23" s="658" t="n">
        <v>3425.4584</v>
      </c>
      <c r="E23" s="658" t="n">
        <v>329.866</v>
      </c>
      <c r="F23" s="658" t="n">
        <v>3095.5924</v>
      </c>
      <c r="G23" s="658"/>
      <c r="H23" s="658" t="n">
        <v>3425.4584</v>
      </c>
      <c r="I23" s="658" t="n">
        <v>329.866</v>
      </c>
      <c r="J23" s="658" t="n">
        <v>3095.5924</v>
      </c>
      <c r="K23" s="658"/>
      <c r="L23" s="638"/>
      <c r="M23" s="638"/>
      <c r="N23" s="638"/>
      <c r="O23" s="638"/>
      <c r="P23" s="638"/>
      <c r="Q23" s="638"/>
      <c r="R23" s="638"/>
      <c r="S23" s="638"/>
      <c r="T23" s="638"/>
      <c r="U23" s="638"/>
      <c r="V23" s="638"/>
      <c r="W23" s="638"/>
      <c r="X23" s="638"/>
      <c r="Y23" s="638"/>
      <c r="Z23" s="638"/>
      <c r="AA23" s="638"/>
      <c r="AB23" s="638"/>
      <c r="AC23" s="638"/>
      <c r="AD23" s="638"/>
      <c r="AE23" s="638"/>
      <c r="AF23" s="638"/>
      <c r="AG23" s="638"/>
      <c r="AH23" s="638"/>
      <c r="AI23" s="638"/>
      <c r="AJ23" s="638"/>
      <c r="AK23" s="638"/>
      <c r="AL23" s="638"/>
      <c r="AM23" s="638"/>
      <c r="AN23" s="638"/>
      <c r="AO23" s="638"/>
      <c r="AP23" s="638"/>
      <c r="AQ23" s="638"/>
      <c r="AR23" s="638"/>
      <c r="AS23" s="638"/>
      <c r="AT23" s="638"/>
      <c r="AU23" s="638"/>
      <c r="AV23" s="638"/>
      <c r="AW23" s="638"/>
      <c r="AX23" s="638"/>
      <c r="AY23" s="638"/>
      <c r="AZ23" s="638"/>
      <c r="BA23" s="638"/>
      <c r="BB23" s="638"/>
      <c r="BC23" s="638"/>
      <c r="BD23" s="638"/>
      <c r="BE23" s="638"/>
      <c r="BF23" s="638"/>
      <c r="BG23" s="638"/>
      <c r="BH23" s="638"/>
      <c r="BI23" s="638"/>
      <c r="BJ23" s="638"/>
      <c r="BK23" s="638"/>
      <c r="BL23" s="638"/>
      <c r="BM23" s="638"/>
      <c r="BN23" s="638"/>
      <c r="BO23" s="638"/>
      <c r="BP23" s="638"/>
      <c r="BQ23" s="638"/>
      <c r="BR23" s="638"/>
      <c r="BS23" s="638"/>
      <c r="BT23" s="638"/>
      <c r="BU23" s="638"/>
      <c r="BV23" s="638"/>
      <c r="BW23" s="638"/>
      <c r="BX23" s="638"/>
      <c r="BY23" s="638"/>
      <c r="BZ23" s="638"/>
      <c r="CA23" s="638"/>
      <c r="CB23" s="638"/>
      <c r="CC23" s="638"/>
      <c r="CD23" s="638"/>
      <c r="CE23" s="638"/>
      <c r="CF23" s="638"/>
      <c r="CG23" s="638"/>
      <c r="CH23" s="638"/>
      <c r="CI23" s="638"/>
      <c r="CJ23" s="638"/>
      <c r="CK23" s="638"/>
      <c r="CL23" s="638"/>
      <c r="CM23" s="638"/>
      <c r="CN23" s="638"/>
      <c r="CO23" s="638"/>
      <c r="CP23" s="638"/>
      <c r="CQ23" s="638"/>
      <c r="CR23" s="638"/>
      <c r="CS23" s="638"/>
      <c r="CT23" s="638"/>
      <c r="CU23" s="638"/>
      <c r="CV23" s="638"/>
      <c r="CW23" s="638"/>
      <c r="CX23" s="638"/>
      <c r="CY23" s="638"/>
      <c r="CZ23" s="638"/>
      <c r="DA23" s="638"/>
      <c r="DB23" s="638"/>
      <c r="DC23" s="638"/>
      <c r="DD23" s="638"/>
      <c r="DE23" s="638"/>
      <c r="DF23" s="638"/>
      <c r="DG23" s="638"/>
      <c r="DH23" s="638"/>
      <c r="DI23" s="638"/>
      <c r="DJ23" s="638"/>
      <c r="DK23" s="638"/>
      <c r="DL23" s="638"/>
      <c r="DM23" s="638"/>
      <c r="DN23" s="638"/>
      <c r="DO23" s="638"/>
      <c r="DP23" s="638"/>
      <c r="DQ23" s="638"/>
      <c r="DR23" s="638"/>
      <c r="DS23" s="638"/>
      <c r="DT23" s="638"/>
      <c r="DU23" s="638"/>
      <c r="DV23" s="638"/>
      <c r="DW23" s="638"/>
      <c r="DX23" s="638"/>
      <c r="DY23" s="638"/>
      <c r="DZ23" s="638"/>
      <c r="EA23" s="638"/>
      <c r="EB23" s="638"/>
      <c r="EC23" s="638"/>
      <c r="ED23" s="638"/>
      <c r="EE23" s="638"/>
      <c r="EF23" s="638"/>
      <c r="EG23" s="638"/>
      <c r="EH23" s="638"/>
      <c r="EI23" s="638"/>
      <c r="EJ23" s="638"/>
      <c r="EK23" s="638"/>
      <c r="EL23" s="638"/>
      <c r="EM23" s="638"/>
      <c r="EN23" s="638"/>
      <c r="EO23" s="638"/>
      <c r="EP23" s="638"/>
      <c r="EQ23" s="638"/>
      <c r="ER23" s="638"/>
      <c r="ES23" s="638"/>
      <c r="ET23" s="638"/>
      <c r="EU23" s="638"/>
      <c r="EV23" s="638"/>
      <c r="EW23" s="638"/>
      <c r="EX23" s="638"/>
      <c r="EY23" s="638"/>
      <c r="EZ23" s="638"/>
      <c r="FA23" s="638"/>
      <c r="FB23" s="638"/>
      <c r="FC23" s="638"/>
      <c r="FD23" s="638"/>
      <c r="FE23" s="638"/>
      <c r="FF23" s="638"/>
      <c r="FG23" s="638"/>
      <c r="FH23" s="638"/>
      <c r="FI23" s="638"/>
      <c r="FJ23" s="638"/>
      <c r="FK23" s="638"/>
      <c r="FL23" s="638"/>
      <c r="FM23" s="638"/>
      <c r="FN23" s="638"/>
      <c r="FO23" s="638"/>
      <c r="FP23" s="638"/>
      <c r="FQ23" s="638"/>
      <c r="FR23" s="638"/>
      <c r="FS23" s="638"/>
      <c r="FT23" s="638"/>
      <c r="FU23" s="638"/>
      <c r="FV23" s="638"/>
      <c r="FW23" s="638"/>
      <c r="FX23" s="638"/>
      <c r="FY23" s="638"/>
      <c r="FZ23" s="638"/>
      <c r="GA23" s="638"/>
      <c r="GB23" s="638"/>
      <c r="GC23" s="638"/>
      <c r="GD23" s="638"/>
      <c r="GE23" s="638"/>
      <c r="GF23" s="638"/>
      <c r="GG23" s="638"/>
      <c r="GH23" s="638"/>
      <c r="GI23" s="638"/>
      <c r="GJ23" s="638"/>
      <c r="GK23" s="638"/>
      <c r="GL23" s="638"/>
      <c r="GM23" s="638"/>
      <c r="GN23" s="638"/>
      <c r="GO23" s="638"/>
      <c r="GP23" s="638"/>
      <c r="GQ23" s="638"/>
      <c r="GR23" s="638"/>
      <c r="GS23" s="638"/>
      <c r="GT23" s="638"/>
      <c r="GU23" s="638"/>
      <c r="GV23" s="638"/>
      <c r="GW23" s="638"/>
      <c r="GX23" s="638"/>
      <c r="GY23" s="638"/>
      <c r="GZ23" s="638"/>
      <c r="HA23" s="638"/>
      <c r="HB23" s="638"/>
      <c r="HC23" s="638"/>
      <c r="HD23" s="638"/>
      <c r="HE23" s="638"/>
      <c r="HF23" s="638"/>
      <c r="HG23" s="638"/>
      <c r="HH23" s="638"/>
      <c r="HI23" s="638"/>
      <c r="HJ23" s="638"/>
      <c r="HK23" s="638"/>
      <c r="HL23" s="638"/>
      <c r="HM23" s="638"/>
      <c r="HN23" s="638"/>
      <c r="HO23" s="638"/>
      <c r="HP23" s="638"/>
      <c r="HQ23" s="638"/>
      <c r="HR23" s="638"/>
      <c r="HS23" s="638"/>
      <c r="HT23" s="638"/>
      <c r="HU23" s="638"/>
      <c r="HV23" s="638"/>
      <c r="HW23" s="638"/>
      <c r="HX23" s="638"/>
      <c r="HY23" s="638"/>
      <c r="HZ23" s="638"/>
      <c r="IA23" s="638"/>
      <c r="IB23" s="638"/>
      <c r="IC23" s="638"/>
      <c r="ID23" s="638"/>
      <c r="IE23" s="638"/>
      <c r="IF23" s="638"/>
      <c r="IG23" s="638"/>
      <c r="IH23" s="638"/>
      <c r="II23" s="638"/>
      <c r="IJ23" s="638"/>
      <c r="IK23" s="638"/>
      <c r="IL23" s="638"/>
      <c r="IM23" s="638"/>
      <c r="IN23" s="638"/>
      <c r="IO23" s="638"/>
      <c r="IP23" s="638"/>
      <c r="IQ23" s="638"/>
      <c r="IR23" s="638"/>
      <c r="IS23" s="638"/>
      <c r="IT23" s="638"/>
      <c r="IU23" s="639"/>
      <c r="IV23" s="639"/>
    </row>
    <row r="24" s="644" customFormat="true" ht="15.75" hidden="false" customHeight="false" outlineLevel="0" collapsed="false">
      <c r="A24" s="656" t="s">
        <v>612</v>
      </c>
      <c r="B24" s="656" t="s">
        <v>588</v>
      </c>
      <c r="C24" s="657" t="s">
        <v>615</v>
      </c>
      <c r="D24" s="658" t="n">
        <v>392.0752</v>
      </c>
      <c r="E24" s="658" t="n">
        <v>85.98</v>
      </c>
      <c r="F24" s="658" t="n">
        <v>306.0952</v>
      </c>
      <c r="G24" s="658"/>
      <c r="H24" s="658" t="n">
        <v>392.0752</v>
      </c>
      <c r="I24" s="658" t="n">
        <v>85.98</v>
      </c>
      <c r="J24" s="658" t="n">
        <v>306.0952</v>
      </c>
      <c r="K24" s="658"/>
      <c r="L24" s="638"/>
      <c r="M24" s="638"/>
      <c r="N24" s="638"/>
      <c r="O24" s="638"/>
      <c r="P24" s="638"/>
      <c r="Q24" s="638"/>
      <c r="R24" s="638"/>
      <c r="S24" s="638"/>
      <c r="T24" s="638"/>
      <c r="U24" s="638"/>
      <c r="V24" s="638"/>
      <c r="W24" s="638"/>
      <c r="X24" s="638"/>
      <c r="Y24" s="638"/>
      <c r="Z24" s="638"/>
      <c r="AA24" s="638"/>
      <c r="AB24" s="638"/>
      <c r="AC24" s="638"/>
      <c r="AD24" s="638"/>
      <c r="AE24" s="638"/>
      <c r="AF24" s="638"/>
      <c r="AG24" s="638"/>
      <c r="AH24" s="638"/>
      <c r="AI24" s="638"/>
      <c r="AJ24" s="638"/>
      <c r="AK24" s="638"/>
      <c r="AL24" s="638"/>
      <c r="AM24" s="638"/>
      <c r="AN24" s="638"/>
      <c r="AO24" s="638"/>
      <c r="AP24" s="638"/>
      <c r="AQ24" s="638"/>
      <c r="AR24" s="638"/>
      <c r="AS24" s="638"/>
      <c r="AT24" s="638"/>
      <c r="AU24" s="638"/>
      <c r="AV24" s="638"/>
      <c r="AW24" s="638"/>
      <c r="AX24" s="638"/>
      <c r="AY24" s="638"/>
      <c r="AZ24" s="638"/>
      <c r="BA24" s="638"/>
      <c r="BB24" s="638"/>
      <c r="BC24" s="638"/>
      <c r="BD24" s="638"/>
      <c r="BE24" s="638"/>
      <c r="BF24" s="638"/>
      <c r="BG24" s="638"/>
      <c r="BH24" s="638"/>
      <c r="BI24" s="638"/>
      <c r="BJ24" s="638"/>
      <c r="BK24" s="638"/>
      <c r="BL24" s="638"/>
      <c r="BM24" s="638"/>
      <c r="BN24" s="638"/>
      <c r="BO24" s="638"/>
      <c r="BP24" s="638"/>
      <c r="BQ24" s="638"/>
      <c r="BR24" s="638"/>
      <c r="BS24" s="638"/>
      <c r="BT24" s="638"/>
      <c r="BU24" s="638"/>
      <c r="BV24" s="638"/>
      <c r="BW24" s="638"/>
      <c r="BX24" s="638"/>
      <c r="BY24" s="638"/>
      <c r="BZ24" s="638"/>
      <c r="CA24" s="638"/>
      <c r="CB24" s="638"/>
      <c r="CC24" s="638"/>
      <c r="CD24" s="638"/>
      <c r="CE24" s="638"/>
      <c r="CF24" s="638"/>
      <c r="CG24" s="638"/>
      <c r="CH24" s="638"/>
      <c r="CI24" s="638"/>
      <c r="CJ24" s="638"/>
      <c r="CK24" s="638"/>
      <c r="CL24" s="638"/>
      <c r="CM24" s="638"/>
      <c r="CN24" s="638"/>
      <c r="CO24" s="638"/>
      <c r="CP24" s="638"/>
      <c r="CQ24" s="638"/>
      <c r="CR24" s="638"/>
      <c r="CS24" s="638"/>
      <c r="CT24" s="638"/>
      <c r="CU24" s="638"/>
      <c r="CV24" s="638"/>
      <c r="CW24" s="638"/>
      <c r="CX24" s="638"/>
      <c r="CY24" s="638"/>
      <c r="CZ24" s="638"/>
      <c r="DA24" s="638"/>
      <c r="DB24" s="638"/>
      <c r="DC24" s="638"/>
      <c r="DD24" s="638"/>
      <c r="DE24" s="638"/>
      <c r="DF24" s="638"/>
      <c r="DG24" s="638"/>
      <c r="DH24" s="638"/>
      <c r="DI24" s="638"/>
      <c r="DJ24" s="638"/>
      <c r="DK24" s="638"/>
      <c r="DL24" s="638"/>
      <c r="DM24" s="638"/>
      <c r="DN24" s="638"/>
      <c r="DO24" s="638"/>
      <c r="DP24" s="638"/>
      <c r="DQ24" s="638"/>
      <c r="DR24" s="638"/>
      <c r="DS24" s="638"/>
      <c r="DT24" s="638"/>
      <c r="DU24" s="638"/>
      <c r="DV24" s="638"/>
      <c r="DW24" s="638"/>
      <c r="DX24" s="638"/>
      <c r="DY24" s="638"/>
      <c r="DZ24" s="638"/>
      <c r="EA24" s="638"/>
      <c r="EB24" s="638"/>
      <c r="EC24" s="638"/>
      <c r="ED24" s="638"/>
      <c r="EE24" s="638"/>
      <c r="EF24" s="638"/>
      <c r="EG24" s="638"/>
      <c r="EH24" s="638"/>
      <c r="EI24" s="638"/>
      <c r="EJ24" s="638"/>
      <c r="EK24" s="638"/>
      <c r="EL24" s="638"/>
      <c r="EM24" s="638"/>
      <c r="EN24" s="638"/>
      <c r="EO24" s="638"/>
      <c r="EP24" s="638"/>
      <c r="EQ24" s="638"/>
      <c r="ER24" s="638"/>
      <c r="ES24" s="638"/>
      <c r="ET24" s="638"/>
      <c r="EU24" s="638"/>
      <c r="EV24" s="638"/>
      <c r="EW24" s="638"/>
      <c r="EX24" s="638"/>
      <c r="EY24" s="638"/>
      <c r="EZ24" s="638"/>
      <c r="FA24" s="638"/>
      <c r="FB24" s="638"/>
      <c r="FC24" s="638"/>
      <c r="FD24" s="638"/>
      <c r="FE24" s="638"/>
      <c r="FF24" s="638"/>
      <c r="FG24" s="638"/>
      <c r="FH24" s="638"/>
      <c r="FI24" s="638"/>
      <c r="FJ24" s="638"/>
      <c r="FK24" s="638"/>
      <c r="FL24" s="638"/>
      <c r="FM24" s="638"/>
      <c r="FN24" s="638"/>
      <c r="FO24" s="638"/>
      <c r="FP24" s="638"/>
      <c r="FQ24" s="638"/>
      <c r="FR24" s="638"/>
      <c r="FS24" s="638"/>
      <c r="FT24" s="638"/>
      <c r="FU24" s="638"/>
      <c r="FV24" s="638"/>
      <c r="FW24" s="638"/>
      <c r="FX24" s="638"/>
      <c r="FY24" s="638"/>
      <c r="FZ24" s="638"/>
      <c r="GA24" s="638"/>
      <c r="GB24" s="638"/>
      <c r="GC24" s="638"/>
      <c r="GD24" s="638"/>
      <c r="GE24" s="638"/>
      <c r="GF24" s="638"/>
      <c r="GG24" s="638"/>
      <c r="GH24" s="638"/>
      <c r="GI24" s="638"/>
      <c r="GJ24" s="638"/>
      <c r="GK24" s="638"/>
      <c r="GL24" s="638"/>
      <c r="GM24" s="638"/>
      <c r="GN24" s="638"/>
      <c r="GO24" s="638"/>
      <c r="GP24" s="638"/>
      <c r="GQ24" s="638"/>
      <c r="GR24" s="638"/>
      <c r="GS24" s="638"/>
      <c r="GT24" s="638"/>
      <c r="GU24" s="638"/>
      <c r="GV24" s="638"/>
      <c r="GW24" s="638"/>
      <c r="GX24" s="638"/>
      <c r="GY24" s="638"/>
      <c r="GZ24" s="638"/>
      <c r="HA24" s="638"/>
      <c r="HB24" s="638"/>
      <c r="HC24" s="638"/>
      <c r="HD24" s="638"/>
      <c r="HE24" s="638"/>
      <c r="HF24" s="638"/>
      <c r="HG24" s="638"/>
      <c r="HH24" s="638"/>
      <c r="HI24" s="638"/>
      <c r="HJ24" s="638"/>
      <c r="HK24" s="638"/>
      <c r="HL24" s="638"/>
      <c r="HM24" s="638"/>
      <c r="HN24" s="638"/>
      <c r="HO24" s="638"/>
      <c r="HP24" s="638"/>
      <c r="HQ24" s="638"/>
      <c r="HR24" s="638"/>
      <c r="HS24" s="638"/>
      <c r="HT24" s="638"/>
      <c r="HU24" s="638"/>
      <c r="HV24" s="638"/>
      <c r="HW24" s="638"/>
      <c r="HX24" s="638"/>
      <c r="HY24" s="638"/>
      <c r="HZ24" s="638"/>
      <c r="IA24" s="638"/>
      <c r="IB24" s="638"/>
      <c r="IC24" s="638"/>
      <c r="ID24" s="638"/>
      <c r="IE24" s="638"/>
      <c r="IF24" s="638"/>
      <c r="IG24" s="638"/>
      <c r="IH24" s="638"/>
      <c r="II24" s="638"/>
      <c r="IJ24" s="638"/>
      <c r="IK24" s="638"/>
      <c r="IL24" s="638"/>
      <c r="IM24" s="638"/>
      <c r="IN24" s="638"/>
      <c r="IO24" s="638"/>
      <c r="IP24" s="638"/>
      <c r="IQ24" s="638"/>
      <c r="IR24" s="638"/>
      <c r="IS24" s="638"/>
      <c r="IT24" s="638"/>
      <c r="IU24" s="639"/>
      <c r="IV24" s="639"/>
    </row>
    <row r="25" s="644" customFormat="true" ht="15.75" hidden="false" customHeight="false" outlineLevel="0" collapsed="false">
      <c r="A25" s="656" t="s">
        <v>612</v>
      </c>
      <c r="B25" s="656" t="s">
        <v>590</v>
      </c>
      <c r="C25" s="657" t="s">
        <v>616</v>
      </c>
      <c r="D25" s="658" t="n">
        <v>20.8</v>
      </c>
      <c r="E25" s="658"/>
      <c r="F25" s="658" t="n">
        <v>20.8</v>
      </c>
      <c r="G25" s="658"/>
      <c r="H25" s="658" t="n">
        <v>20.8</v>
      </c>
      <c r="I25" s="658"/>
      <c r="J25" s="658" t="n">
        <v>20.8</v>
      </c>
      <c r="K25" s="658"/>
      <c r="L25" s="638"/>
      <c r="M25" s="638"/>
      <c r="N25" s="638"/>
      <c r="O25" s="638"/>
      <c r="P25" s="638"/>
      <c r="Q25" s="638"/>
      <c r="R25" s="638"/>
      <c r="S25" s="638"/>
      <c r="T25" s="638"/>
      <c r="U25" s="638"/>
      <c r="V25" s="638"/>
      <c r="W25" s="638"/>
      <c r="X25" s="638"/>
      <c r="Y25" s="638"/>
      <c r="Z25" s="638"/>
      <c r="AA25" s="638"/>
      <c r="AB25" s="638"/>
      <c r="AC25" s="638"/>
      <c r="AD25" s="638"/>
      <c r="AE25" s="638"/>
      <c r="AF25" s="638"/>
      <c r="AG25" s="638"/>
      <c r="AH25" s="638"/>
      <c r="AI25" s="638"/>
      <c r="AJ25" s="638"/>
      <c r="AK25" s="638"/>
      <c r="AL25" s="638"/>
      <c r="AM25" s="638"/>
      <c r="AN25" s="638"/>
      <c r="AO25" s="638"/>
      <c r="AP25" s="638"/>
      <c r="AQ25" s="638"/>
      <c r="AR25" s="638"/>
      <c r="AS25" s="638"/>
      <c r="AT25" s="638"/>
      <c r="AU25" s="638"/>
      <c r="AV25" s="638"/>
      <c r="AW25" s="638"/>
      <c r="AX25" s="638"/>
      <c r="AY25" s="638"/>
      <c r="AZ25" s="638"/>
      <c r="BA25" s="638"/>
      <c r="BB25" s="638"/>
      <c r="BC25" s="638"/>
      <c r="BD25" s="638"/>
      <c r="BE25" s="638"/>
      <c r="BF25" s="638"/>
      <c r="BG25" s="638"/>
      <c r="BH25" s="638"/>
      <c r="BI25" s="638"/>
      <c r="BJ25" s="638"/>
      <c r="BK25" s="638"/>
      <c r="BL25" s="638"/>
      <c r="BM25" s="638"/>
      <c r="BN25" s="638"/>
      <c r="BO25" s="638"/>
      <c r="BP25" s="638"/>
      <c r="BQ25" s="638"/>
      <c r="BR25" s="638"/>
      <c r="BS25" s="638"/>
      <c r="BT25" s="638"/>
      <c r="BU25" s="638"/>
      <c r="BV25" s="638"/>
      <c r="BW25" s="638"/>
      <c r="BX25" s="638"/>
      <c r="BY25" s="638"/>
      <c r="BZ25" s="638"/>
      <c r="CA25" s="638"/>
      <c r="CB25" s="638"/>
      <c r="CC25" s="638"/>
      <c r="CD25" s="638"/>
      <c r="CE25" s="638"/>
      <c r="CF25" s="638"/>
      <c r="CG25" s="638"/>
      <c r="CH25" s="638"/>
      <c r="CI25" s="638"/>
      <c r="CJ25" s="638"/>
      <c r="CK25" s="638"/>
      <c r="CL25" s="638"/>
      <c r="CM25" s="638"/>
      <c r="CN25" s="638"/>
      <c r="CO25" s="638"/>
      <c r="CP25" s="638"/>
      <c r="CQ25" s="638"/>
      <c r="CR25" s="638"/>
      <c r="CS25" s="638"/>
      <c r="CT25" s="638"/>
      <c r="CU25" s="638"/>
      <c r="CV25" s="638"/>
      <c r="CW25" s="638"/>
      <c r="CX25" s="638"/>
      <c r="CY25" s="638"/>
      <c r="CZ25" s="638"/>
      <c r="DA25" s="638"/>
      <c r="DB25" s="638"/>
      <c r="DC25" s="638"/>
      <c r="DD25" s="638"/>
      <c r="DE25" s="638"/>
      <c r="DF25" s="638"/>
      <c r="DG25" s="638"/>
      <c r="DH25" s="638"/>
      <c r="DI25" s="638"/>
      <c r="DJ25" s="638"/>
      <c r="DK25" s="638"/>
      <c r="DL25" s="638"/>
      <c r="DM25" s="638"/>
      <c r="DN25" s="638"/>
      <c r="DO25" s="638"/>
      <c r="DP25" s="638"/>
      <c r="DQ25" s="638"/>
      <c r="DR25" s="638"/>
      <c r="DS25" s="638"/>
      <c r="DT25" s="638"/>
      <c r="DU25" s="638"/>
      <c r="DV25" s="638"/>
      <c r="DW25" s="638"/>
      <c r="DX25" s="638"/>
      <c r="DY25" s="638"/>
      <c r="DZ25" s="638"/>
      <c r="EA25" s="638"/>
      <c r="EB25" s="638"/>
      <c r="EC25" s="638"/>
      <c r="ED25" s="638"/>
      <c r="EE25" s="638"/>
      <c r="EF25" s="638"/>
      <c r="EG25" s="638"/>
      <c r="EH25" s="638"/>
      <c r="EI25" s="638"/>
      <c r="EJ25" s="638"/>
      <c r="EK25" s="638"/>
      <c r="EL25" s="638"/>
      <c r="EM25" s="638"/>
      <c r="EN25" s="638"/>
      <c r="EO25" s="638"/>
      <c r="EP25" s="638"/>
      <c r="EQ25" s="638"/>
      <c r="ER25" s="638"/>
      <c r="ES25" s="638"/>
      <c r="ET25" s="638"/>
      <c r="EU25" s="638"/>
      <c r="EV25" s="638"/>
      <c r="EW25" s="638"/>
      <c r="EX25" s="638"/>
      <c r="EY25" s="638"/>
      <c r="EZ25" s="638"/>
      <c r="FA25" s="638"/>
      <c r="FB25" s="638"/>
      <c r="FC25" s="638"/>
      <c r="FD25" s="638"/>
      <c r="FE25" s="638"/>
      <c r="FF25" s="638"/>
      <c r="FG25" s="638"/>
      <c r="FH25" s="638"/>
      <c r="FI25" s="638"/>
      <c r="FJ25" s="638"/>
      <c r="FK25" s="638"/>
      <c r="FL25" s="638"/>
      <c r="FM25" s="638"/>
      <c r="FN25" s="638"/>
      <c r="FO25" s="638"/>
      <c r="FP25" s="638"/>
      <c r="FQ25" s="638"/>
      <c r="FR25" s="638"/>
      <c r="FS25" s="638"/>
      <c r="FT25" s="638"/>
      <c r="FU25" s="638"/>
      <c r="FV25" s="638"/>
      <c r="FW25" s="638"/>
      <c r="FX25" s="638"/>
      <c r="FY25" s="638"/>
      <c r="FZ25" s="638"/>
      <c r="GA25" s="638"/>
      <c r="GB25" s="638"/>
      <c r="GC25" s="638"/>
      <c r="GD25" s="638"/>
      <c r="GE25" s="638"/>
      <c r="GF25" s="638"/>
      <c r="GG25" s="638"/>
      <c r="GH25" s="638"/>
      <c r="GI25" s="638"/>
      <c r="GJ25" s="638"/>
      <c r="GK25" s="638"/>
      <c r="GL25" s="638"/>
      <c r="GM25" s="638"/>
      <c r="GN25" s="638"/>
      <c r="GO25" s="638"/>
      <c r="GP25" s="638"/>
      <c r="GQ25" s="638"/>
      <c r="GR25" s="638"/>
      <c r="GS25" s="638"/>
      <c r="GT25" s="638"/>
      <c r="GU25" s="638"/>
      <c r="GV25" s="638"/>
      <c r="GW25" s="638"/>
      <c r="GX25" s="638"/>
      <c r="GY25" s="638"/>
      <c r="GZ25" s="638"/>
      <c r="HA25" s="638"/>
      <c r="HB25" s="638"/>
      <c r="HC25" s="638"/>
      <c r="HD25" s="638"/>
      <c r="HE25" s="638"/>
      <c r="HF25" s="638"/>
      <c r="HG25" s="638"/>
      <c r="HH25" s="638"/>
      <c r="HI25" s="638"/>
      <c r="HJ25" s="638"/>
      <c r="HK25" s="638"/>
      <c r="HL25" s="638"/>
      <c r="HM25" s="638"/>
      <c r="HN25" s="638"/>
      <c r="HO25" s="638"/>
      <c r="HP25" s="638"/>
      <c r="HQ25" s="638"/>
      <c r="HR25" s="638"/>
      <c r="HS25" s="638"/>
      <c r="HT25" s="638"/>
      <c r="HU25" s="638"/>
      <c r="HV25" s="638"/>
      <c r="HW25" s="638"/>
      <c r="HX25" s="638"/>
      <c r="HY25" s="638"/>
      <c r="HZ25" s="638"/>
      <c r="IA25" s="638"/>
      <c r="IB25" s="638"/>
      <c r="IC25" s="638"/>
      <c r="ID25" s="638"/>
      <c r="IE25" s="638"/>
      <c r="IF25" s="638"/>
      <c r="IG25" s="638"/>
      <c r="IH25" s="638"/>
      <c r="II25" s="638"/>
      <c r="IJ25" s="638"/>
      <c r="IK25" s="638"/>
      <c r="IL25" s="638"/>
      <c r="IM25" s="638"/>
      <c r="IN25" s="638"/>
      <c r="IO25" s="638"/>
      <c r="IP25" s="638"/>
      <c r="IQ25" s="638"/>
      <c r="IR25" s="638"/>
      <c r="IS25" s="638"/>
      <c r="IT25" s="638"/>
      <c r="IU25" s="639"/>
      <c r="IV25" s="639"/>
    </row>
    <row r="26" s="644" customFormat="true" ht="15.75" hidden="false" customHeight="false" outlineLevel="0" collapsed="false">
      <c r="A26" s="656" t="s">
        <v>612</v>
      </c>
      <c r="B26" s="656" t="s">
        <v>617</v>
      </c>
      <c r="C26" s="657" t="s">
        <v>618</v>
      </c>
      <c r="D26" s="658" t="n">
        <v>8.4</v>
      </c>
      <c r="E26" s="658"/>
      <c r="F26" s="658" t="n">
        <v>8.4</v>
      </c>
      <c r="G26" s="658"/>
      <c r="H26" s="658" t="n">
        <v>8.4</v>
      </c>
      <c r="I26" s="658"/>
      <c r="J26" s="658" t="n">
        <v>8.4</v>
      </c>
      <c r="K26" s="658"/>
      <c r="L26" s="638"/>
      <c r="M26" s="638"/>
      <c r="N26" s="638"/>
      <c r="O26" s="638"/>
      <c r="P26" s="638"/>
      <c r="Q26" s="638"/>
      <c r="R26" s="638"/>
      <c r="S26" s="638"/>
      <c r="T26" s="638"/>
      <c r="U26" s="638"/>
      <c r="V26" s="638"/>
      <c r="W26" s="638"/>
      <c r="X26" s="638"/>
      <c r="Y26" s="638"/>
      <c r="Z26" s="638"/>
      <c r="AA26" s="638"/>
      <c r="AB26" s="638"/>
      <c r="AC26" s="638"/>
      <c r="AD26" s="638"/>
      <c r="AE26" s="638"/>
      <c r="AF26" s="638"/>
      <c r="AG26" s="638"/>
      <c r="AH26" s="638"/>
      <c r="AI26" s="638"/>
      <c r="AJ26" s="638"/>
      <c r="AK26" s="638"/>
      <c r="AL26" s="638"/>
      <c r="AM26" s="638"/>
      <c r="AN26" s="638"/>
      <c r="AO26" s="638"/>
      <c r="AP26" s="638"/>
      <c r="AQ26" s="638"/>
      <c r="AR26" s="638"/>
      <c r="AS26" s="638"/>
      <c r="AT26" s="638"/>
      <c r="AU26" s="638"/>
      <c r="AV26" s="638"/>
      <c r="AW26" s="638"/>
      <c r="AX26" s="638"/>
      <c r="AY26" s="638"/>
      <c r="AZ26" s="638"/>
      <c r="BA26" s="638"/>
      <c r="BB26" s="638"/>
      <c r="BC26" s="638"/>
      <c r="BD26" s="638"/>
      <c r="BE26" s="638"/>
      <c r="BF26" s="638"/>
      <c r="BG26" s="638"/>
      <c r="BH26" s="638"/>
      <c r="BI26" s="638"/>
      <c r="BJ26" s="638"/>
      <c r="BK26" s="638"/>
      <c r="BL26" s="638"/>
      <c r="BM26" s="638"/>
      <c r="BN26" s="638"/>
      <c r="BO26" s="638"/>
      <c r="BP26" s="638"/>
      <c r="BQ26" s="638"/>
      <c r="BR26" s="638"/>
      <c r="BS26" s="638"/>
      <c r="BT26" s="638"/>
      <c r="BU26" s="638"/>
      <c r="BV26" s="638"/>
      <c r="BW26" s="638"/>
      <c r="BX26" s="638"/>
      <c r="BY26" s="638"/>
      <c r="BZ26" s="638"/>
      <c r="CA26" s="638"/>
      <c r="CB26" s="638"/>
      <c r="CC26" s="638"/>
      <c r="CD26" s="638"/>
      <c r="CE26" s="638"/>
      <c r="CF26" s="638"/>
      <c r="CG26" s="638"/>
      <c r="CH26" s="638"/>
      <c r="CI26" s="638"/>
      <c r="CJ26" s="638"/>
      <c r="CK26" s="638"/>
      <c r="CL26" s="638"/>
      <c r="CM26" s="638"/>
      <c r="CN26" s="638"/>
      <c r="CO26" s="638"/>
      <c r="CP26" s="638"/>
      <c r="CQ26" s="638"/>
      <c r="CR26" s="638"/>
      <c r="CS26" s="638"/>
      <c r="CT26" s="638"/>
      <c r="CU26" s="638"/>
      <c r="CV26" s="638"/>
      <c r="CW26" s="638"/>
      <c r="CX26" s="638"/>
      <c r="CY26" s="638"/>
      <c r="CZ26" s="638"/>
      <c r="DA26" s="638"/>
      <c r="DB26" s="638"/>
      <c r="DC26" s="638"/>
      <c r="DD26" s="638"/>
      <c r="DE26" s="638"/>
      <c r="DF26" s="638"/>
      <c r="DG26" s="638"/>
      <c r="DH26" s="638"/>
      <c r="DI26" s="638"/>
      <c r="DJ26" s="638"/>
      <c r="DK26" s="638"/>
      <c r="DL26" s="638"/>
      <c r="DM26" s="638"/>
      <c r="DN26" s="638"/>
      <c r="DO26" s="638"/>
      <c r="DP26" s="638"/>
      <c r="DQ26" s="638"/>
      <c r="DR26" s="638"/>
      <c r="DS26" s="638"/>
      <c r="DT26" s="638"/>
      <c r="DU26" s="638"/>
      <c r="DV26" s="638"/>
      <c r="DW26" s="638"/>
      <c r="DX26" s="638"/>
      <c r="DY26" s="638"/>
      <c r="DZ26" s="638"/>
      <c r="EA26" s="638"/>
      <c r="EB26" s="638"/>
      <c r="EC26" s="638"/>
      <c r="ED26" s="638"/>
      <c r="EE26" s="638"/>
      <c r="EF26" s="638"/>
      <c r="EG26" s="638"/>
      <c r="EH26" s="638"/>
      <c r="EI26" s="638"/>
      <c r="EJ26" s="638"/>
      <c r="EK26" s="638"/>
      <c r="EL26" s="638"/>
      <c r="EM26" s="638"/>
      <c r="EN26" s="638"/>
      <c r="EO26" s="638"/>
      <c r="EP26" s="638"/>
      <c r="EQ26" s="638"/>
      <c r="ER26" s="638"/>
      <c r="ES26" s="638"/>
      <c r="ET26" s="638"/>
      <c r="EU26" s="638"/>
      <c r="EV26" s="638"/>
      <c r="EW26" s="638"/>
      <c r="EX26" s="638"/>
      <c r="EY26" s="638"/>
      <c r="EZ26" s="638"/>
      <c r="FA26" s="638"/>
      <c r="FB26" s="638"/>
      <c r="FC26" s="638"/>
      <c r="FD26" s="638"/>
      <c r="FE26" s="638"/>
      <c r="FF26" s="638"/>
      <c r="FG26" s="638"/>
      <c r="FH26" s="638"/>
      <c r="FI26" s="638"/>
      <c r="FJ26" s="638"/>
      <c r="FK26" s="638"/>
      <c r="FL26" s="638"/>
      <c r="FM26" s="638"/>
      <c r="FN26" s="638"/>
      <c r="FO26" s="638"/>
      <c r="FP26" s="638"/>
      <c r="FQ26" s="638"/>
      <c r="FR26" s="638"/>
      <c r="FS26" s="638"/>
      <c r="FT26" s="638"/>
      <c r="FU26" s="638"/>
      <c r="FV26" s="638"/>
      <c r="FW26" s="638"/>
      <c r="FX26" s="638"/>
      <c r="FY26" s="638"/>
      <c r="FZ26" s="638"/>
      <c r="GA26" s="638"/>
      <c r="GB26" s="638"/>
      <c r="GC26" s="638"/>
      <c r="GD26" s="638"/>
      <c r="GE26" s="638"/>
      <c r="GF26" s="638"/>
      <c r="GG26" s="638"/>
      <c r="GH26" s="638"/>
      <c r="GI26" s="638"/>
      <c r="GJ26" s="638"/>
      <c r="GK26" s="638"/>
      <c r="GL26" s="638"/>
      <c r="GM26" s="638"/>
      <c r="GN26" s="638"/>
      <c r="GO26" s="638"/>
      <c r="GP26" s="638"/>
      <c r="GQ26" s="638"/>
      <c r="GR26" s="638"/>
      <c r="GS26" s="638"/>
      <c r="GT26" s="638"/>
      <c r="GU26" s="638"/>
      <c r="GV26" s="638"/>
      <c r="GW26" s="638"/>
      <c r="GX26" s="638"/>
      <c r="GY26" s="638"/>
      <c r="GZ26" s="638"/>
      <c r="HA26" s="638"/>
      <c r="HB26" s="638"/>
      <c r="HC26" s="638"/>
      <c r="HD26" s="638"/>
      <c r="HE26" s="638"/>
      <c r="HF26" s="638"/>
      <c r="HG26" s="638"/>
      <c r="HH26" s="638"/>
      <c r="HI26" s="638"/>
      <c r="HJ26" s="638"/>
      <c r="HK26" s="638"/>
      <c r="HL26" s="638"/>
      <c r="HM26" s="638"/>
      <c r="HN26" s="638"/>
      <c r="HO26" s="638"/>
      <c r="HP26" s="638"/>
      <c r="HQ26" s="638"/>
      <c r="HR26" s="638"/>
      <c r="HS26" s="638"/>
      <c r="HT26" s="638"/>
      <c r="HU26" s="638"/>
      <c r="HV26" s="638"/>
      <c r="HW26" s="638"/>
      <c r="HX26" s="638"/>
      <c r="HY26" s="638"/>
      <c r="HZ26" s="638"/>
      <c r="IA26" s="638"/>
      <c r="IB26" s="638"/>
      <c r="IC26" s="638"/>
      <c r="ID26" s="638"/>
      <c r="IE26" s="638"/>
      <c r="IF26" s="638"/>
      <c r="IG26" s="638"/>
      <c r="IH26" s="638"/>
      <c r="II26" s="638"/>
      <c r="IJ26" s="638"/>
      <c r="IK26" s="638"/>
      <c r="IL26" s="638"/>
      <c r="IM26" s="638"/>
      <c r="IN26" s="638"/>
      <c r="IO26" s="638"/>
      <c r="IP26" s="638"/>
      <c r="IQ26" s="638"/>
      <c r="IR26" s="638"/>
      <c r="IS26" s="638"/>
      <c r="IT26" s="638"/>
      <c r="IU26" s="639"/>
      <c r="IV26" s="639"/>
    </row>
    <row r="27" s="644" customFormat="true" ht="15.75" hidden="false" customHeight="false" outlineLevel="0" collapsed="false">
      <c r="A27" s="656" t="s">
        <v>612</v>
      </c>
      <c r="B27" s="656" t="s">
        <v>619</v>
      </c>
      <c r="C27" s="657" t="s">
        <v>620</v>
      </c>
      <c r="D27" s="658" t="n">
        <v>115.6242</v>
      </c>
      <c r="E27" s="658" t="n">
        <v>67.482</v>
      </c>
      <c r="F27" s="658" t="n">
        <v>48.1422</v>
      </c>
      <c r="G27" s="658"/>
      <c r="H27" s="658" t="n">
        <v>95.6242</v>
      </c>
      <c r="I27" s="658" t="n">
        <v>67.482</v>
      </c>
      <c r="J27" s="658" t="n">
        <v>28.1422</v>
      </c>
      <c r="K27" s="658"/>
      <c r="L27" s="638"/>
      <c r="M27" s="638"/>
      <c r="N27" s="638"/>
      <c r="O27" s="638"/>
      <c r="P27" s="638"/>
      <c r="Q27" s="638"/>
      <c r="R27" s="638"/>
      <c r="S27" s="638"/>
      <c r="T27" s="638"/>
      <c r="U27" s="638"/>
      <c r="V27" s="638"/>
      <c r="W27" s="638"/>
      <c r="X27" s="638"/>
      <c r="Y27" s="638"/>
      <c r="Z27" s="638"/>
      <c r="AA27" s="638"/>
      <c r="AB27" s="638"/>
      <c r="AC27" s="638"/>
      <c r="AD27" s="638"/>
      <c r="AE27" s="638"/>
      <c r="AF27" s="638"/>
      <c r="AG27" s="638"/>
      <c r="AH27" s="638"/>
      <c r="AI27" s="638"/>
      <c r="AJ27" s="638"/>
      <c r="AK27" s="638"/>
      <c r="AL27" s="638"/>
      <c r="AM27" s="638"/>
      <c r="AN27" s="638"/>
      <c r="AO27" s="638"/>
      <c r="AP27" s="638"/>
      <c r="AQ27" s="638"/>
      <c r="AR27" s="638"/>
      <c r="AS27" s="638"/>
      <c r="AT27" s="638"/>
      <c r="AU27" s="638"/>
      <c r="AV27" s="638"/>
      <c r="AW27" s="638"/>
      <c r="AX27" s="638"/>
      <c r="AY27" s="638"/>
      <c r="AZ27" s="638"/>
      <c r="BA27" s="638"/>
      <c r="BB27" s="638"/>
      <c r="BC27" s="638"/>
      <c r="BD27" s="638"/>
      <c r="BE27" s="638"/>
      <c r="BF27" s="638"/>
      <c r="BG27" s="638"/>
      <c r="BH27" s="638"/>
      <c r="BI27" s="638"/>
      <c r="BJ27" s="638"/>
      <c r="BK27" s="638"/>
      <c r="BL27" s="638"/>
      <c r="BM27" s="638"/>
      <c r="BN27" s="638"/>
      <c r="BO27" s="638"/>
      <c r="BP27" s="638"/>
      <c r="BQ27" s="638"/>
      <c r="BR27" s="638"/>
      <c r="BS27" s="638"/>
      <c r="BT27" s="638"/>
      <c r="BU27" s="638"/>
      <c r="BV27" s="638"/>
      <c r="BW27" s="638"/>
      <c r="BX27" s="638"/>
      <c r="BY27" s="638"/>
      <c r="BZ27" s="638"/>
      <c r="CA27" s="638"/>
      <c r="CB27" s="638"/>
      <c r="CC27" s="638"/>
      <c r="CD27" s="638"/>
      <c r="CE27" s="638"/>
      <c r="CF27" s="638"/>
      <c r="CG27" s="638"/>
      <c r="CH27" s="638"/>
      <c r="CI27" s="638"/>
      <c r="CJ27" s="638"/>
      <c r="CK27" s="638"/>
      <c r="CL27" s="638"/>
      <c r="CM27" s="638"/>
      <c r="CN27" s="638"/>
      <c r="CO27" s="638"/>
      <c r="CP27" s="638"/>
      <c r="CQ27" s="638"/>
      <c r="CR27" s="638"/>
      <c r="CS27" s="638"/>
      <c r="CT27" s="638"/>
      <c r="CU27" s="638"/>
      <c r="CV27" s="638"/>
      <c r="CW27" s="638"/>
      <c r="CX27" s="638"/>
      <c r="CY27" s="638"/>
      <c r="CZ27" s="638"/>
      <c r="DA27" s="638"/>
      <c r="DB27" s="638"/>
      <c r="DC27" s="638"/>
      <c r="DD27" s="638"/>
      <c r="DE27" s="638"/>
      <c r="DF27" s="638"/>
      <c r="DG27" s="638"/>
      <c r="DH27" s="638"/>
      <c r="DI27" s="638"/>
      <c r="DJ27" s="638"/>
      <c r="DK27" s="638"/>
      <c r="DL27" s="638"/>
      <c r="DM27" s="638"/>
      <c r="DN27" s="638"/>
      <c r="DO27" s="638"/>
      <c r="DP27" s="638"/>
      <c r="DQ27" s="638"/>
      <c r="DR27" s="638"/>
      <c r="DS27" s="638"/>
      <c r="DT27" s="638"/>
      <c r="DU27" s="638"/>
      <c r="DV27" s="638"/>
      <c r="DW27" s="638"/>
      <c r="DX27" s="638"/>
      <c r="DY27" s="638"/>
      <c r="DZ27" s="638"/>
      <c r="EA27" s="638"/>
      <c r="EB27" s="638"/>
      <c r="EC27" s="638"/>
      <c r="ED27" s="638"/>
      <c r="EE27" s="638"/>
      <c r="EF27" s="638"/>
      <c r="EG27" s="638"/>
      <c r="EH27" s="638"/>
      <c r="EI27" s="638"/>
      <c r="EJ27" s="638"/>
      <c r="EK27" s="638"/>
      <c r="EL27" s="638"/>
      <c r="EM27" s="638"/>
      <c r="EN27" s="638"/>
      <c r="EO27" s="638"/>
      <c r="EP27" s="638"/>
      <c r="EQ27" s="638"/>
      <c r="ER27" s="638"/>
      <c r="ES27" s="638"/>
      <c r="ET27" s="638"/>
      <c r="EU27" s="638"/>
      <c r="EV27" s="638"/>
      <c r="EW27" s="638"/>
      <c r="EX27" s="638"/>
      <c r="EY27" s="638"/>
      <c r="EZ27" s="638"/>
      <c r="FA27" s="638"/>
      <c r="FB27" s="638"/>
      <c r="FC27" s="638"/>
      <c r="FD27" s="638"/>
      <c r="FE27" s="638"/>
      <c r="FF27" s="638"/>
      <c r="FG27" s="638"/>
      <c r="FH27" s="638"/>
      <c r="FI27" s="638"/>
      <c r="FJ27" s="638"/>
      <c r="FK27" s="638"/>
      <c r="FL27" s="638"/>
      <c r="FM27" s="638"/>
      <c r="FN27" s="638"/>
      <c r="FO27" s="638"/>
      <c r="FP27" s="638"/>
      <c r="FQ27" s="638"/>
      <c r="FR27" s="638"/>
      <c r="FS27" s="638"/>
      <c r="FT27" s="638"/>
      <c r="FU27" s="638"/>
      <c r="FV27" s="638"/>
      <c r="FW27" s="638"/>
      <c r="FX27" s="638"/>
      <c r="FY27" s="638"/>
      <c r="FZ27" s="638"/>
      <c r="GA27" s="638"/>
      <c r="GB27" s="638"/>
      <c r="GC27" s="638"/>
      <c r="GD27" s="638"/>
      <c r="GE27" s="638"/>
      <c r="GF27" s="638"/>
      <c r="GG27" s="638"/>
      <c r="GH27" s="638"/>
      <c r="GI27" s="638"/>
      <c r="GJ27" s="638"/>
      <c r="GK27" s="638"/>
      <c r="GL27" s="638"/>
      <c r="GM27" s="638"/>
      <c r="GN27" s="638"/>
      <c r="GO27" s="638"/>
      <c r="GP27" s="638"/>
      <c r="GQ27" s="638"/>
      <c r="GR27" s="638"/>
      <c r="GS27" s="638"/>
      <c r="GT27" s="638"/>
      <c r="GU27" s="638"/>
      <c r="GV27" s="638"/>
      <c r="GW27" s="638"/>
      <c r="GX27" s="638"/>
      <c r="GY27" s="638"/>
      <c r="GZ27" s="638"/>
      <c r="HA27" s="638"/>
      <c r="HB27" s="638"/>
      <c r="HC27" s="638"/>
      <c r="HD27" s="638"/>
      <c r="HE27" s="638"/>
      <c r="HF27" s="638"/>
      <c r="HG27" s="638"/>
      <c r="HH27" s="638"/>
      <c r="HI27" s="638"/>
      <c r="HJ27" s="638"/>
      <c r="HK27" s="638"/>
      <c r="HL27" s="638"/>
      <c r="HM27" s="638"/>
      <c r="HN27" s="638"/>
      <c r="HO27" s="638"/>
      <c r="HP27" s="638"/>
      <c r="HQ27" s="638"/>
      <c r="HR27" s="638"/>
      <c r="HS27" s="638"/>
      <c r="HT27" s="638"/>
      <c r="HU27" s="638"/>
      <c r="HV27" s="638"/>
      <c r="HW27" s="638"/>
      <c r="HX27" s="638"/>
      <c r="HY27" s="638"/>
      <c r="HZ27" s="638"/>
      <c r="IA27" s="638"/>
      <c r="IB27" s="638"/>
      <c r="IC27" s="638"/>
      <c r="ID27" s="638"/>
      <c r="IE27" s="638"/>
      <c r="IF27" s="638"/>
      <c r="IG27" s="638"/>
      <c r="IH27" s="638"/>
      <c r="II27" s="638"/>
      <c r="IJ27" s="638"/>
      <c r="IK27" s="638"/>
      <c r="IL27" s="638"/>
      <c r="IM27" s="638"/>
      <c r="IN27" s="638"/>
      <c r="IO27" s="638"/>
      <c r="IP27" s="638"/>
      <c r="IQ27" s="638"/>
      <c r="IR27" s="638"/>
      <c r="IS27" s="638"/>
      <c r="IT27" s="638"/>
      <c r="IU27" s="639"/>
      <c r="IV27" s="639"/>
    </row>
    <row r="28" s="644" customFormat="true" ht="15.75" hidden="false" customHeight="false" outlineLevel="0" collapsed="false">
      <c r="A28" s="656" t="s">
        <v>612</v>
      </c>
      <c r="B28" s="656" t="s">
        <v>592</v>
      </c>
      <c r="C28" s="657" t="s">
        <v>621</v>
      </c>
      <c r="D28" s="658" t="n">
        <v>371.6889</v>
      </c>
      <c r="E28" s="658" t="n">
        <v>259.754</v>
      </c>
      <c r="F28" s="658" t="n">
        <v>111.9349</v>
      </c>
      <c r="G28" s="658"/>
      <c r="H28" s="658" t="n">
        <v>371.6889</v>
      </c>
      <c r="I28" s="658" t="n">
        <v>259.754</v>
      </c>
      <c r="J28" s="658" t="n">
        <v>111.9349</v>
      </c>
      <c r="K28" s="658"/>
      <c r="L28" s="638"/>
      <c r="M28" s="638"/>
      <c r="N28" s="638"/>
      <c r="O28" s="638"/>
      <c r="P28" s="638"/>
      <c r="Q28" s="638"/>
      <c r="R28" s="638"/>
      <c r="S28" s="638"/>
      <c r="T28" s="638"/>
      <c r="U28" s="638"/>
      <c r="V28" s="638"/>
      <c r="W28" s="638"/>
      <c r="X28" s="638"/>
      <c r="Y28" s="638"/>
      <c r="Z28" s="638"/>
      <c r="AA28" s="638"/>
      <c r="AB28" s="638"/>
      <c r="AC28" s="638"/>
      <c r="AD28" s="638"/>
      <c r="AE28" s="638"/>
      <c r="AF28" s="638"/>
      <c r="AG28" s="638"/>
      <c r="AH28" s="638"/>
      <c r="AI28" s="638"/>
      <c r="AJ28" s="638"/>
      <c r="AK28" s="638"/>
      <c r="AL28" s="638"/>
      <c r="AM28" s="638"/>
      <c r="AN28" s="638"/>
      <c r="AO28" s="638"/>
      <c r="AP28" s="638"/>
      <c r="AQ28" s="638"/>
      <c r="AR28" s="638"/>
      <c r="AS28" s="638"/>
      <c r="AT28" s="638"/>
      <c r="AU28" s="638"/>
      <c r="AV28" s="638"/>
      <c r="AW28" s="638"/>
      <c r="AX28" s="638"/>
      <c r="AY28" s="638"/>
      <c r="AZ28" s="638"/>
      <c r="BA28" s="638"/>
      <c r="BB28" s="638"/>
      <c r="BC28" s="638"/>
      <c r="BD28" s="638"/>
      <c r="BE28" s="638"/>
      <c r="BF28" s="638"/>
      <c r="BG28" s="638"/>
      <c r="BH28" s="638"/>
      <c r="BI28" s="638"/>
      <c r="BJ28" s="638"/>
      <c r="BK28" s="638"/>
      <c r="BL28" s="638"/>
      <c r="BM28" s="638"/>
      <c r="BN28" s="638"/>
      <c r="BO28" s="638"/>
      <c r="BP28" s="638"/>
      <c r="BQ28" s="638"/>
      <c r="BR28" s="638"/>
      <c r="BS28" s="638"/>
      <c r="BT28" s="638"/>
      <c r="BU28" s="638"/>
      <c r="BV28" s="638"/>
      <c r="BW28" s="638"/>
      <c r="BX28" s="638"/>
      <c r="BY28" s="638"/>
      <c r="BZ28" s="638"/>
      <c r="CA28" s="638"/>
      <c r="CB28" s="638"/>
      <c r="CC28" s="638"/>
      <c r="CD28" s="638"/>
      <c r="CE28" s="638"/>
      <c r="CF28" s="638"/>
      <c r="CG28" s="638"/>
      <c r="CH28" s="638"/>
      <c r="CI28" s="638"/>
      <c r="CJ28" s="638"/>
      <c r="CK28" s="638"/>
      <c r="CL28" s="638"/>
      <c r="CM28" s="638"/>
      <c r="CN28" s="638"/>
      <c r="CO28" s="638"/>
      <c r="CP28" s="638"/>
      <c r="CQ28" s="638"/>
      <c r="CR28" s="638"/>
      <c r="CS28" s="638"/>
      <c r="CT28" s="638"/>
      <c r="CU28" s="638"/>
      <c r="CV28" s="638"/>
      <c r="CW28" s="638"/>
      <c r="CX28" s="638"/>
      <c r="CY28" s="638"/>
      <c r="CZ28" s="638"/>
      <c r="DA28" s="638"/>
      <c r="DB28" s="638"/>
      <c r="DC28" s="638"/>
      <c r="DD28" s="638"/>
      <c r="DE28" s="638"/>
      <c r="DF28" s="638"/>
      <c r="DG28" s="638"/>
      <c r="DH28" s="638"/>
      <c r="DI28" s="638"/>
      <c r="DJ28" s="638"/>
      <c r="DK28" s="638"/>
      <c r="DL28" s="638"/>
      <c r="DM28" s="638"/>
      <c r="DN28" s="638"/>
      <c r="DO28" s="638"/>
      <c r="DP28" s="638"/>
      <c r="DQ28" s="638"/>
      <c r="DR28" s="638"/>
      <c r="DS28" s="638"/>
      <c r="DT28" s="638"/>
      <c r="DU28" s="638"/>
      <c r="DV28" s="638"/>
      <c r="DW28" s="638"/>
      <c r="DX28" s="638"/>
      <c r="DY28" s="638"/>
      <c r="DZ28" s="638"/>
      <c r="EA28" s="638"/>
      <c r="EB28" s="638"/>
      <c r="EC28" s="638"/>
      <c r="ED28" s="638"/>
      <c r="EE28" s="638"/>
      <c r="EF28" s="638"/>
      <c r="EG28" s="638"/>
      <c r="EH28" s="638"/>
      <c r="EI28" s="638"/>
      <c r="EJ28" s="638"/>
      <c r="EK28" s="638"/>
      <c r="EL28" s="638"/>
      <c r="EM28" s="638"/>
      <c r="EN28" s="638"/>
      <c r="EO28" s="638"/>
      <c r="EP28" s="638"/>
      <c r="EQ28" s="638"/>
      <c r="ER28" s="638"/>
      <c r="ES28" s="638"/>
      <c r="ET28" s="638"/>
      <c r="EU28" s="638"/>
      <c r="EV28" s="638"/>
      <c r="EW28" s="638"/>
      <c r="EX28" s="638"/>
      <c r="EY28" s="638"/>
      <c r="EZ28" s="638"/>
      <c r="FA28" s="638"/>
      <c r="FB28" s="638"/>
      <c r="FC28" s="638"/>
      <c r="FD28" s="638"/>
      <c r="FE28" s="638"/>
      <c r="FF28" s="638"/>
      <c r="FG28" s="638"/>
      <c r="FH28" s="638"/>
      <c r="FI28" s="638"/>
      <c r="FJ28" s="638"/>
      <c r="FK28" s="638"/>
      <c r="FL28" s="638"/>
      <c r="FM28" s="638"/>
      <c r="FN28" s="638"/>
      <c r="FO28" s="638"/>
      <c r="FP28" s="638"/>
      <c r="FQ28" s="638"/>
      <c r="FR28" s="638"/>
      <c r="FS28" s="638"/>
      <c r="FT28" s="638"/>
      <c r="FU28" s="638"/>
      <c r="FV28" s="638"/>
      <c r="FW28" s="638"/>
      <c r="FX28" s="638"/>
      <c r="FY28" s="638"/>
      <c r="FZ28" s="638"/>
      <c r="GA28" s="638"/>
      <c r="GB28" s="638"/>
      <c r="GC28" s="638"/>
      <c r="GD28" s="638"/>
      <c r="GE28" s="638"/>
      <c r="GF28" s="638"/>
      <c r="GG28" s="638"/>
      <c r="GH28" s="638"/>
      <c r="GI28" s="638"/>
      <c r="GJ28" s="638"/>
      <c r="GK28" s="638"/>
      <c r="GL28" s="638"/>
      <c r="GM28" s="638"/>
      <c r="GN28" s="638"/>
      <c r="GO28" s="638"/>
      <c r="GP28" s="638"/>
      <c r="GQ28" s="638"/>
      <c r="GR28" s="638"/>
      <c r="GS28" s="638"/>
      <c r="GT28" s="638"/>
      <c r="GU28" s="638"/>
      <c r="GV28" s="638"/>
      <c r="GW28" s="638"/>
      <c r="GX28" s="638"/>
      <c r="GY28" s="638"/>
      <c r="GZ28" s="638"/>
      <c r="HA28" s="638"/>
      <c r="HB28" s="638"/>
      <c r="HC28" s="638"/>
      <c r="HD28" s="638"/>
      <c r="HE28" s="638"/>
      <c r="HF28" s="638"/>
      <c r="HG28" s="638"/>
      <c r="HH28" s="638"/>
      <c r="HI28" s="638"/>
      <c r="HJ28" s="638"/>
      <c r="HK28" s="638"/>
      <c r="HL28" s="638"/>
      <c r="HM28" s="638"/>
      <c r="HN28" s="638"/>
      <c r="HO28" s="638"/>
      <c r="HP28" s="638"/>
      <c r="HQ28" s="638"/>
      <c r="HR28" s="638"/>
      <c r="HS28" s="638"/>
      <c r="HT28" s="638"/>
      <c r="HU28" s="638"/>
      <c r="HV28" s="638"/>
      <c r="HW28" s="638"/>
      <c r="HX28" s="638"/>
      <c r="HY28" s="638"/>
      <c r="HZ28" s="638"/>
      <c r="IA28" s="638"/>
      <c r="IB28" s="638"/>
      <c r="IC28" s="638"/>
      <c r="ID28" s="638"/>
      <c r="IE28" s="638"/>
      <c r="IF28" s="638"/>
      <c r="IG28" s="638"/>
      <c r="IH28" s="638"/>
      <c r="II28" s="638"/>
      <c r="IJ28" s="638"/>
      <c r="IK28" s="638"/>
      <c r="IL28" s="638"/>
      <c r="IM28" s="638"/>
      <c r="IN28" s="638"/>
      <c r="IO28" s="638"/>
      <c r="IP28" s="638"/>
      <c r="IQ28" s="638"/>
      <c r="IR28" s="638"/>
      <c r="IS28" s="638"/>
      <c r="IT28" s="638"/>
      <c r="IU28" s="639"/>
      <c r="IV28" s="639"/>
    </row>
    <row r="29" s="644" customFormat="true" ht="15.75" hidden="false" customHeight="false" outlineLevel="0" collapsed="false">
      <c r="A29" s="656" t="s">
        <v>612</v>
      </c>
      <c r="B29" s="656" t="s">
        <v>594</v>
      </c>
      <c r="C29" s="657" t="s">
        <v>622</v>
      </c>
      <c r="D29" s="658" t="n">
        <v>521.0501</v>
      </c>
      <c r="E29" s="658" t="n">
        <v>440.822</v>
      </c>
      <c r="F29" s="658" t="n">
        <v>80.2281</v>
      </c>
      <c r="G29" s="658"/>
      <c r="H29" s="658" t="n">
        <v>521.0501</v>
      </c>
      <c r="I29" s="658" t="n">
        <v>440.822</v>
      </c>
      <c r="J29" s="658" t="n">
        <v>80.2281</v>
      </c>
      <c r="K29" s="658"/>
      <c r="L29" s="638"/>
      <c r="M29" s="638"/>
      <c r="N29" s="638"/>
      <c r="O29" s="638"/>
      <c r="P29" s="638"/>
      <c r="Q29" s="638"/>
      <c r="R29" s="638"/>
      <c r="S29" s="638"/>
      <c r="T29" s="638"/>
      <c r="U29" s="638"/>
      <c r="V29" s="638"/>
      <c r="W29" s="638"/>
      <c r="X29" s="638"/>
      <c r="Y29" s="638"/>
      <c r="Z29" s="638"/>
      <c r="AA29" s="638"/>
      <c r="AB29" s="638"/>
      <c r="AC29" s="638"/>
      <c r="AD29" s="638"/>
      <c r="AE29" s="638"/>
      <c r="AF29" s="638"/>
      <c r="AG29" s="638"/>
      <c r="AH29" s="638"/>
      <c r="AI29" s="638"/>
      <c r="AJ29" s="638"/>
      <c r="AK29" s="638"/>
      <c r="AL29" s="638"/>
      <c r="AM29" s="638"/>
      <c r="AN29" s="638"/>
      <c r="AO29" s="638"/>
      <c r="AP29" s="638"/>
      <c r="AQ29" s="638"/>
      <c r="AR29" s="638"/>
      <c r="AS29" s="638"/>
      <c r="AT29" s="638"/>
      <c r="AU29" s="638"/>
      <c r="AV29" s="638"/>
      <c r="AW29" s="638"/>
      <c r="AX29" s="638"/>
      <c r="AY29" s="638"/>
      <c r="AZ29" s="638"/>
      <c r="BA29" s="638"/>
      <c r="BB29" s="638"/>
      <c r="BC29" s="638"/>
      <c r="BD29" s="638"/>
      <c r="BE29" s="638"/>
      <c r="BF29" s="638"/>
      <c r="BG29" s="638"/>
      <c r="BH29" s="638"/>
      <c r="BI29" s="638"/>
      <c r="BJ29" s="638"/>
      <c r="BK29" s="638"/>
      <c r="BL29" s="638"/>
      <c r="BM29" s="638"/>
      <c r="BN29" s="638"/>
      <c r="BO29" s="638"/>
      <c r="BP29" s="638"/>
      <c r="BQ29" s="638"/>
      <c r="BR29" s="638"/>
      <c r="BS29" s="638"/>
      <c r="BT29" s="638"/>
      <c r="BU29" s="638"/>
      <c r="BV29" s="638"/>
      <c r="BW29" s="638"/>
      <c r="BX29" s="638"/>
      <c r="BY29" s="638"/>
      <c r="BZ29" s="638"/>
      <c r="CA29" s="638"/>
      <c r="CB29" s="638"/>
      <c r="CC29" s="638"/>
      <c r="CD29" s="638"/>
      <c r="CE29" s="638"/>
      <c r="CF29" s="638"/>
      <c r="CG29" s="638"/>
      <c r="CH29" s="638"/>
      <c r="CI29" s="638"/>
      <c r="CJ29" s="638"/>
      <c r="CK29" s="638"/>
      <c r="CL29" s="638"/>
      <c r="CM29" s="638"/>
      <c r="CN29" s="638"/>
      <c r="CO29" s="638"/>
      <c r="CP29" s="638"/>
      <c r="CQ29" s="638"/>
      <c r="CR29" s="638"/>
      <c r="CS29" s="638"/>
      <c r="CT29" s="638"/>
      <c r="CU29" s="638"/>
      <c r="CV29" s="638"/>
      <c r="CW29" s="638"/>
      <c r="CX29" s="638"/>
      <c r="CY29" s="638"/>
      <c r="CZ29" s="638"/>
      <c r="DA29" s="638"/>
      <c r="DB29" s="638"/>
      <c r="DC29" s="638"/>
      <c r="DD29" s="638"/>
      <c r="DE29" s="638"/>
      <c r="DF29" s="638"/>
      <c r="DG29" s="638"/>
      <c r="DH29" s="638"/>
      <c r="DI29" s="638"/>
      <c r="DJ29" s="638"/>
      <c r="DK29" s="638"/>
      <c r="DL29" s="638"/>
      <c r="DM29" s="638"/>
      <c r="DN29" s="638"/>
      <c r="DO29" s="638"/>
      <c r="DP29" s="638"/>
      <c r="DQ29" s="638"/>
      <c r="DR29" s="638"/>
      <c r="DS29" s="638"/>
      <c r="DT29" s="638"/>
      <c r="DU29" s="638"/>
      <c r="DV29" s="638"/>
      <c r="DW29" s="638"/>
      <c r="DX29" s="638"/>
      <c r="DY29" s="638"/>
      <c r="DZ29" s="638"/>
      <c r="EA29" s="638"/>
      <c r="EB29" s="638"/>
      <c r="EC29" s="638"/>
      <c r="ED29" s="638"/>
      <c r="EE29" s="638"/>
      <c r="EF29" s="638"/>
      <c r="EG29" s="638"/>
      <c r="EH29" s="638"/>
      <c r="EI29" s="638"/>
      <c r="EJ29" s="638"/>
      <c r="EK29" s="638"/>
      <c r="EL29" s="638"/>
      <c r="EM29" s="638"/>
      <c r="EN29" s="638"/>
      <c r="EO29" s="638"/>
      <c r="EP29" s="638"/>
      <c r="EQ29" s="638"/>
      <c r="ER29" s="638"/>
      <c r="ES29" s="638"/>
      <c r="ET29" s="638"/>
      <c r="EU29" s="638"/>
      <c r="EV29" s="638"/>
      <c r="EW29" s="638"/>
      <c r="EX29" s="638"/>
      <c r="EY29" s="638"/>
      <c r="EZ29" s="638"/>
      <c r="FA29" s="638"/>
      <c r="FB29" s="638"/>
      <c r="FC29" s="638"/>
      <c r="FD29" s="638"/>
      <c r="FE29" s="638"/>
      <c r="FF29" s="638"/>
      <c r="FG29" s="638"/>
      <c r="FH29" s="638"/>
      <c r="FI29" s="638"/>
      <c r="FJ29" s="638"/>
      <c r="FK29" s="638"/>
      <c r="FL29" s="638"/>
      <c r="FM29" s="638"/>
      <c r="FN29" s="638"/>
      <c r="FO29" s="638"/>
      <c r="FP29" s="638"/>
      <c r="FQ29" s="638"/>
      <c r="FR29" s="638"/>
      <c r="FS29" s="638"/>
      <c r="FT29" s="638"/>
      <c r="FU29" s="638"/>
      <c r="FV29" s="638"/>
      <c r="FW29" s="638"/>
      <c r="FX29" s="638"/>
      <c r="FY29" s="638"/>
      <c r="FZ29" s="638"/>
      <c r="GA29" s="638"/>
      <c r="GB29" s="638"/>
      <c r="GC29" s="638"/>
      <c r="GD29" s="638"/>
      <c r="GE29" s="638"/>
      <c r="GF29" s="638"/>
      <c r="GG29" s="638"/>
      <c r="GH29" s="638"/>
      <c r="GI29" s="638"/>
      <c r="GJ29" s="638"/>
      <c r="GK29" s="638"/>
      <c r="GL29" s="638"/>
      <c r="GM29" s="638"/>
      <c r="GN29" s="638"/>
      <c r="GO29" s="638"/>
      <c r="GP29" s="638"/>
      <c r="GQ29" s="638"/>
      <c r="GR29" s="638"/>
      <c r="GS29" s="638"/>
      <c r="GT29" s="638"/>
      <c r="GU29" s="638"/>
      <c r="GV29" s="638"/>
      <c r="GW29" s="638"/>
      <c r="GX29" s="638"/>
      <c r="GY29" s="638"/>
      <c r="GZ29" s="638"/>
      <c r="HA29" s="638"/>
      <c r="HB29" s="638"/>
      <c r="HC29" s="638"/>
      <c r="HD29" s="638"/>
      <c r="HE29" s="638"/>
      <c r="HF29" s="638"/>
      <c r="HG29" s="638"/>
      <c r="HH29" s="638"/>
      <c r="HI29" s="638"/>
      <c r="HJ29" s="638"/>
      <c r="HK29" s="638"/>
      <c r="HL29" s="638"/>
      <c r="HM29" s="638"/>
      <c r="HN29" s="638"/>
      <c r="HO29" s="638"/>
      <c r="HP29" s="638"/>
      <c r="HQ29" s="638"/>
      <c r="HR29" s="638"/>
      <c r="HS29" s="638"/>
      <c r="HT29" s="638"/>
      <c r="HU29" s="638"/>
      <c r="HV29" s="638"/>
      <c r="HW29" s="638"/>
      <c r="HX29" s="638"/>
      <c r="HY29" s="638"/>
      <c r="HZ29" s="638"/>
      <c r="IA29" s="638"/>
      <c r="IB29" s="638"/>
      <c r="IC29" s="638"/>
      <c r="ID29" s="638"/>
      <c r="IE29" s="638"/>
      <c r="IF29" s="638"/>
      <c r="IG29" s="638"/>
      <c r="IH29" s="638"/>
      <c r="II29" s="638"/>
      <c r="IJ29" s="638"/>
      <c r="IK29" s="638"/>
      <c r="IL29" s="638"/>
      <c r="IM29" s="638"/>
      <c r="IN29" s="638"/>
      <c r="IO29" s="638"/>
      <c r="IP29" s="638"/>
      <c r="IQ29" s="638"/>
      <c r="IR29" s="638"/>
      <c r="IS29" s="638"/>
      <c r="IT29" s="638"/>
      <c r="IU29" s="639"/>
      <c r="IV29" s="639"/>
    </row>
    <row r="30" s="644" customFormat="true" ht="15.75" hidden="false" customHeight="false" outlineLevel="0" collapsed="false">
      <c r="A30" s="656" t="s">
        <v>612</v>
      </c>
      <c r="B30" s="656" t="s">
        <v>598</v>
      </c>
      <c r="C30" s="657" t="s">
        <v>623</v>
      </c>
      <c r="D30" s="658" t="n">
        <v>10.6841</v>
      </c>
      <c r="E30" s="658"/>
      <c r="F30" s="658" t="n">
        <v>10.6841</v>
      </c>
      <c r="G30" s="658"/>
      <c r="H30" s="658" t="n">
        <v>10.6841</v>
      </c>
      <c r="I30" s="658"/>
      <c r="J30" s="658" t="n">
        <v>10.6841</v>
      </c>
      <c r="K30" s="658"/>
      <c r="L30" s="638"/>
      <c r="M30" s="638"/>
      <c r="N30" s="638"/>
      <c r="O30" s="638"/>
      <c r="P30" s="638"/>
      <c r="Q30" s="638"/>
      <c r="R30" s="638"/>
      <c r="S30" s="638"/>
      <c r="T30" s="638"/>
      <c r="U30" s="638"/>
      <c r="V30" s="638"/>
      <c r="W30" s="638"/>
      <c r="X30" s="638"/>
      <c r="Y30" s="638"/>
      <c r="Z30" s="638"/>
      <c r="AA30" s="638"/>
      <c r="AB30" s="638"/>
      <c r="AC30" s="638"/>
      <c r="AD30" s="638"/>
      <c r="AE30" s="638"/>
      <c r="AF30" s="638"/>
      <c r="AG30" s="638"/>
      <c r="AH30" s="638"/>
      <c r="AI30" s="638"/>
      <c r="AJ30" s="638"/>
      <c r="AK30" s="638"/>
      <c r="AL30" s="638"/>
      <c r="AM30" s="638"/>
      <c r="AN30" s="638"/>
      <c r="AO30" s="638"/>
      <c r="AP30" s="638"/>
      <c r="AQ30" s="638"/>
      <c r="AR30" s="638"/>
      <c r="AS30" s="638"/>
      <c r="AT30" s="638"/>
      <c r="AU30" s="638"/>
      <c r="AV30" s="638"/>
      <c r="AW30" s="638"/>
      <c r="AX30" s="638"/>
      <c r="AY30" s="638"/>
      <c r="AZ30" s="638"/>
      <c r="BA30" s="638"/>
      <c r="BB30" s="638"/>
      <c r="BC30" s="638"/>
      <c r="BD30" s="638"/>
      <c r="BE30" s="638"/>
      <c r="BF30" s="638"/>
      <c r="BG30" s="638"/>
      <c r="BH30" s="638"/>
      <c r="BI30" s="638"/>
      <c r="BJ30" s="638"/>
      <c r="BK30" s="638"/>
      <c r="BL30" s="638"/>
      <c r="BM30" s="638"/>
      <c r="BN30" s="638"/>
      <c r="BO30" s="638"/>
      <c r="BP30" s="638"/>
      <c r="BQ30" s="638"/>
      <c r="BR30" s="638"/>
      <c r="BS30" s="638"/>
      <c r="BT30" s="638"/>
      <c r="BU30" s="638"/>
      <c r="BV30" s="638"/>
      <c r="BW30" s="638"/>
      <c r="BX30" s="638"/>
      <c r="BY30" s="638"/>
      <c r="BZ30" s="638"/>
      <c r="CA30" s="638"/>
      <c r="CB30" s="638"/>
      <c r="CC30" s="638"/>
      <c r="CD30" s="638"/>
      <c r="CE30" s="638"/>
      <c r="CF30" s="638"/>
      <c r="CG30" s="638"/>
      <c r="CH30" s="638"/>
      <c r="CI30" s="638"/>
      <c r="CJ30" s="638"/>
      <c r="CK30" s="638"/>
      <c r="CL30" s="638"/>
      <c r="CM30" s="638"/>
      <c r="CN30" s="638"/>
      <c r="CO30" s="638"/>
      <c r="CP30" s="638"/>
      <c r="CQ30" s="638"/>
      <c r="CR30" s="638"/>
      <c r="CS30" s="638"/>
      <c r="CT30" s="638"/>
      <c r="CU30" s="638"/>
      <c r="CV30" s="638"/>
      <c r="CW30" s="638"/>
      <c r="CX30" s="638"/>
      <c r="CY30" s="638"/>
      <c r="CZ30" s="638"/>
      <c r="DA30" s="638"/>
      <c r="DB30" s="638"/>
      <c r="DC30" s="638"/>
      <c r="DD30" s="638"/>
      <c r="DE30" s="638"/>
      <c r="DF30" s="638"/>
      <c r="DG30" s="638"/>
      <c r="DH30" s="638"/>
      <c r="DI30" s="638"/>
      <c r="DJ30" s="638"/>
      <c r="DK30" s="638"/>
      <c r="DL30" s="638"/>
      <c r="DM30" s="638"/>
      <c r="DN30" s="638"/>
      <c r="DO30" s="638"/>
      <c r="DP30" s="638"/>
      <c r="DQ30" s="638"/>
      <c r="DR30" s="638"/>
      <c r="DS30" s="638"/>
      <c r="DT30" s="638"/>
      <c r="DU30" s="638"/>
      <c r="DV30" s="638"/>
      <c r="DW30" s="638"/>
      <c r="DX30" s="638"/>
      <c r="DY30" s="638"/>
      <c r="DZ30" s="638"/>
      <c r="EA30" s="638"/>
      <c r="EB30" s="638"/>
      <c r="EC30" s="638"/>
      <c r="ED30" s="638"/>
      <c r="EE30" s="638"/>
      <c r="EF30" s="638"/>
      <c r="EG30" s="638"/>
      <c r="EH30" s="638"/>
      <c r="EI30" s="638"/>
      <c r="EJ30" s="638"/>
      <c r="EK30" s="638"/>
      <c r="EL30" s="638"/>
      <c r="EM30" s="638"/>
      <c r="EN30" s="638"/>
      <c r="EO30" s="638"/>
      <c r="EP30" s="638"/>
      <c r="EQ30" s="638"/>
      <c r="ER30" s="638"/>
      <c r="ES30" s="638"/>
      <c r="ET30" s="638"/>
      <c r="EU30" s="638"/>
      <c r="EV30" s="638"/>
      <c r="EW30" s="638"/>
      <c r="EX30" s="638"/>
      <c r="EY30" s="638"/>
      <c r="EZ30" s="638"/>
      <c r="FA30" s="638"/>
      <c r="FB30" s="638"/>
      <c r="FC30" s="638"/>
      <c r="FD30" s="638"/>
      <c r="FE30" s="638"/>
      <c r="FF30" s="638"/>
      <c r="FG30" s="638"/>
      <c r="FH30" s="638"/>
      <c r="FI30" s="638"/>
      <c r="FJ30" s="638"/>
      <c r="FK30" s="638"/>
      <c r="FL30" s="638"/>
      <c r="FM30" s="638"/>
      <c r="FN30" s="638"/>
      <c r="FO30" s="638"/>
      <c r="FP30" s="638"/>
      <c r="FQ30" s="638"/>
      <c r="FR30" s="638"/>
      <c r="FS30" s="638"/>
      <c r="FT30" s="638"/>
      <c r="FU30" s="638"/>
      <c r="FV30" s="638"/>
      <c r="FW30" s="638"/>
      <c r="FX30" s="638"/>
      <c r="FY30" s="638"/>
      <c r="FZ30" s="638"/>
      <c r="GA30" s="638"/>
      <c r="GB30" s="638"/>
      <c r="GC30" s="638"/>
      <c r="GD30" s="638"/>
      <c r="GE30" s="638"/>
      <c r="GF30" s="638"/>
      <c r="GG30" s="638"/>
      <c r="GH30" s="638"/>
      <c r="GI30" s="638"/>
      <c r="GJ30" s="638"/>
      <c r="GK30" s="638"/>
      <c r="GL30" s="638"/>
      <c r="GM30" s="638"/>
      <c r="GN30" s="638"/>
      <c r="GO30" s="638"/>
      <c r="GP30" s="638"/>
      <c r="GQ30" s="638"/>
      <c r="GR30" s="638"/>
      <c r="GS30" s="638"/>
      <c r="GT30" s="638"/>
      <c r="GU30" s="638"/>
      <c r="GV30" s="638"/>
      <c r="GW30" s="638"/>
      <c r="GX30" s="638"/>
      <c r="GY30" s="638"/>
      <c r="GZ30" s="638"/>
      <c r="HA30" s="638"/>
      <c r="HB30" s="638"/>
      <c r="HC30" s="638"/>
      <c r="HD30" s="638"/>
      <c r="HE30" s="638"/>
      <c r="HF30" s="638"/>
      <c r="HG30" s="638"/>
      <c r="HH30" s="638"/>
      <c r="HI30" s="638"/>
      <c r="HJ30" s="638"/>
      <c r="HK30" s="638"/>
      <c r="HL30" s="638"/>
      <c r="HM30" s="638"/>
      <c r="HN30" s="638"/>
      <c r="HO30" s="638"/>
      <c r="HP30" s="638"/>
      <c r="HQ30" s="638"/>
      <c r="HR30" s="638"/>
      <c r="HS30" s="638"/>
      <c r="HT30" s="638"/>
      <c r="HU30" s="638"/>
      <c r="HV30" s="638"/>
      <c r="HW30" s="638"/>
      <c r="HX30" s="638"/>
      <c r="HY30" s="638"/>
      <c r="HZ30" s="638"/>
      <c r="IA30" s="638"/>
      <c r="IB30" s="638"/>
      <c r="IC30" s="638"/>
      <c r="ID30" s="638"/>
      <c r="IE30" s="638"/>
      <c r="IF30" s="638"/>
      <c r="IG30" s="638"/>
      <c r="IH30" s="638"/>
      <c r="II30" s="638"/>
      <c r="IJ30" s="638"/>
      <c r="IK30" s="638"/>
      <c r="IL30" s="638"/>
      <c r="IM30" s="638"/>
      <c r="IN30" s="638"/>
      <c r="IO30" s="638"/>
      <c r="IP30" s="638"/>
      <c r="IQ30" s="638"/>
      <c r="IR30" s="638"/>
      <c r="IS30" s="638"/>
      <c r="IT30" s="638"/>
      <c r="IU30" s="639"/>
      <c r="IV30" s="639"/>
    </row>
    <row r="31" s="644" customFormat="true" ht="15.75" hidden="false" customHeight="false" outlineLevel="0" collapsed="false">
      <c r="A31" s="656" t="s">
        <v>612</v>
      </c>
      <c r="B31" s="656" t="s">
        <v>602</v>
      </c>
      <c r="C31" s="657" t="s">
        <v>624</v>
      </c>
      <c r="D31" s="658" t="n">
        <v>1646.7151</v>
      </c>
      <c r="E31" s="658" t="n">
        <v>1288.44</v>
      </c>
      <c r="F31" s="658" t="n">
        <v>358.2751</v>
      </c>
      <c r="G31" s="658"/>
      <c r="H31" s="658" t="n">
        <v>1646.7151</v>
      </c>
      <c r="I31" s="658" t="n">
        <v>1288.44</v>
      </c>
      <c r="J31" s="658" t="n">
        <v>358.2751</v>
      </c>
      <c r="K31" s="658"/>
      <c r="L31" s="638"/>
      <c r="M31" s="638"/>
      <c r="N31" s="638"/>
      <c r="O31" s="638"/>
      <c r="P31" s="638"/>
      <c r="Q31" s="638"/>
      <c r="R31" s="638"/>
      <c r="S31" s="638"/>
      <c r="T31" s="638"/>
      <c r="U31" s="638"/>
      <c r="V31" s="638"/>
      <c r="W31" s="638"/>
      <c r="X31" s="638"/>
      <c r="Y31" s="638"/>
      <c r="Z31" s="638"/>
      <c r="AA31" s="638"/>
      <c r="AB31" s="638"/>
      <c r="AC31" s="638"/>
      <c r="AD31" s="638"/>
      <c r="AE31" s="638"/>
      <c r="AF31" s="638"/>
      <c r="AG31" s="638"/>
      <c r="AH31" s="638"/>
      <c r="AI31" s="638"/>
      <c r="AJ31" s="638"/>
      <c r="AK31" s="638"/>
      <c r="AL31" s="638"/>
      <c r="AM31" s="638"/>
      <c r="AN31" s="638"/>
      <c r="AO31" s="638"/>
      <c r="AP31" s="638"/>
      <c r="AQ31" s="638"/>
      <c r="AR31" s="638"/>
      <c r="AS31" s="638"/>
      <c r="AT31" s="638"/>
      <c r="AU31" s="638"/>
      <c r="AV31" s="638"/>
      <c r="AW31" s="638"/>
      <c r="AX31" s="638"/>
      <c r="AY31" s="638"/>
      <c r="AZ31" s="638"/>
      <c r="BA31" s="638"/>
      <c r="BB31" s="638"/>
      <c r="BC31" s="638"/>
      <c r="BD31" s="638"/>
      <c r="BE31" s="638"/>
      <c r="BF31" s="638"/>
      <c r="BG31" s="638"/>
      <c r="BH31" s="638"/>
      <c r="BI31" s="638"/>
      <c r="BJ31" s="638"/>
      <c r="BK31" s="638"/>
      <c r="BL31" s="638"/>
      <c r="BM31" s="638"/>
      <c r="BN31" s="638"/>
      <c r="BO31" s="638"/>
      <c r="BP31" s="638"/>
      <c r="BQ31" s="638"/>
      <c r="BR31" s="638"/>
      <c r="BS31" s="638"/>
      <c r="BT31" s="638"/>
      <c r="BU31" s="638"/>
      <c r="BV31" s="638"/>
      <c r="BW31" s="638"/>
      <c r="BX31" s="638"/>
      <c r="BY31" s="638"/>
      <c r="BZ31" s="638"/>
      <c r="CA31" s="638"/>
      <c r="CB31" s="638"/>
      <c r="CC31" s="638"/>
      <c r="CD31" s="638"/>
      <c r="CE31" s="638"/>
      <c r="CF31" s="638"/>
      <c r="CG31" s="638"/>
      <c r="CH31" s="638"/>
      <c r="CI31" s="638"/>
      <c r="CJ31" s="638"/>
      <c r="CK31" s="638"/>
      <c r="CL31" s="638"/>
      <c r="CM31" s="638"/>
      <c r="CN31" s="638"/>
      <c r="CO31" s="638"/>
      <c r="CP31" s="638"/>
      <c r="CQ31" s="638"/>
      <c r="CR31" s="638"/>
      <c r="CS31" s="638"/>
      <c r="CT31" s="638"/>
      <c r="CU31" s="638"/>
      <c r="CV31" s="638"/>
      <c r="CW31" s="638"/>
      <c r="CX31" s="638"/>
      <c r="CY31" s="638"/>
      <c r="CZ31" s="638"/>
      <c r="DA31" s="638"/>
      <c r="DB31" s="638"/>
      <c r="DC31" s="638"/>
      <c r="DD31" s="638"/>
      <c r="DE31" s="638"/>
      <c r="DF31" s="638"/>
      <c r="DG31" s="638"/>
      <c r="DH31" s="638"/>
      <c r="DI31" s="638"/>
      <c r="DJ31" s="638"/>
      <c r="DK31" s="638"/>
      <c r="DL31" s="638"/>
      <c r="DM31" s="638"/>
      <c r="DN31" s="638"/>
      <c r="DO31" s="638"/>
      <c r="DP31" s="638"/>
      <c r="DQ31" s="638"/>
      <c r="DR31" s="638"/>
      <c r="DS31" s="638"/>
      <c r="DT31" s="638"/>
      <c r="DU31" s="638"/>
      <c r="DV31" s="638"/>
      <c r="DW31" s="638"/>
      <c r="DX31" s="638"/>
      <c r="DY31" s="638"/>
      <c r="DZ31" s="638"/>
      <c r="EA31" s="638"/>
      <c r="EB31" s="638"/>
      <c r="EC31" s="638"/>
      <c r="ED31" s="638"/>
      <c r="EE31" s="638"/>
      <c r="EF31" s="638"/>
      <c r="EG31" s="638"/>
      <c r="EH31" s="638"/>
      <c r="EI31" s="638"/>
      <c r="EJ31" s="638"/>
      <c r="EK31" s="638"/>
      <c r="EL31" s="638"/>
      <c r="EM31" s="638"/>
      <c r="EN31" s="638"/>
      <c r="EO31" s="638"/>
      <c r="EP31" s="638"/>
      <c r="EQ31" s="638"/>
      <c r="ER31" s="638"/>
      <c r="ES31" s="638"/>
      <c r="ET31" s="638"/>
      <c r="EU31" s="638"/>
      <c r="EV31" s="638"/>
      <c r="EW31" s="638"/>
      <c r="EX31" s="638"/>
      <c r="EY31" s="638"/>
      <c r="EZ31" s="638"/>
      <c r="FA31" s="638"/>
      <c r="FB31" s="638"/>
      <c r="FC31" s="638"/>
      <c r="FD31" s="638"/>
      <c r="FE31" s="638"/>
      <c r="FF31" s="638"/>
      <c r="FG31" s="638"/>
      <c r="FH31" s="638"/>
      <c r="FI31" s="638"/>
      <c r="FJ31" s="638"/>
      <c r="FK31" s="638"/>
      <c r="FL31" s="638"/>
      <c r="FM31" s="638"/>
      <c r="FN31" s="638"/>
      <c r="FO31" s="638"/>
      <c r="FP31" s="638"/>
      <c r="FQ31" s="638"/>
      <c r="FR31" s="638"/>
      <c r="FS31" s="638"/>
      <c r="FT31" s="638"/>
      <c r="FU31" s="638"/>
      <c r="FV31" s="638"/>
      <c r="FW31" s="638"/>
      <c r="FX31" s="638"/>
      <c r="FY31" s="638"/>
      <c r="FZ31" s="638"/>
      <c r="GA31" s="638"/>
      <c r="GB31" s="638"/>
      <c r="GC31" s="638"/>
      <c r="GD31" s="638"/>
      <c r="GE31" s="638"/>
      <c r="GF31" s="638"/>
      <c r="GG31" s="638"/>
      <c r="GH31" s="638"/>
      <c r="GI31" s="638"/>
      <c r="GJ31" s="638"/>
      <c r="GK31" s="638"/>
      <c r="GL31" s="638"/>
      <c r="GM31" s="638"/>
      <c r="GN31" s="638"/>
      <c r="GO31" s="638"/>
      <c r="GP31" s="638"/>
      <c r="GQ31" s="638"/>
      <c r="GR31" s="638"/>
      <c r="GS31" s="638"/>
      <c r="GT31" s="638"/>
      <c r="GU31" s="638"/>
      <c r="GV31" s="638"/>
      <c r="GW31" s="638"/>
      <c r="GX31" s="638"/>
      <c r="GY31" s="638"/>
      <c r="GZ31" s="638"/>
      <c r="HA31" s="638"/>
      <c r="HB31" s="638"/>
      <c r="HC31" s="638"/>
      <c r="HD31" s="638"/>
      <c r="HE31" s="638"/>
      <c r="HF31" s="638"/>
      <c r="HG31" s="638"/>
      <c r="HH31" s="638"/>
      <c r="HI31" s="638"/>
      <c r="HJ31" s="638"/>
      <c r="HK31" s="638"/>
      <c r="HL31" s="638"/>
      <c r="HM31" s="638"/>
      <c r="HN31" s="638"/>
      <c r="HO31" s="638"/>
      <c r="HP31" s="638"/>
      <c r="HQ31" s="638"/>
      <c r="HR31" s="638"/>
      <c r="HS31" s="638"/>
      <c r="HT31" s="638"/>
      <c r="HU31" s="638"/>
      <c r="HV31" s="638"/>
      <c r="HW31" s="638"/>
      <c r="HX31" s="638"/>
      <c r="HY31" s="638"/>
      <c r="HZ31" s="638"/>
      <c r="IA31" s="638"/>
      <c r="IB31" s="638"/>
      <c r="IC31" s="638"/>
      <c r="ID31" s="638"/>
      <c r="IE31" s="638"/>
      <c r="IF31" s="638"/>
      <c r="IG31" s="638"/>
      <c r="IH31" s="638"/>
      <c r="II31" s="638"/>
      <c r="IJ31" s="638"/>
      <c r="IK31" s="638"/>
      <c r="IL31" s="638"/>
      <c r="IM31" s="638"/>
      <c r="IN31" s="638"/>
      <c r="IO31" s="638"/>
      <c r="IP31" s="638"/>
      <c r="IQ31" s="638"/>
      <c r="IR31" s="638"/>
      <c r="IS31" s="638"/>
      <c r="IT31" s="638"/>
      <c r="IU31" s="639"/>
      <c r="IV31" s="639"/>
    </row>
    <row r="32" s="644" customFormat="true" ht="15.75" hidden="false" customHeight="false" outlineLevel="0" collapsed="false">
      <c r="A32" s="656" t="s">
        <v>612</v>
      </c>
      <c r="B32" s="656" t="s">
        <v>606</v>
      </c>
      <c r="C32" s="657" t="s">
        <v>625</v>
      </c>
      <c r="D32" s="658" t="n">
        <v>678.8884</v>
      </c>
      <c r="E32" s="658"/>
      <c r="F32" s="658" t="n">
        <v>678.8884</v>
      </c>
      <c r="G32" s="658"/>
      <c r="H32" s="658" t="n">
        <v>661.3884</v>
      </c>
      <c r="I32" s="658"/>
      <c r="J32" s="658" t="n">
        <v>661.3884</v>
      </c>
      <c r="K32" s="658"/>
      <c r="L32" s="638"/>
      <c r="M32" s="638"/>
      <c r="N32" s="638"/>
      <c r="O32" s="638"/>
      <c r="P32" s="638"/>
      <c r="Q32" s="638"/>
      <c r="R32" s="638"/>
      <c r="S32" s="638"/>
      <c r="T32" s="638"/>
      <c r="U32" s="638"/>
      <c r="V32" s="638"/>
      <c r="W32" s="638"/>
      <c r="X32" s="638"/>
      <c r="Y32" s="638"/>
      <c r="Z32" s="638"/>
      <c r="AA32" s="638"/>
      <c r="AB32" s="638"/>
      <c r="AC32" s="638"/>
      <c r="AD32" s="638"/>
      <c r="AE32" s="638"/>
      <c r="AF32" s="638"/>
      <c r="AG32" s="638"/>
      <c r="AH32" s="638"/>
      <c r="AI32" s="638"/>
      <c r="AJ32" s="638"/>
      <c r="AK32" s="638"/>
      <c r="AL32" s="638"/>
      <c r="AM32" s="638"/>
      <c r="AN32" s="638"/>
      <c r="AO32" s="638"/>
      <c r="AP32" s="638"/>
      <c r="AQ32" s="638"/>
      <c r="AR32" s="638"/>
      <c r="AS32" s="638"/>
      <c r="AT32" s="638"/>
      <c r="AU32" s="638"/>
      <c r="AV32" s="638"/>
      <c r="AW32" s="638"/>
      <c r="AX32" s="638"/>
      <c r="AY32" s="638"/>
      <c r="AZ32" s="638"/>
      <c r="BA32" s="638"/>
      <c r="BB32" s="638"/>
      <c r="BC32" s="638"/>
      <c r="BD32" s="638"/>
      <c r="BE32" s="638"/>
      <c r="BF32" s="638"/>
      <c r="BG32" s="638"/>
      <c r="BH32" s="638"/>
      <c r="BI32" s="638"/>
      <c r="BJ32" s="638"/>
      <c r="BK32" s="638"/>
      <c r="BL32" s="638"/>
      <c r="BM32" s="638"/>
      <c r="BN32" s="638"/>
      <c r="BO32" s="638"/>
      <c r="BP32" s="638"/>
      <c r="BQ32" s="638"/>
      <c r="BR32" s="638"/>
      <c r="BS32" s="638"/>
      <c r="BT32" s="638"/>
      <c r="BU32" s="638"/>
      <c r="BV32" s="638"/>
      <c r="BW32" s="638"/>
      <c r="BX32" s="638"/>
      <c r="BY32" s="638"/>
      <c r="BZ32" s="638"/>
      <c r="CA32" s="638"/>
      <c r="CB32" s="638"/>
      <c r="CC32" s="638"/>
      <c r="CD32" s="638"/>
      <c r="CE32" s="638"/>
      <c r="CF32" s="638"/>
      <c r="CG32" s="638"/>
      <c r="CH32" s="638"/>
      <c r="CI32" s="638"/>
      <c r="CJ32" s="638"/>
      <c r="CK32" s="638"/>
      <c r="CL32" s="638"/>
      <c r="CM32" s="638"/>
      <c r="CN32" s="638"/>
      <c r="CO32" s="638"/>
      <c r="CP32" s="638"/>
      <c r="CQ32" s="638"/>
      <c r="CR32" s="638"/>
      <c r="CS32" s="638"/>
      <c r="CT32" s="638"/>
      <c r="CU32" s="638"/>
      <c r="CV32" s="638"/>
      <c r="CW32" s="638"/>
      <c r="CX32" s="638"/>
      <c r="CY32" s="638"/>
      <c r="CZ32" s="638"/>
      <c r="DA32" s="638"/>
      <c r="DB32" s="638"/>
      <c r="DC32" s="638"/>
      <c r="DD32" s="638"/>
      <c r="DE32" s="638"/>
      <c r="DF32" s="638"/>
      <c r="DG32" s="638"/>
      <c r="DH32" s="638"/>
      <c r="DI32" s="638"/>
      <c r="DJ32" s="638"/>
      <c r="DK32" s="638"/>
      <c r="DL32" s="638"/>
      <c r="DM32" s="638"/>
      <c r="DN32" s="638"/>
      <c r="DO32" s="638"/>
      <c r="DP32" s="638"/>
      <c r="DQ32" s="638"/>
      <c r="DR32" s="638"/>
      <c r="DS32" s="638"/>
      <c r="DT32" s="638"/>
      <c r="DU32" s="638"/>
      <c r="DV32" s="638"/>
      <c r="DW32" s="638"/>
      <c r="DX32" s="638"/>
      <c r="DY32" s="638"/>
      <c r="DZ32" s="638"/>
      <c r="EA32" s="638"/>
      <c r="EB32" s="638"/>
      <c r="EC32" s="638"/>
      <c r="ED32" s="638"/>
      <c r="EE32" s="638"/>
      <c r="EF32" s="638"/>
      <c r="EG32" s="638"/>
      <c r="EH32" s="638"/>
      <c r="EI32" s="638"/>
      <c r="EJ32" s="638"/>
      <c r="EK32" s="638"/>
      <c r="EL32" s="638"/>
      <c r="EM32" s="638"/>
      <c r="EN32" s="638"/>
      <c r="EO32" s="638"/>
      <c r="EP32" s="638"/>
      <c r="EQ32" s="638"/>
      <c r="ER32" s="638"/>
      <c r="ES32" s="638"/>
      <c r="ET32" s="638"/>
      <c r="EU32" s="638"/>
      <c r="EV32" s="638"/>
      <c r="EW32" s="638"/>
      <c r="EX32" s="638"/>
      <c r="EY32" s="638"/>
      <c r="EZ32" s="638"/>
      <c r="FA32" s="638"/>
      <c r="FB32" s="638"/>
      <c r="FC32" s="638"/>
      <c r="FD32" s="638"/>
      <c r="FE32" s="638"/>
      <c r="FF32" s="638"/>
      <c r="FG32" s="638"/>
      <c r="FH32" s="638"/>
      <c r="FI32" s="638"/>
      <c r="FJ32" s="638"/>
      <c r="FK32" s="638"/>
      <c r="FL32" s="638"/>
      <c r="FM32" s="638"/>
      <c r="FN32" s="638"/>
      <c r="FO32" s="638"/>
      <c r="FP32" s="638"/>
      <c r="FQ32" s="638"/>
      <c r="FR32" s="638"/>
      <c r="FS32" s="638"/>
      <c r="FT32" s="638"/>
      <c r="FU32" s="638"/>
      <c r="FV32" s="638"/>
      <c r="FW32" s="638"/>
      <c r="FX32" s="638"/>
      <c r="FY32" s="638"/>
      <c r="FZ32" s="638"/>
      <c r="GA32" s="638"/>
      <c r="GB32" s="638"/>
      <c r="GC32" s="638"/>
      <c r="GD32" s="638"/>
      <c r="GE32" s="638"/>
      <c r="GF32" s="638"/>
      <c r="GG32" s="638"/>
      <c r="GH32" s="638"/>
      <c r="GI32" s="638"/>
      <c r="GJ32" s="638"/>
      <c r="GK32" s="638"/>
      <c r="GL32" s="638"/>
      <c r="GM32" s="638"/>
      <c r="GN32" s="638"/>
      <c r="GO32" s="638"/>
      <c r="GP32" s="638"/>
      <c r="GQ32" s="638"/>
      <c r="GR32" s="638"/>
      <c r="GS32" s="638"/>
      <c r="GT32" s="638"/>
      <c r="GU32" s="638"/>
      <c r="GV32" s="638"/>
      <c r="GW32" s="638"/>
      <c r="GX32" s="638"/>
      <c r="GY32" s="638"/>
      <c r="GZ32" s="638"/>
      <c r="HA32" s="638"/>
      <c r="HB32" s="638"/>
      <c r="HC32" s="638"/>
      <c r="HD32" s="638"/>
      <c r="HE32" s="638"/>
      <c r="HF32" s="638"/>
      <c r="HG32" s="638"/>
      <c r="HH32" s="638"/>
      <c r="HI32" s="638"/>
      <c r="HJ32" s="638"/>
      <c r="HK32" s="638"/>
      <c r="HL32" s="638"/>
      <c r="HM32" s="638"/>
      <c r="HN32" s="638"/>
      <c r="HO32" s="638"/>
      <c r="HP32" s="638"/>
      <c r="HQ32" s="638"/>
      <c r="HR32" s="638"/>
      <c r="HS32" s="638"/>
      <c r="HT32" s="638"/>
      <c r="HU32" s="638"/>
      <c r="HV32" s="638"/>
      <c r="HW32" s="638"/>
      <c r="HX32" s="638"/>
      <c r="HY32" s="638"/>
      <c r="HZ32" s="638"/>
      <c r="IA32" s="638"/>
      <c r="IB32" s="638"/>
      <c r="IC32" s="638"/>
      <c r="ID32" s="638"/>
      <c r="IE32" s="638"/>
      <c r="IF32" s="638"/>
      <c r="IG32" s="638"/>
      <c r="IH32" s="638"/>
      <c r="II32" s="638"/>
      <c r="IJ32" s="638"/>
      <c r="IK32" s="638"/>
      <c r="IL32" s="638"/>
      <c r="IM32" s="638"/>
      <c r="IN32" s="638"/>
      <c r="IO32" s="638"/>
      <c r="IP32" s="638"/>
      <c r="IQ32" s="638"/>
      <c r="IR32" s="638"/>
      <c r="IS32" s="638"/>
      <c r="IT32" s="638"/>
      <c r="IU32" s="639"/>
      <c r="IV32" s="639"/>
    </row>
    <row r="33" s="644" customFormat="true" ht="15.75" hidden="false" customHeight="false" outlineLevel="0" collapsed="false">
      <c r="A33" s="656" t="s">
        <v>612</v>
      </c>
      <c r="B33" s="656" t="s">
        <v>608</v>
      </c>
      <c r="C33" s="657" t="s">
        <v>626</v>
      </c>
      <c r="D33" s="658" t="n">
        <v>2267.98</v>
      </c>
      <c r="E33" s="658"/>
      <c r="F33" s="658" t="n">
        <v>2267.98</v>
      </c>
      <c r="G33" s="658"/>
      <c r="H33" s="658" t="n">
        <v>139.9</v>
      </c>
      <c r="I33" s="658"/>
      <c r="J33" s="658" t="n">
        <v>139.9</v>
      </c>
      <c r="K33" s="658"/>
      <c r="L33" s="638"/>
      <c r="M33" s="638"/>
      <c r="N33" s="638"/>
      <c r="O33" s="638"/>
      <c r="P33" s="638"/>
      <c r="Q33" s="638"/>
      <c r="R33" s="638"/>
      <c r="S33" s="638"/>
      <c r="T33" s="638"/>
      <c r="U33" s="638"/>
      <c r="V33" s="638"/>
      <c r="W33" s="638"/>
      <c r="X33" s="638"/>
      <c r="Y33" s="638"/>
      <c r="Z33" s="638"/>
      <c r="AA33" s="638"/>
      <c r="AB33" s="638"/>
      <c r="AC33" s="638"/>
      <c r="AD33" s="638"/>
      <c r="AE33" s="638"/>
      <c r="AF33" s="638"/>
      <c r="AG33" s="638"/>
      <c r="AH33" s="638"/>
      <c r="AI33" s="638"/>
      <c r="AJ33" s="638"/>
      <c r="AK33" s="638"/>
      <c r="AL33" s="638"/>
      <c r="AM33" s="638"/>
      <c r="AN33" s="638"/>
      <c r="AO33" s="638"/>
      <c r="AP33" s="638"/>
      <c r="AQ33" s="638"/>
      <c r="AR33" s="638"/>
      <c r="AS33" s="638"/>
      <c r="AT33" s="638"/>
      <c r="AU33" s="638"/>
      <c r="AV33" s="638"/>
      <c r="AW33" s="638"/>
      <c r="AX33" s="638"/>
      <c r="AY33" s="638"/>
      <c r="AZ33" s="638"/>
      <c r="BA33" s="638"/>
      <c r="BB33" s="638"/>
      <c r="BC33" s="638"/>
      <c r="BD33" s="638"/>
      <c r="BE33" s="638"/>
      <c r="BF33" s="638"/>
      <c r="BG33" s="638"/>
      <c r="BH33" s="638"/>
      <c r="BI33" s="638"/>
      <c r="BJ33" s="638"/>
      <c r="BK33" s="638"/>
      <c r="BL33" s="638"/>
      <c r="BM33" s="638"/>
      <c r="BN33" s="638"/>
      <c r="BO33" s="638"/>
      <c r="BP33" s="638"/>
      <c r="BQ33" s="638"/>
      <c r="BR33" s="638"/>
      <c r="BS33" s="638"/>
      <c r="BT33" s="638"/>
      <c r="BU33" s="638"/>
      <c r="BV33" s="638"/>
      <c r="BW33" s="638"/>
      <c r="BX33" s="638"/>
      <c r="BY33" s="638"/>
      <c r="BZ33" s="638"/>
      <c r="CA33" s="638"/>
      <c r="CB33" s="638"/>
      <c r="CC33" s="638"/>
      <c r="CD33" s="638"/>
      <c r="CE33" s="638"/>
      <c r="CF33" s="638"/>
      <c r="CG33" s="638"/>
      <c r="CH33" s="638"/>
      <c r="CI33" s="638"/>
      <c r="CJ33" s="638"/>
      <c r="CK33" s="638"/>
      <c r="CL33" s="638"/>
      <c r="CM33" s="638"/>
      <c r="CN33" s="638"/>
      <c r="CO33" s="638"/>
      <c r="CP33" s="638"/>
      <c r="CQ33" s="638"/>
      <c r="CR33" s="638"/>
      <c r="CS33" s="638"/>
      <c r="CT33" s="638"/>
      <c r="CU33" s="638"/>
      <c r="CV33" s="638"/>
      <c r="CW33" s="638"/>
      <c r="CX33" s="638"/>
      <c r="CY33" s="638"/>
      <c r="CZ33" s="638"/>
      <c r="DA33" s="638"/>
      <c r="DB33" s="638"/>
      <c r="DC33" s="638"/>
      <c r="DD33" s="638"/>
      <c r="DE33" s="638"/>
      <c r="DF33" s="638"/>
      <c r="DG33" s="638"/>
      <c r="DH33" s="638"/>
      <c r="DI33" s="638"/>
      <c r="DJ33" s="638"/>
      <c r="DK33" s="638"/>
      <c r="DL33" s="638"/>
      <c r="DM33" s="638"/>
      <c r="DN33" s="638"/>
      <c r="DO33" s="638"/>
      <c r="DP33" s="638"/>
      <c r="DQ33" s="638"/>
      <c r="DR33" s="638"/>
      <c r="DS33" s="638"/>
      <c r="DT33" s="638"/>
      <c r="DU33" s="638"/>
      <c r="DV33" s="638"/>
      <c r="DW33" s="638"/>
      <c r="DX33" s="638"/>
      <c r="DY33" s="638"/>
      <c r="DZ33" s="638"/>
      <c r="EA33" s="638"/>
      <c r="EB33" s="638"/>
      <c r="EC33" s="638"/>
      <c r="ED33" s="638"/>
      <c r="EE33" s="638"/>
      <c r="EF33" s="638"/>
      <c r="EG33" s="638"/>
      <c r="EH33" s="638"/>
      <c r="EI33" s="638"/>
      <c r="EJ33" s="638"/>
      <c r="EK33" s="638"/>
      <c r="EL33" s="638"/>
      <c r="EM33" s="638"/>
      <c r="EN33" s="638"/>
      <c r="EO33" s="638"/>
      <c r="EP33" s="638"/>
      <c r="EQ33" s="638"/>
      <c r="ER33" s="638"/>
      <c r="ES33" s="638"/>
      <c r="ET33" s="638"/>
      <c r="EU33" s="638"/>
      <c r="EV33" s="638"/>
      <c r="EW33" s="638"/>
      <c r="EX33" s="638"/>
      <c r="EY33" s="638"/>
      <c r="EZ33" s="638"/>
      <c r="FA33" s="638"/>
      <c r="FB33" s="638"/>
      <c r="FC33" s="638"/>
      <c r="FD33" s="638"/>
      <c r="FE33" s="638"/>
      <c r="FF33" s="638"/>
      <c r="FG33" s="638"/>
      <c r="FH33" s="638"/>
      <c r="FI33" s="638"/>
      <c r="FJ33" s="638"/>
      <c r="FK33" s="638"/>
      <c r="FL33" s="638"/>
      <c r="FM33" s="638"/>
      <c r="FN33" s="638"/>
      <c r="FO33" s="638"/>
      <c r="FP33" s="638"/>
      <c r="FQ33" s="638"/>
      <c r="FR33" s="638"/>
      <c r="FS33" s="638"/>
      <c r="FT33" s="638"/>
      <c r="FU33" s="638"/>
      <c r="FV33" s="638"/>
      <c r="FW33" s="638"/>
      <c r="FX33" s="638"/>
      <c r="FY33" s="638"/>
      <c r="FZ33" s="638"/>
      <c r="GA33" s="638"/>
      <c r="GB33" s="638"/>
      <c r="GC33" s="638"/>
      <c r="GD33" s="638"/>
      <c r="GE33" s="638"/>
      <c r="GF33" s="638"/>
      <c r="GG33" s="638"/>
      <c r="GH33" s="638"/>
      <c r="GI33" s="638"/>
      <c r="GJ33" s="638"/>
      <c r="GK33" s="638"/>
      <c r="GL33" s="638"/>
      <c r="GM33" s="638"/>
      <c r="GN33" s="638"/>
      <c r="GO33" s="638"/>
      <c r="GP33" s="638"/>
      <c r="GQ33" s="638"/>
      <c r="GR33" s="638"/>
      <c r="GS33" s="638"/>
      <c r="GT33" s="638"/>
      <c r="GU33" s="638"/>
      <c r="GV33" s="638"/>
      <c r="GW33" s="638"/>
      <c r="GX33" s="638"/>
      <c r="GY33" s="638"/>
      <c r="GZ33" s="638"/>
      <c r="HA33" s="638"/>
      <c r="HB33" s="638"/>
      <c r="HC33" s="638"/>
      <c r="HD33" s="638"/>
      <c r="HE33" s="638"/>
      <c r="HF33" s="638"/>
      <c r="HG33" s="638"/>
      <c r="HH33" s="638"/>
      <c r="HI33" s="638"/>
      <c r="HJ33" s="638"/>
      <c r="HK33" s="638"/>
      <c r="HL33" s="638"/>
      <c r="HM33" s="638"/>
      <c r="HN33" s="638"/>
      <c r="HO33" s="638"/>
      <c r="HP33" s="638"/>
      <c r="HQ33" s="638"/>
      <c r="HR33" s="638"/>
      <c r="HS33" s="638"/>
      <c r="HT33" s="638"/>
      <c r="HU33" s="638"/>
      <c r="HV33" s="638"/>
      <c r="HW33" s="638"/>
      <c r="HX33" s="638"/>
      <c r="HY33" s="638"/>
      <c r="HZ33" s="638"/>
      <c r="IA33" s="638"/>
      <c r="IB33" s="638"/>
      <c r="IC33" s="638"/>
      <c r="ID33" s="638"/>
      <c r="IE33" s="638"/>
      <c r="IF33" s="638"/>
      <c r="IG33" s="638"/>
      <c r="IH33" s="638"/>
      <c r="II33" s="638"/>
      <c r="IJ33" s="638"/>
      <c r="IK33" s="638"/>
      <c r="IL33" s="638"/>
      <c r="IM33" s="638"/>
      <c r="IN33" s="638"/>
      <c r="IO33" s="638"/>
      <c r="IP33" s="638"/>
      <c r="IQ33" s="638"/>
      <c r="IR33" s="638"/>
      <c r="IS33" s="638"/>
      <c r="IT33" s="638"/>
      <c r="IU33" s="639"/>
      <c r="IV33" s="639"/>
    </row>
    <row r="34" s="644" customFormat="true" ht="15.75" hidden="false" customHeight="false" outlineLevel="0" collapsed="false">
      <c r="A34" s="656" t="s">
        <v>612</v>
      </c>
      <c r="B34" s="656" t="s">
        <v>627</v>
      </c>
      <c r="C34" s="657" t="s">
        <v>628</v>
      </c>
      <c r="D34" s="658" t="n">
        <v>253.498</v>
      </c>
      <c r="E34" s="658" t="n">
        <v>160.774</v>
      </c>
      <c r="F34" s="658" t="n">
        <v>92.724</v>
      </c>
      <c r="G34" s="658"/>
      <c r="H34" s="658" t="n">
        <v>253.498</v>
      </c>
      <c r="I34" s="658" t="n">
        <v>160.774</v>
      </c>
      <c r="J34" s="658" t="n">
        <v>92.724</v>
      </c>
      <c r="K34" s="658"/>
      <c r="L34" s="638"/>
      <c r="M34" s="638"/>
      <c r="N34" s="638"/>
      <c r="O34" s="638"/>
      <c r="P34" s="638"/>
      <c r="Q34" s="638"/>
      <c r="R34" s="638"/>
      <c r="S34" s="638"/>
      <c r="T34" s="638"/>
      <c r="U34" s="638"/>
      <c r="V34" s="638"/>
      <c r="W34" s="638"/>
      <c r="X34" s="638"/>
      <c r="Y34" s="638"/>
      <c r="Z34" s="638"/>
      <c r="AA34" s="638"/>
      <c r="AB34" s="638"/>
      <c r="AC34" s="638"/>
      <c r="AD34" s="638"/>
      <c r="AE34" s="638"/>
      <c r="AF34" s="638"/>
      <c r="AG34" s="638"/>
      <c r="AH34" s="638"/>
      <c r="AI34" s="638"/>
      <c r="AJ34" s="638"/>
      <c r="AK34" s="638"/>
      <c r="AL34" s="638"/>
      <c r="AM34" s="638"/>
      <c r="AN34" s="638"/>
      <c r="AO34" s="638"/>
      <c r="AP34" s="638"/>
      <c r="AQ34" s="638"/>
      <c r="AR34" s="638"/>
      <c r="AS34" s="638"/>
      <c r="AT34" s="638"/>
      <c r="AU34" s="638"/>
      <c r="AV34" s="638"/>
      <c r="AW34" s="638"/>
      <c r="AX34" s="638"/>
      <c r="AY34" s="638"/>
      <c r="AZ34" s="638"/>
      <c r="BA34" s="638"/>
      <c r="BB34" s="638"/>
      <c r="BC34" s="638"/>
      <c r="BD34" s="638"/>
      <c r="BE34" s="638"/>
      <c r="BF34" s="638"/>
      <c r="BG34" s="638"/>
      <c r="BH34" s="638"/>
      <c r="BI34" s="638"/>
      <c r="BJ34" s="638"/>
      <c r="BK34" s="638"/>
      <c r="BL34" s="638"/>
      <c r="BM34" s="638"/>
      <c r="BN34" s="638"/>
      <c r="BO34" s="638"/>
      <c r="BP34" s="638"/>
      <c r="BQ34" s="638"/>
      <c r="BR34" s="638"/>
      <c r="BS34" s="638"/>
      <c r="BT34" s="638"/>
      <c r="BU34" s="638"/>
      <c r="BV34" s="638"/>
      <c r="BW34" s="638"/>
      <c r="BX34" s="638"/>
      <c r="BY34" s="638"/>
      <c r="BZ34" s="638"/>
      <c r="CA34" s="638"/>
      <c r="CB34" s="638"/>
      <c r="CC34" s="638"/>
      <c r="CD34" s="638"/>
      <c r="CE34" s="638"/>
      <c r="CF34" s="638"/>
      <c r="CG34" s="638"/>
      <c r="CH34" s="638"/>
      <c r="CI34" s="638"/>
      <c r="CJ34" s="638"/>
      <c r="CK34" s="638"/>
      <c r="CL34" s="638"/>
      <c r="CM34" s="638"/>
      <c r="CN34" s="638"/>
      <c r="CO34" s="638"/>
      <c r="CP34" s="638"/>
      <c r="CQ34" s="638"/>
      <c r="CR34" s="638"/>
      <c r="CS34" s="638"/>
      <c r="CT34" s="638"/>
      <c r="CU34" s="638"/>
      <c r="CV34" s="638"/>
      <c r="CW34" s="638"/>
      <c r="CX34" s="638"/>
      <c r="CY34" s="638"/>
      <c r="CZ34" s="638"/>
      <c r="DA34" s="638"/>
      <c r="DB34" s="638"/>
      <c r="DC34" s="638"/>
      <c r="DD34" s="638"/>
      <c r="DE34" s="638"/>
      <c r="DF34" s="638"/>
      <c r="DG34" s="638"/>
      <c r="DH34" s="638"/>
      <c r="DI34" s="638"/>
      <c r="DJ34" s="638"/>
      <c r="DK34" s="638"/>
      <c r="DL34" s="638"/>
      <c r="DM34" s="638"/>
      <c r="DN34" s="638"/>
      <c r="DO34" s="638"/>
      <c r="DP34" s="638"/>
      <c r="DQ34" s="638"/>
      <c r="DR34" s="638"/>
      <c r="DS34" s="638"/>
      <c r="DT34" s="638"/>
      <c r="DU34" s="638"/>
      <c r="DV34" s="638"/>
      <c r="DW34" s="638"/>
      <c r="DX34" s="638"/>
      <c r="DY34" s="638"/>
      <c r="DZ34" s="638"/>
      <c r="EA34" s="638"/>
      <c r="EB34" s="638"/>
      <c r="EC34" s="638"/>
      <c r="ED34" s="638"/>
      <c r="EE34" s="638"/>
      <c r="EF34" s="638"/>
      <c r="EG34" s="638"/>
      <c r="EH34" s="638"/>
      <c r="EI34" s="638"/>
      <c r="EJ34" s="638"/>
      <c r="EK34" s="638"/>
      <c r="EL34" s="638"/>
      <c r="EM34" s="638"/>
      <c r="EN34" s="638"/>
      <c r="EO34" s="638"/>
      <c r="EP34" s="638"/>
      <c r="EQ34" s="638"/>
      <c r="ER34" s="638"/>
      <c r="ES34" s="638"/>
      <c r="ET34" s="638"/>
      <c r="EU34" s="638"/>
      <c r="EV34" s="638"/>
      <c r="EW34" s="638"/>
      <c r="EX34" s="638"/>
      <c r="EY34" s="638"/>
      <c r="EZ34" s="638"/>
      <c r="FA34" s="638"/>
      <c r="FB34" s="638"/>
      <c r="FC34" s="638"/>
      <c r="FD34" s="638"/>
      <c r="FE34" s="638"/>
      <c r="FF34" s="638"/>
      <c r="FG34" s="638"/>
      <c r="FH34" s="638"/>
      <c r="FI34" s="638"/>
      <c r="FJ34" s="638"/>
      <c r="FK34" s="638"/>
      <c r="FL34" s="638"/>
      <c r="FM34" s="638"/>
      <c r="FN34" s="638"/>
      <c r="FO34" s="638"/>
      <c r="FP34" s="638"/>
      <c r="FQ34" s="638"/>
      <c r="FR34" s="638"/>
      <c r="FS34" s="638"/>
      <c r="FT34" s="638"/>
      <c r="FU34" s="638"/>
      <c r="FV34" s="638"/>
      <c r="FW34" s="638"/>
      <c r="FX34" s="638"/>
      <c r="FY34" s="638"/>
      <c r="FZ34" s="638"/>
      <c r="GA34" s="638"/>
      <c r="GB34" s="638"/>
      <c r="GC34" s="638"/>
      <c r="GD34" s="638"/>
      <c r="GE34" s="638"/>
      <c r="GF34" s="638"/>
      <c r="GG34" s="638"/>
      <c r="GH34" s="638"/>
      <c r="GI34" s="638"/>
      <c r="GJ34" s="638"/>
      <c r="GK34" s="638"/>
      <c r="GL34" s="638"/>
      <c r="GM34" s="638"/>
      <c r="GN34" s="638"/>
      <c r="GO34" s="638"/>
      <c r="GP34" s="638"/>
      <c r="GQ34" s="638"/>
      <c r="GR34" s="638"/>
      <c r="GS34" s="638"/>
      <c r="GT34" s="638"/>
      <c r="GU34" s="638"/>
      <c r="GV34" s="638"/>
      <c r="GW34" s="638"/>
      <c r="GX34" s="638"/>
      <c r="GY34" s="638"/>
      <c r="GZ34" s="638"/>
      <c r="HA34" s="638"/>
      <c r="HB34" s="638"/>
      <c r="HC34" s="638"/>
      <c r="HD34" s="638"/>
      <c r="HE34" s="638"/>
      <c r="HF34" s="638"/>
      <c r="HG34" s="638"/>
      <c r="HH34" s="638"/>
      <c r="HI34" s="638"/>
      <c r="HJ34" s="638"/>
      <c r="HK34" s="638"/>
      <c r="HL34" s="638"/>
      <c r="HM34" s="638"/>
      <c r="HN34" s="638"/>
      <c r="HO34" s="638"/>
      <c r="HP34" s="638"/>
      <c r="HQ34" s="638"/>
      <c r="HR34" s="638"/>
      <c r="HS34" s="638"/>
      <c r="HT34" s="638"/>
      <c r="HU34" s="638"/>
      <c r="HV34" s="638"/>
      <c r="HW34" s="638"/>
      <c r="HX34" s="638"/>
      <c r="HY34" s="638"/>
      <c r="HZ34" s="638"/>
      <c r="IA34" s="638"/>
      <c r="IB34" s="638"/>
      <c r="IC34" s="638"/>
      <c r="ID34" s="638"/>
      <c r="IE34" s="638"/>
      <c r="IF34" s="638"/>
      <c r="IG34" s="638"/>
      <c r="IH34" s="638"/>
      <c r="II34" s="638"/>
      <c r="IJ34" s="638"/>
      <c r="IK34" s="638"/>
      <c r="IL34" s="638"/>
      <c r="IM34" s="638"/>
      <c r="IN34" s="638"/>
      <c r="IO34" s="638"/>
      <c r="IP34" s="638"/>
      <c r="IQ34" s="638"/>
      <c r="IR34" s="638"/>
      <c r="IS34" s="638"/>
      <c r="IT34" s="638"/>
      <c r="IU34" s="639"/>
      <c r="IV34" s="639"/>
    </row>
    <row r="35" s="644" customFormat="true" ht="15.75" hidden="false" customHeight="false" outlineLevel="0" collapsed="false">
      <c r="A35" s="656" t="s">
        <v>612</v>
      </c>
      <c r="B35" s="656" t="s">
        <v>629</v>
      </c>
      <c r="C35" s="657" t="s">
        <v>630</v>
      </c>
      <c r="D35" s="658" t="n">
        <v>667.322</v>
      </c>
      <c r="E35" s="658" t="n">
        <v>122.269</v>
      </c>
      <c r="F35" s="658" t="n">
        <v>545.053</v>
      </c>
      <c r="G35" s="658"/>
      <c r="H35" s="658" t="n">
        <v>667.322</v>
      </c>
      <c r="I35" s="658" t="n">
        <v>122.269</v>
      </c>
      <c r="J35" s="658" t="n">
        <v>545.053</v>
      </c>
      <c r="K35" s="658"/>
      <c r="L35" s="638"/>
      <c r="M35" s="638"/>
      <c r="N35" s="638"/>
      <c r="O35" s="638"/>
      <c r="P35" s="638"/>
      <c r="Q35" s="638"/>
      <c r="R35" s="638"/>
      <c r="S35" s="638"/>
      <c r="T35" s="638"/>
      <c r="U35" s="638"/>
      <c r="V35" s="638"/>
      <c r="W35" s="638"/>
      <c r="X35" s="638"/>
      <c r="Y35" s="638"/>
      <c r="Z35" s="638"/>
      <c r="AA35" s="638"/>
      <c r="AB35" s="638"/>
      <c r="AC35" s="638"/>
      <c r="AD35" s="638"/>
      <c r="AE35" s="638"/>
      <c r="AF35" s="638"/>
      <c r="AG35" s="638"/>
      <c r="AH35" s="638"/>
      <c r="AI35" s="638"/>
      <c r="AJ35" s="638"/>
      <c r="AK35" s="638"/>
      <c r="AL35" s="638"/>
      <c r="AM35" s="638"/>
      <c r="AN35" s="638"/>
      <c r="AO35" s="638"/>
      <c r="AP35" s="638"/>
      <c r="AQ35" s="638"/>
      <c r="AR35" s="638"/>
      <c r="AS35" s="638"/>
      <c r="AT35" s="638"/>
      <c r="AU35" s="638"/>
      <c r="AV35" s="638"/>
      <c r="AW35" s="638"/>
      <c r="AX35" s="638"/>
      <c r="AY35" s="638"/>
      <c r="AZ35" s="638"/>
      <c r="BA35" s="638"/>
      <c r="BB35" s="638"/>
      <c r="BC35" s="638"/>
      <c r="BD35" s="638"/>
      <c r="BE35" s="638"/>
      <c r="BF35" s="638"/>
      <c r="BG35" s="638"/>
      <c r="BH35" s="638"/>
      <c r="BI35" s="638"/>
      <c r="BJ35" s="638"/>
      <c r="BK35" s="638"/>
      <c r="BL35" s="638"/>
      <c r="BM35" s="638"/>
      <c r="BN35" s="638"/>
      <c r="BO35" s="638"/>
      <c r="BP35" s="638"/>
      <c r="BQ35" s="638"/>
      <c r="BR35" s="638"/>
      <c r="BS35" s="638"/>
      <c r="BT35" s="638"/>
      <c r="BU35" s="638"/>
      <c r="BV35" s="638"/>
      <c r="BW35" s="638"/>
      <c r="BX35" s="638"/>
      <c r="BY35" s="638"/>
      <c r="BZ35" s="638"/>
      <c r="CA35" s="638"/>
      <c r="CB35" s="638"/>
      <c r="CC35" s="638"/>
      <c r="CD35" s="638"/>
      <c r="CE35" s="638"/>
      <c r="CF35" s="638"/>
      <c r="CG35" s="638"/>
      <c r="CH35" s="638"/>
      <c r="CI35" s="638"/>
      <c r="CJ35" s="638"/>
      <c r="CK35" s="638"/>
      <c r="CL35" s="638"/>
      <c r="CM35" s="638"/>
      <c r="CN35" s="638"/>
      <c r="CO35" s="638"/>
      <c r="CP35" s="638"/>
      <c r="CQ35" s="638"/>
      <c r="CR35" s="638"/>
      <c r="CS35" s="638"/>
      <c r="CT35" s="638"/>
      <c r="CU35" s="638"/>
      <c r="CV35" s="638"/>
      <c r="CW35" s="638"/>
      <c r="CX35" s="638"/>
      <c r="CY35" s="638"/>
      <c r="CZ35" s="638"/>
      <c r="DA35" s="638"/>
      <c r="DB35" s="638"/>
      <c r="DC35" s="638"/>
      <c r="DD35" s="638"/>
      <c r="DE35" s="638"/>
      <c r="DF35" s="638"/>
      <c r="DG35" s="638"/>
      <c r="DH35" s="638"/>
      <c r="DI35" s="638"/>
      <c r="DJ35" s="638"/>
      <c r="DK35" s="638"/>
      <c r="DL35" s="638"/>
      <c r="DM35" s="638"/>
      <c r="DN35" s="638"/>
      <c r="DO35" s="638"/>
      <c r="DP35" s="638"/>
      <c r="DQ35" s="638"/>
      <c r="DR35" s="638"/>
      <c r="DS35" s="638"/>
      <c r="DT35" s="638"/>
      <c r="DU35" s="638"/>
      <c r="DV35" s="638"/>
      <c r="DW35" s="638"/>
      <c r="DX35" s="638"/>
      <c r="DY35" s="638"/>
      <c r="DZ35" s="638"/>
      <c r="EA35" s="638"/>
      <c r="EB35" s="638"/>
      <c r="EC35" s="638"/>
      <c r="ED35" s="638"/>
      <c r="EE35" s="638"/>
      <c r="EF35" s="638"/>
      <c r="EG35" s="638"/>
      <c r="EH35" s="638"/>
      <c r="EI35" s="638"/>
      <c r="EJ35" s="638"/>
      <c r="EK35" s="638"/>
      <c r="EL35" s="638"/>
      <c r="EM35" s="638"/>
      <c r="EN35" s="638"/>
      <c r="EO35" s="638"/>
      <c r="EP35" s="638"/>
      <c r="EQ35" s="638"/>
      <c r="ER35" s="638"/>
      <c r="ES35" s="638"/>
      <c r="ET35" s="638"/>
      <c r="EU35" s="638"/>
      <c r="EV35" s="638"/>
      <c r="EW35" s="638"/>
      <c r="EX35" s="638"/>
      <c r="EY35" s="638"/>
      <c r="EZ35" s="638"/>
      <c r="FA35" s="638"/>
      <c r="FB35" s="638"/>
      <c r="FC35" s="638"/>
      <c r="FD35" s="638"/>
      <c r="FE35" s="638"/>
      <c r="FF35" s="638"/>
      <c r="FG35" s="638"/>
      <c r="FH35" s="638"/>
      <c r="FI35" s="638"/>
      <c r="FJ35" s="638"/>
      <c r="FK35" s="638"/>
      <c r="FL35" s="638"/>
      <c r="FM35" s="638"/>
      <c r="FN35" s="638"/>
      <c r="FO35" s="638"/>
      <c r="FP35" s="638"/>
      <c r="FQ35" s="638"/>
      <c r="FR35" s="638"/>
      <c r="FS35" s="638"/>
      <c r="FT35" s="638"/>
      <c r="FU35" s="638"/>
      <c r="FV35" s="638"/>
      <c r="FW35" s="638"/>
      <c r="FX35" s="638"/>
      <c r="FY35" s="638"/>
      <c r="FZ35" s="638"/>
      <c r="GA35" s="638"/>
      <c r="GB35" s="638"/>
      <c r="GC35" s="638"/>
      <c r="GD35" s="638"/>
      <c r="GE35" s="638"/>
      <c r="GF35" s="638"/>
      <c r="GG35" s="638"/>
      <c r="GH35" s="638"/>
      <c r="GI35" s="638"/>
      <c r="GJ35" s="638"/>
      <c r="GK35" s="638"/>
      <c r="GL35" s="638"/>
      <c r="GM35" s="638"/>
      <c r="GN35" s="638"/>
      <c r="GO35" s="638"/>
      <c r="GP35" s="638"/>
      <c r="GQ35" s="638"/>
      <c r="GR35" s="638"/>
      <c r="GS35" s="638"/>
      <c r="GT35" s="638"/>
      <c r="GU35" s="638"/>
      <c r="GV35" s="638"/>
      <c r="GW35" s="638"/>
      <c r="GX35" s="638"/>
      <c r="GY35" s="638"/>
      <c r="GZ35" s="638"/>
      <c r="HA35" s="638"/>
      <c r="HB35" s="638"/>
      <c r="HC35" s="638"/>
      <c r="HD35" s="638"/>
      <c r="HE35" s="638"/>
      <c r="HF35" s="638"/>
      <c r="HG35" s="638"/>
      <c r="HH35" s="638"/>
      <c r="HI35" s="638"/>
      <c r="HJ35" s="638"/>
      <c r="HK35" s="638"/>
      <c r="HL35" s="638"/>
      <c r="HM35" s="638"/>
      <c r="HN35" s="638"/>
      <c r="HO35" s="638"/>
      <c r="HP35" s="638"/>
      <c r="HQ35" s="638"/>
      <c r="HR35" s="638"/>
      <c r="HS35" s="638"/>
      <c r="HT35" s="638"/>
      <c r="HU35" s="638"/>
      <c r="HV35" s="638"/>
      <c r="HW35" s="638"/>
      <c r="HX35" s="638"/>
      <c r="HY35" s="638"/>
      <c r="HZ35" s="638"/>
      <c r="IA35" s="638"/>
      <c r="IB35" s="638"/>
      <c r="IC35" s="638"/>
      <c r="ID35" s="638"/>
      <c r="IE35" s="638"/>
      <c r="IF35" s="638"/>
      <c r="IG35" s="638"/>
      <c r="IH35" s="638"/>
      <c r="II35" s="638"/>
      <c r="IJ35" s="638"/>
      <c r="IK35" s="638"/>
      <c r="IL35" s="638"/>
      <c r="IM35" s="638"/>
      <c r="IN35" s="638"/>
      <c r="IO35" s="638"/>
      <c r="IP35" s="638"/>
      <c r="IQ35" s="638"/>
      <c r="IR35" s="638"/>
      <c r="IS35" s="638"/>
      <c r="IT35" s="638"/>
      <c r="IU35" s="639"/>
      <c r="IV35" s="639"/>
    </row>
    <row r="36" s="644" customFormat="true" ht="15.75" hidden="false" customHeight="false" outlineLevel="0" collapsed="false">
      <c r="A36" s="656" t="s">
        <v>612</v>
      </c>
      <c r="B36" s="656" t="s">
        <v>631</v>
      </c>
      <c r="C36" s="657" t="s">
        <v>632</v>
      </c>
      <c r="D36" s="658" t="n">
        <v>109.002</v>
      </c>
      <c r="E36" s="658" t="n">
        <v>103.841</v>
      </c>
      <c r="F36" s="658" t="n">
        <v>5.161</v>
      </c>
      <c r="G36" s="658"/>
      <c r="H36" s="658" t="n">
        <v>109.002</v>
      </c>
      <c r="I36" s="658" t="n">
        <v>103.841</v>
      </c>
      <c r="J36" s="658" t="n">
        <v>5.161</v>
      </c>
      <c r="K36" s="658"/>
      <c r="L36" s="638"/>
      <c r="M36" s="638"/>
      <c r="N36" s="638"/>
      <c r="O36" s="638"/>
      <c r="P36" s="638"/>
      <c r="Q36" s="638"/>
      <c r="R36" s="638"/>
      <c r="S36" s="638"/>
      <c r="T36" s="638"/>
      <c r="U36" s="638"/>
      <c r="V36" s="638"/>
      <c r="W36" s="638"/>
      <c r="X36" s="638"/>
      <c r="Y36" s="638"/>
      <c r="Z36" s="638"/>
      <c r="AA36" s="638"/>
      <c r="AB36" s="638"/>
      <c r="AC36" s="638"/>
      <c r="AD36" s="638"/>
      <c r="AE36" s="638"/>
      <c r="AF36" s="638"/>
      <c r="AG36" s="638"/>
      <c r="AH36" s="638"/>
      <c r="AI36" s="638"/>
      <c r="AJ36" s="638"/>
      <c r="AK36" s="638"/>
      <c r="AL36" s="638"/>
      <c r="AM36" s="638"/>
      <c r="AN36" s="638"/>
      <c r="AO36" s="638"/>
      <c r="AP36" s="638"/>
      <c r="AQ36" s="638"/>
      <c r="AR36" s="638"/>
      <c r="AS36" s="638"/>
      <c r="AT36" s="638"/>
      <c r="AU36" s="638"/>
      <c r="AV36" s="638"/>
      <c r="AW36" s="638"/>
      <c r="AX36" s="638"/>
      <c r="AY36" s="638"/>
      <c r="AZ36" s="638"/>
      <c r="BA36" s="638"/>
      <c r="BB36" s="638"/>
      <c r="BC36" s="638"/>
      <c r="BD36" s="638"/>
      <c r="BE36" s="638"/>
      <c r="BF36" s="638"/>
      <c r="BG36" s="638"/>
      <c r="BH36" s="638"/>
      <c r="BI36" s="638"/>
      <c r="BJ36" s="638"/>
      <c r="BK36" s="638"/>
      <c r="BL36" s="638"/>
      <c r="BM36" s="638"/>
      <c r="BN36" s="638"/>
      <c r="BO36" s="638"/>
      <c r="BP36" s="638"/>
      <c r="BQ36" s="638"/>
      <c r="BR36" s="638"/>
      <c r="BS36" s="638"/>
      <c r="BT36" s="638"/>
      <c r="BU36" s="638"/>
      <c r="BV36" s="638"/>
      <c r="BW36" s="638"/>
      <c r="BX36" s="638"/>
      <c r="BY36" s="638"/>
      <c r="BZ36" s="638"/>
      <c r="CA36" s="638"/>
      <c r="CB36" s="638"/>
      <c r="CC36" s="638"/>
      <c r="CD36" s="638"/>
      <c r="CE36" s="638"/>
      <c r="CF36" s="638"/>
      <c r="CG36" s="638"/>
      <c r="CH36" s="638"/>
      <c r="CI36" s="638"/>
      <c r="CJ36" s="638"/>
      <c r="CK36" s="638"/>
      <c r="CL36" s="638"/>
      <c r="CM36" s="638"/>
      <c r="CN36" s="638"/>
      <c r="CO36" s="638"/>
      <c r="CP36" s="638"/>
      <c r="CQ36" s="638"/>
      <c r="CR36" s="638"/>
      <c r="CS36" s="638"/>
      <c r="CT36" s="638"/>
      <c r="CU36" s="638"/>
      <c r="CV36" s="638"/>
      <c r="CW36" s="638"/>
      <c r="CX36" s="638"/>
      <c r="CY36" s="638"/>
      <c r="CZ36" s="638"/>
      <c r="DA36" s="638"/>
      <c r="DB36" s="638"/>
      <c r="DC36" s="638"/>
      <c r="DD36" s="638"/>
      <c r="DE36" s="638"/>
      <c r="DF36" s="638"/>
      <c r="DG36" s="638"/>
      <c r="DH36" s="638"/>
      <c r="DI36" s="638"/>
      <c r="DJ36" s="638"/>
      <c r="DK36" s="638"/>
      <c r="DL36" s="638"/>
      <c r="DM36" s="638"/>
      <c r="DN36" s="638"/>
      <c r="DO36" s="638"/>
      <c r="DP36" s="638"/>
      <c r="DQ36" s="638"/>
      <c r="DR36" s="638"/>
      <c r="DS36" s="638"/>
      <c r="DT36" s="638"/>
      <c r="DU36" s="638"/>
      <c r="DV36" s="638"/>
      <c r="DW36" s="638"/>
      <c r="DX36" s="638"/>
      <c r="DY36" s="638"/>
      <c r="DZ36" s="638"/>
      <c r="EA36" s="638"/>
      <c r="EB36" s="638"/>
      <c r="EC36" s="638"/>
      <c r="ED36" s="638"/>
      <c r="EE36" s="638"/>
      <c r="EF36" s="638"/>
      <c r="EG36" s="638"/>
      <c r="EH36" s="638"/>
      <c r="EI36" s="638"/>
      <c r="EJ36" s="638"/>
      <c r="EK36" s="638"/>
      <c r="EL36" s="638"/>
      <c r="EM36" s="638"/>
      <c r="EN36" s="638"/>
      <c r="EO36" s="638"/>
      <c r="EP36" s="638"/>
      <c r="EQ36" s="638"/>
      <c r="ER36" s="638"/>
      <c r="ES36" s="638"/>
      <c r="ET36" s="638"/>
      <c r="EU36" s="638"/>
      <c r="EV36" s="638"/>
      <c r="EW36" s="638"/>
      <c r="EX36" s="638"/>
      <c r="EY36" s="638"/>
      <c r="EZ36" s="638"/>
      <c r="FA36" s="638"/>
      <c r="FB36" s="638"/>
      <c r="FC36" s="638"/>
      <c r="FD36" s="638"/>
      <c r="FE36" s="638"/>
      <c r="FF36" s="638"/>
      <c r="FG36" s="638"/>
      <c r="FH36" s="638"/>
      <c r="FI36" s="638"/>
      <c r="FJ36" s="638"/>
      <c r="FK36" s="638"/>
      <c r="FL36" s="638"/>
      <c r="FM36" s="638"/>
      <c r="FN36" s="638"/>
      <c r="FO36" s="638"/>
      <c r="FP36" s="638"/>
      <c r="FQ36" s="638"/>
      <c r="FR36" s="638"/>
      <c r="FS36" s="638"/>
      <c r="FT36" s="638"/>
      <c r="FU36" s="638"/>
      <c r="FV36" s="638"/>
      <c r="FW36" s="638"/>
      <c r="FX36" s="638"/>
      <c r="FY36" s="638"/>
      <c r="FZ36" s="638"/>
      <c r="GA36" s="638"/>
      <c r="GB36" s="638"/>
      <c r="GC36" s="638"/>
      <c r="GD36" s="638"/>
      <c r="GE36" s="638"/>
      <c r="GF36" s="638"/>
      <c r="GG36" s="638"/>
      <c r="GH36" s="638"/>
      <c r="GI36" s="638"/>
      <c r="GJ36" s="638"/>
      <c r="GK36" s="638"/>
      <c r="GL36" s="638"/>
      <c r="GM36" s="638"/>
      <c r="GN36" s="638"/>
      <c r="GO36" s="638"/>
      <c r="GP36" s="638"/>
      <c r="GQ36" s="638"/>
      <c r="GR36" s="638"/>
      <c r="GS36" s="638"/>
      <c r="GT36" s="638"/>
      <c r="GU36" s="638"/>
      <c r="GV36" s="638"/>
      <c r="GW36" s="638"/>
      <c r="GX36" s="638"/>
      <c r="GY36" s="638"/>
      <c r="GZ36" s="638"/>
      <c r="HA36" s="638"/>
      <c r="HB36" s="638"/>
      <c r="HC36" s="638"/>
      <c r="HD36" s="638"/>
      <c r="HE36" s="638"/>
      <c r="HF36" s="638"/>
      <c r="HG36" s="638"/>
      <c r="HH36" s="638"/>
      <c r="HI36" s="638"/>
      <c r="HJ36" s="638"/>
      <c r="HK36" s="638"/>
      <c r="HL36" s="638"/>
      <c r="HM36" s="638"/>
      <c r="HN36" s="638"/>
      <c r="HO36" s="638"/>
      <c r="HP36" s="638"/>
      <c r="HQ36" s="638"/>
      <c r="HR36" s="638"/>
      <c r="HS36" s="638"/>
      <c r="HT36" s="638"/>
      <c r="HU36" s="638"/>
      <c r="HV36" s="638"/>
      <c r="HW36" s="638"/>
      <c r="HX36" s="638"/>
      <c r="HY36" s="638"/>
      <c r="HZ36" s="638"/>
      <c r="IA36" s="638"/>
      <c r="IB36" s="638"/>
      <c r="IC36" s="638"/>
      <c r="ID36" s="638"/>
      <c r="IE36" s="638"/>
      <c r="IF36" s="638"/>
      <c r="IG36" s="638"/>
      <c r="IH36" s="638"/>
      <c r="II36" s="638"/>
      <c r="IJ36" s="638"/>
      <c r="IK36" s="638"/>
      <c r="IL36" s="638"/>
      <c r="IM36" s="638"/>
      <c r="IN36" s="638"/>
      <c r="IO36" s="638"/>
      <c r="IP36" s="638"/>
      <c r="IQ36" s="638"/>
      <c r="IR36" s="638"/>
      <c r="IS36" s="638"/>
      <c r="IT36" s="638"/>
      <c r="IU36" s="639"/>
      <c r="IV36" s="639"/>
    </row>
    <row r="37" s="644" customFormat="true" ht="15.75" hidden="false" customHeight="false" outlineLevel="0" collapsed="false">
      <c r="A37" s="656" t="s">
        <v>612</v>
      </c>
      <c r="B37" s="656" t="s">
        <v>633</v>
      </c>
      <c r="C37" s="657" t="s">
        <v>634</v>
      </c>
      <c r="D37" s="658" t="n">
        <v>561.03</v>
      </c>
      <c r="E37" s="658"/>
      <c r="F37" s="658" t="n">
        <v>561.03</v>
      </c>
      <c r="G37" s="658"/>
      <c r="H37" s="658" t="n">
        <v>447.03</v>
      </c>
      <c r="I37" s="658"/>
      <c r="J37" s="658" t="n">
        <v>447.03</v>
      </c>
      <c r="K37" s="658"/>
      <c r="L37" s="638"/>
      <c r="M37" s="638"/>
      <c r="N37" s="638"/>
      <c r="O37" s="638"/>
      <c r="P37" s="638"/>
      <c r="Q37" s="638"/>
      <c r="R37" s="638"/>
      <c r="S37" s="638"/>
      <c r="T37" s="638"/>
      <c r="U37" s="638"/>
      <c r="V37" s="638"/>
      <c r="W37" s="638"/>
      <c r="X37" s="638"/>
      <c r="Y37" s="638"/>
      <c r="Z37" s="638"/>
      <c r="AA37" s="638"/>
      <c r="AB37" s="638"/>
      <c r="AC37" s="638"/>
      <c r="AD37" s="638"/>
      <c r="AE37" s="638"/>
      <c r="AF37" s="638"/>
      <c r="AG37" s="638"/>
      <c r="AH37" s="638"/>
      <c r="AI37" s="638"/>
      <c r="AJ37" s="638"/>
      <c r="AK37" s="638"/>
      <c r="AL37" s="638"/>
      <c r="AM37" s="638"/>
      <c r="AN37" s="638"/>
      <c r="AO37" s="638"/>
      <c r="AP37" s="638"/>
      <c r="AQ37" s="638"/>
      <c r="AR37" s="638"/>
      <c r="AS37" s="638"/>
      <c r="AT37" s="638"/>
      <c r="AU37" s="638"/>
      <c r="AV37" s="638"/>
      <c r="AW37" s="638"/>
      <c r="AX37" s="638"/>
      <c r="AY37" s="638"/>
      <c r="AZ37" s="638"/>
      <c r="BA37" s="638"/>
      <c r="BB37" s="638"/>
      <c r="BC37" s="638"/>
      <c r="BD37" s="638"/>
      <c r="BE37" s="638"/>
      <c r="BF37" s="638"/>
      <c r="BG37" s="638"/>
      <c r="BH37" s="638"/>
      <c r="BI37" s="638"/>
      <c r="BJ37" s="638"/>
      <c r="BK37" s="638"/>
      <c r="BL37" s="638"/>
      <c r="BM37" s="638"/>
      <c r="BN37" s="638"/>
      <c r="BO37" s="638"/>
      <c r="BP37" s="638"/>
      <c r="BQ37" s="638"/>
      <c r="BR37" s="638"/>
      <c r="BS37" s="638"/>
      <c r="BT37" s="638"/>
      <c r="BU37" s="638"/>
      <c r="BV37" s="638"/>
      <c r="BW37" s="638"/>
      <c r="BX37" s="638"/>
      <c r="BY37" s="638"/>
      <c r="BZ37" s="638"/>
      <c r="CA37" s="638"/>
      <c r="CB37" s="638"/>
      <c r="CC37" s="638"/>
      <c r="CD37" s="638"/>
      <c r="CE37" s="638"/>
      <c r="CF37" s="638"/>
      <c r="CG37" s="638"/>
      <c r="CH37" s="638"/>
      <c r="CI37" s="638"/>
      <c r="CJ37" s="638"/>
      <c r="CK37" s="638"/>
      <c r="CL37" s="638"/>
      <c r="CM37" s="638"/>
      <c r="CN37" s="638"/>
      <c r="CO37" s="638"/>
      <c r="CP37" s="638"/>
      <c r="CQ37" s="638"/>
      <c r="CR37" s="638"/>
      <c r="CS37" s="638"/>
      <c r="CT37" s="638"/>
      <c r="CU37" s="638"/>
      <c r="CV37" s="638"/>
      <c r="CW37" s="638"/>
      <c r="CX37" s="638"/>
      <c r="CY37" s="638"/>
      <c r="CZ37" s="638"/>
      <c r="DA37" s="638"/>
      <c r="DB37" s="638"/>
      <c r="DC37" s="638"/>
      <c r="DD37" s="638"/>
      <c r="DE37" s="638"/>
      <c r="DF37" s="638"/>
      <c r="DG37" s="638"/>
      <c r="DH37" s="638"/>
      <c r="DI37" s="638"/>
      <c r="DJ37" s="638"/>
      <c r="DK37" s="638"/>
      <c r="DL37" s="638"/>
      <c r="DM37" s="638"/>
      <c r="DN37" s="638"/>
      <c r="DO37" s="638"/>
      <c r="DP37" s="638"/>
      <c r="DQ37" s="638"/>
      <c r="DR37" s="638"/>
      <c r="DS37" s="638"/>
      <c r="DT37" s="638"/>
      <c r="DU37" s="638"/>
      <c r="DV37" s="638"/>
      <c r="DW37" s="638"/>
      <c r="DX37" s="638"/>
      <c r="DY37" s="638"/>
      <c r="DZ37" s="638"/>
      <c r="EA37" s="638"/>
      <c r="EB37" s="638"/>
      <c r="EC37" s="638"/>
      <c r="ED37" s="638"/>
      <c r="EE37" s="638"/>
      <c r="EF37" s="638"/>
      <c r="EG37" s="638"/>
      <c r="EH37" s="638"/>
      <c r="EI37" s="638"/>
      <c r="EJ37" s="638"/>
      <c r="EK37" s="638"/>
      <c r="EL37" s="638"/>
      <c r="EM37" s="638"/>
      <c r="EN37" s="638"/>
      <c r="EO37" s="638"/>
      <c r="EP37" s="638"/>
      <c r="EQ37" s="638"/>
      <c r="ER37" s="638"/>
      <c r="ES37" s="638"/>
      <c r="ET37" s="638"/>
      <c r="EU37" s="638"/>
      <c r="EV37" s="638"/>
      <c r="EW37" s="638"/>
      <c r="EX37" s="638"/>
      <c r="EY37" s="638"/>
      <c r="EZ37" s="638"/>
      <c r="FA37" s="638"/>
      <c r="FB37" s="638"/>
      <c r="FC37" s="638"/>
      <c r="FD37" s="638"/>
      <c r="FE37" s="638"/>
      <c r="FF37" s="638"/>
      <c r="FG37" s="638"/>
      <c r="FH37" s="638"/>
      <c r="FI37" s="638"/>
      <c r="FJ37" s="638"/>
      <c r="FK37" s="638"/>
      <c r="FL37" s="638"/>
      <c r="FM37" s="638"/>
      <c r="FN37" s="638"/>
      <c r="FO37" s="638"/>
      <c r="FP37" s="638"/>
      <c r="FQ37" s="638"/>
      <c r="FR37" s="638"/>
      <c r="FS37" s="638"/>
      <c r="FT37" s="638"/>
      <c r="FU37" s="638"/>
      <c r="FV37" s="638"/>
      <c r="FW37" s="638"/>
      <c r="FX37" s="638"/>
      <c r="FY37" s="638"/>
      <c r="FZ37" s="638"/>
      <c r="GA37" s="638"/>
      <c r="GB37" s="638"/>
      <c r="GC37" s="638"/>
      <c r="GD37" s="638"/>
      <c r="GE37" s="638"/>
      <c r="GF37" s="638"/>
      <c r="GG37" s="638"/>
      <c r="GH37" s="638"/>
      <c r="GI37" s="638"/>
      <c r="GJ37" s="638"/>
      <c r="GK37" s="638"/>
      <c r="GL37" s="638"/>
      <c r="GM37" s="638"/>
      <c r="GN37" s="638"/>
      <c r="GO37" s="638"/>
      <c r="GP37" s="638"/>
      <c r="GQ37" s="638"/>
      <c r="GR37" s="638"/>
      <c r="GS37" s="638"/>
      <c r="GT37" s="638"/>
      <c r="GU37" s="638"/>
      <c r="GV37" s="638"/>
      <c r="GW37" s="638"/>
      <c r="GX37" s="638"/>
      <c r="GY37" s="638"/>
      <c r="GZ37" s="638"/>
      <c r="HA37" s="638"/>
      <c r="HB37" s="638"/>
      <c r="HC37" s="638"/>
      <c r="HD37" s="638"/>
      <c r="HE37" s="638"/>
      <c r="HF37" s="638"/>
      <c r="HG37" s="638"/>
      <c r="HH37" s="638"/>
      <c r="HI37" s="638"/>
      <c r="HJ37" s="638"/>
      <c r="HK37" s="638"/>
      <c r="HL37" s="638"/>
      <c r="HM37" s="638"/>
      <c r="HN37" s="638"/>
      <c r="HO37" s="638"/>
      <c r="HP37" s="638"/>
      <c r="HQ37" s="638"/>
      <c r="HR37" s="638"/>
      <c r="HS37" s="638"/>
      <c r="HT37" s="638"/>
      <c r="HU37" s="638"/>
      <c r="HV37" s="638"/>
      <c r="HW37" s="638"/>
      <c r="HX37" s="638"/>
      <c r="HY37" s="638"/>
      <c r="HZ37" s="638"/>
      <c r="IA37" s="638"/>
      <c r="IB37" s="638"/>
      <c r="IC37" s="638"/>
      <c r="ID37" s="638"/>
      <c r="IE37" s="638"/>
      <c r="IF37" s="638"/>
      <c r="IG37" s="638"/>
      <c r="IH37" s="638"/>
      <c r="II37" s="638"/>
      <c r="IJ37" s="638"/>
      <c r="IK37" s="638"/>
      <c r="IL37" s="638"/>
      <c r="IM37" s="638"/>
      <c r="IN37" s="638"/>
      <c r="IO37" s="638"/>
      <c r="IP37" s="638"/>
      <c r="IQ37" s="638"/>
      <c r="IR37" s="638"/>
      <c r="IS37" s="638"/>
      <c r="IT37" s="638"/>
      <c r="IU37" s="639"/>
      <c r="IV37" s="639"/>
    </row>
    <row r="38" s="644" customFormat="true" ht="15.75" hidden="false" customHeight="false" outlineLevel="0" collapsed="false">
      <c r="A38" s="656" t="s">
        <v>612</v>
      </c>
      <c r="B38" s="656" t="s">
        <v>635</v>
      </c>
      <c r="C38" s="657" t="s">
        <v>636</v>
      </c>
      <c r="D38" s="658" t="n">
        <v>34.56</v>
      </c>
      <c r="E38" s="658"/>
      <c r="F38" s="658" t="n">
        <v>34.56</v>
      </c>
      <c r="G38" s="658"/>
      <c r="H38" s="658" t="n">
        <v>34.56</v>
      </c>
      <c r="I38" s="658"/>
      <c r="J38" s="658" t="n">
        <v>34.56</v>
      </c>
      <c r="K38" s="658"/>
      <c r="L38" s="638"/>
      <c r="M38" s="638"/>
      <c r="N38" s="638"/>
      <c r="O38" s="638"/>
      <c r="P38" s="638"/>
      <c r="Q38" s="638"/>
      <c r="R38" s="638"/>
      <c r="S38" s="638"/>
      <c r="T38" s="638"/>
      <c r="U38" s="638"/>
      <c r="V38" s="638"/>
      <c r="W38" s="638"/>
      <c r="X38" s="638"/>
      <c r="Y38" s="638"/>
      <c r="Z38" s="638"/>
      <c r="AA38" s="638"/>
      <c r="AB38" s="638"/>
      <c r="AC38" s="638"/>
      <c r="AD38" s="638"/>
      <c r="AE38" s="638"/>
      <c r="AF38" s="638"/>
      <c r="AG38" s="638"/>
      <c r="AH38" s="638"/>
      <c r="AI38" s="638"/>
      <c r="AJ38" s="638"/>
      <c r="AK38" s="638"/>
      <c r="AL38" s="638"/>
      <c r="AM38" s="638"/>
      <c r="AN38" s="638"/>
      <c r="AO38" s="638"/>
      <c r="AP38" s="638"/>
      <c r="AQ38" s="638"/>
      <c r="AR38" s="638"/>
      <c r="AS38" s="638"/>
      <c r="AT38" s="638"/>
      <c r="AU38" s="638"/>
      <c r="AV38" s="638"/>
      <c r="AW38" s="638"/>
      <c r="AX38" s="638"/>
      <c r="AY38" s="638"/>
      <c r="AZ38" s="638"/>
      <c r="BA38" s="638"/>
      <c r="BB38" s="638"/>
      <c r="BC38" s="638"/>
      <c r="BD38" s="638"/>
      <c r="BE38" s="638"/>
      <c r="BF38" s="638"/>
      <c r="BG38" s="638"/>
      <c r="BH38" s="638"/>
      <c r="BI38" s="638"/>
      <c r="BJ38" s="638"/>
      <c r="BK38" s="638"/>
      <c r="BL38" s="638"/>
      <c r="BM38" s="638"/>
      <c r="BN38" s="638"/>
      <c r="BO38" s="638"/>
      <c r="BP38" s="638"/>
      <c r="BQ38" s="638"/>
      <c r="BR38" s="638"/>
      <c r="BS38" s="638"/>
      <c r="BT38" s="638"/>
      <c r="BU38" s="638"/>
      <c r="BV38" s="638"/>
      <c r="BW38" s="638"/>
      <c r="BX38" s="638"/>
      <c r="BY38" s="638"/>
      <c r="BZ38" s="638"/>
      <c r="CA38" s="638"/>
      <c r="CB38" s="638"/>
      <c r="CC38" s="638"/>
      <c r="CD38" s="638"/>
      <c r="CE38" s="638"/>
      <c r="CF38" s="638"/>
      <c r="CG38" s="638"/>
      <c r="CH38" s="638"/>
      <c r="CI38" s="638"/>
      <c r="CJ38" s="638"/>
      <c r="CK38" s="638"/>
      <c r="CL38" s="638"/>
      <c r="CM38" s="638"/>
      <c r="CN38" s="638"/>
      <c r="CO38" s="638"/>
      <c r="CP38" s="638"/>
      <c r="CQ38" s="638"/>
      <c r="CR38" s="638"/>
      <c r="CS38" s="638"/>
      <c r="CT38" s="638"/>
      <c r="CU38" s="638"/>
      <c r="CV38" s="638"/>
      <c r="CW38" s="638"/>
      <c r="CX38" s="638"/>
      <c r="CY38" s="638"/>
      <c r="CZ38" s="638"/>
      <c r="DA38" s="638"/>
      <c r="DB38" s="638"/>
      <c r="DC38" s="638"/>
      <c r="DD38" s="638"/>
      <c r="DE38" s="638"/>
      <c r="DF38" s="638"/>
      <c r="DG38" s="638"/>
      <c r="DH38" s="638"/>
      <c r="DI38" s="638"/>
      <c r="DJ38" s="638"/>
      <c r="DK38" s="638"/>
      <c r="DL38" s="638"/>
      <c r="DM38" s="638"/>
      <c r="DN38" s="638"/>
      <c r="DO38" s="638"/>
      <c r="DP38" s="638"/>
      <c r="DQ38" s="638"/>
      <c r="DR38" s="638"/>
      <c r="DS38" s="638"/>
      <c r="DT38" s="638"/>
      <c r="DU38" s="638"/>
      <c r="DV38" s="638"/>
      <c r="DW38" s="638"/>
      <c r="DX38" s="638"/>
      <c r="DY38" s="638"/>
      <c r="DZ38" s="638"/>
      <c r="EA38" s="638"/>
      <c r="EB38" s="638"/>
      <c r="EC38" s="638"/>
      <c r="ED38" s="638"/>
      <c r="EE38" s="638"/>
      <c r="EF38" s="638"/>
      <c r="EG38" s="638"/>
      <c r="EH38" s="638"/>
      <c r="EI38" s="638"/>
      <c r="EJ38" s="638"/>
      <c r="EK38" s="638"/>
      <c r="EL38" s="638"/>
      <c r="EM38" s="638"/>
      <c r="EN38" s="638"/>
      <c r="EO38" s="638"/>
      <c r="EP38" s="638"/>
      <c r="EQ38" s="638"/>
      <c r="ER38" s="638"/>
      <c r="ES38" s="638"/>
      <c r="ET38" s="638"/>
      <c r="EU38" s="638"/>
      <c r="EV38" s="638"/>
      <c r="EW38" s="638"/>
      <c r="EX38" s="638"/>
      <c r="EY38" s="638"/>
      <c r="EZ38" s="638"/>
      <c r="FA38" s="638"/>
      <c r="FB38" s="638"/>
      <c r="FC38" s="638"/>
      <c r="FD38" s="638"/>
      <c r="FE38" s="638"/>
      <c r="FF38" s="638"/>
      <c r="FG38" s="638"/>
      <c r="FH38" s="638"/>
      <c r="FI38" s="638"/>
      <c r="FJ38" s="638"/>
      <c r="FK38" s="638"/>
      <c r="FL38" s="638"/>
      <c r="FM38" s="638"/>
      <c r="FN38" s="638"/>
      <c r="FO38" s="638"/>
      <c r="FP38" s="638"/>
      <c r="FQ38" s="638"/>
      <c r="FR38" s="638"/>
      <c r="FS38" s="638"/>
      <c r="FT38" s="638"/>
      <c r="FU38" s="638"/>
      <c r="FV38" s="638"/>
      <c r="FW38" s="638"/>
      <c r="FX38" s="638"/>
      <c r="FY38" s="638"/>
      <c r="FZ38" s="638"/>
      <c r="GA38" s="638"/>
      <c r="GB38" s="638"/>
      <c r="GC38" s="638"/>
      <c r="GD38" s="638"/>
      <c r="GE38" s="638"/>
      <c r="GF38" s="638"/>
      <c r="GG38" s="638"/>
      <c r="GH38" s="638"/>
      <c r="GI38" s="638"/>
      <c r="GJ38" s="638"/>
      <c r="GK38" s="638"/>
      <c r="GL38" s="638"/>
      <c r="GM38" s="638"/>
      <c r="GN38" s="638"/>
      <c r="GO38" s="638"/>
      <c r="GP38" s="638"/>
      <c r="GQ38" s="638"/>
      <c r="GR38" s="638"/>
      <c r="GS38" s="638"/>
      <c r="GT38" s="638"/>
      <c r="GU38" s="638"/>
      <c r="GV38" s="638"/>
      <c r="GW38" s="638"/>
      <c r="GX38" s="638"/>
      <c r="GY38" s="638"/>
      <c r="GZ38" s="638"/>
      <c r="HA38" s="638"/>
      <c r="HB38" s="638"/>
      <c r="HC38" s="638"/>
      <c r="HD38" s="638"/>
      <c r="HE38" s="638"/>
      <c r="HF38" s="638"/>
      <c r="HG38" s="638"/>
      <c r="HH38" s="638"/>
      <c r="HI38" s="638"/>
      <c r="HJ38" s="638"/>
      <c r="HK38" s="638"/>
      <c r="HL38" s="638"/>
      <c r="HM38" s="638"/>
      <c r="HN38" s="638"/>
      <c r="HO38" s="638"/>
      <c r="HP38" s="638"/>
      <c r="HQ38" s="638"/>
      <c r="HR38" s="638"/>
      <c r="HS38" s="638"/>
      <c r="HT38" s="638"/>
      <c r="HU38" s="638"/>
      <c r="HV38" s="638"/>
      <c r="HW38" s="638"/>
      <c r="HX38" s="638"/>
      <c r="HY38" s="638"/>
      <c r="HZ38" s="638"/>
      <c r="IA38" s="638"/>
      <c r="IB38" s="638"/>
      <c r="IC38" s="638"/>
      <c r="ID38" s="638"/>
      <c r="IE38" s="638"/>
      <c r="IF38" s="638"/>
      <c r="IG38" s="638"/>
      <c r="IH38" s="638"/>
      <c r="II38" s="638"/>
      <c r="IJ38" s="638"/>
      <c r="IK38" s="638"/>
      <c r="IL38" s="638"/>
      <c r="IM38" s="638"/>
      <c r="IN38" s="638"/>
      <c r="IO38" s="638"/>
      <c r="IP38" s="638"/>
      <c r="IQ38" s="638"/>
      <c r="IR38" s="638"/>
      <c r="IS38" s="638"/>
      <c r="IT38" s="638"/>
      <c r="IU38" s="639"/>
      <c r="IV38" s="639"/>
    </row>
    <row r="39" s="644" customFormat="true" ht="15.75" hidden="false" customHeight="false" outlineLevel="0" collapsed="false">
      <c r="A39" s="656" t="s">
        <v>612</v>
      </c>
      <c r="B39" s="656" t="s">
        <v>637</v>
      </c>
      <c r="C39" s="657" t="s">
        <v>638</v>
      </c>
      <c r="D39" s="658" t="n">
        <v>729.156</v>
      </c>
      <c r="E39" s="658"/>
      <c r="F39" s="658" t="n">
        <v>729.156</v>
      </c>
      <c r="G39" s="658"/>
      <c r="H39" s="658" t="n">
        <v>729.156</v>
      </c>
      <c r="I39" s="658"/>
      <c r="J39" s="658" t="n">
        <v>729.156</v>
      </c>
      <c r="K39" s="658"/>
      <c r="L39" s="638"/>
      <c r="M39" s="638"/>
      <c r="N39" s="638"/>
      <c r="O39" s="638"/>
      <c r="P39" s="638"/>
      <c r="Q39" s="638"/>
      <c r="R39" s="638"/>
      <c r="S39" s="638"/>
      <c r="T39" s="638"/>
      <c r="U39" s="638"/>
      <c r="V39" s="638"/>
      <c r="W39" s="638"/>
      <c r="X39" s="638"/>
      <c r="Y39" s="638"/>
      <c r="Z39" s="638"/>
      <c r="AA39" s="638"/>
      <c r="AB39" s="638"/>
      <c r="AC39" s="638"/>
      <c r="AD39" s="638"/>
      <c r="AE39" s="638"/>
      <c r="AF39" s="638"/>
      <c r="AG39" s="638"/>
      <c r="AH39" s="638"/>
      <c r="AI39" s="638"/>
      <c r="AJ39" s="638"/>
      <c r="AK39" s="638"/>
      <c r="AL39" s="638"/>
      <c r="AM39" s="638"/>
      <c r="AN39" s="638"/>
      <c r="AO39" s="638"/>
      <c r="AP39" s="638"/>
      <c r="AQ39" s="638"/>
      <c r="AR39" s="638"/>
      <c r="AS39" s="638"/>
      <c r="AT39" s="638"/>
      <c r="AU39" s="638"/>
      <c r="AV39" s="638"/>
      <c r="AW39" s="638"/>
      <c r="AX39" s="638"/>
      <c r="AY39" s="638"/>
      <c r="AZ39" s="638"/>
      <c r="BA39" s="638"/>
      <c r="BB39" s="638"/>
      <c r="BC39" s="638"/>
      <c r="BD39" s="638"/>
      <c r="BE39" s="638"/>
      <c r="BF39" s="638"/>
      <c r="BG39" s="638"/>
      <c r="BH39" s="638"/>
      <c r="BI39" s="638"/>
      <c r="BJ39" s="638"/>
      <c r="BK39" s="638"/>
      <c r="BL39" s="638"/>
      <c r="BM39" s="638"/>
      <c r="BN39" s="638"/>
      <c r="BO39" s="638"/>
      <c r="BP39" s="638"/>
      <c r="BQ39" s="638"/>
      <c r="BR39" s="638"/>
      <c r="BS39" s="638"/>
      <c r="BT39" s="638"/>
      <c r="BU39" s="638"/>
      <c r="BV39" s="638"/>
      <c r="BW39" s="638"/>
      <c r="BX39" s="638"/>
      <c r="BY39" s="638"/>
      <c r="BZ39" s="638"/>
      <c r="CA39" s="638"/>
      <c r="CB39" s="638"/>
      <c r="CC39" s="638"/>
      <c r="CD39" s="638"/>
      <c r="CE39" s="638"/>
      <c r="CF39" s="638"/>
      <c r="CG39" s="638"/>
      <c r="CH39" s="638"/>
      <c r="CI39" s="638"/>
      <c r="CJ39" s="638"/>
      <c r="CK39" s="638"/>
      <c r="CL39" s="638"/>
      <c r="CM39" s="638"/>
      <c r="CN39" s="638"/>
      <c r="CO39" s="638"/>
      <c r="CP39" s="638"/>
      <c r="CQ39" s="638"/>
      <c r="CR39" s="638"/>
      <c r="CS39" s="638"/>
      <c r="CT39" s="638"/>
      <c r="CU39" s="638"/>
      <c r="CV39" s="638"/>
      <c r="CW39" s="638"/>
      <c r="CX39" s="638"/>
      <c r="CY39" s="638"/>
      <c r="CZ39" s="638"/>
      <c r="DA39" s="638"/>
      <c r="DB39" s="638"/>
      <c r="DC39" s="638"/>
      <c r="DD39" s="638"/>
      <c r="DE39" s="638"/>
      <c r="DF39" s="638"/>
      <c r="DG39" s="638"/>
      <c r="DH39" s="638"/>
      <c r="DI39" s="638"/>
      <c r="DJ39" s="638"/>
      <c r="DK39" s="638"/>
      <c r="DL39" s="638"/>
      <c r="DM39" s="638"/>
      <c r="DN39" s="638"/>
      <c r="DO39" s="638"/>
      <c r="DP39" s="638"/>
      <c r="DQ39" s="638"/>
      <c r="DR39" s="638"/>
      <c r="DS39" s="638"/>
      <c r="DT39" s="638"/>
      <c r="DU39" s="638"/>
      <c r="DV39" s="638"/>
      <c r="DW39" s="638"/>
      <c r="DX39" s="638"/>
      <c r="DY39" s="638"/>
      <c r="DZ39" s="638"/>
      <c r="EA39" s="638"/>
      <c r="EB39" s="638"/>
      <c r="EC39" s="638"/>
      <c r="ED39" s="638"/>
      <c r="EE39" s="638"/>
      <c r="EF39" s="638"/>
      <c r="EG39" s="638"/>
      <c r="EH39" s="638"/>
      <c r="EI39" s="638"/>
      <c r="EJ39" s="638"/>
      <c r="EK39" s="638"/>
      <c r="EL39" s="638"/>
      <c r="EM39" s="638"/>
      <c r="EN39" s="638"/>
      <c r="EO39" s="638"/>
      <c r="EP39" s="638"/>
      <c r="EQ39" s="638"/>
      <c r="ER39" s="638"/>
      <c r="ES39" s="638"/>
      <c r="ET39" s="638"/>
      <c r="EU39" s="638"/>
      <c r="EV39" s="638"/>
      <c r="EW39" s="638"/>
      <c r="EX39" s="638"/>
      <c r="EY39" s="638"/>
      <c r="EZ39" s="638"/>
      <c r="FA39" s="638"/>
      <c r="FB39" s="638"/>
      <c r="FC39" s="638"/>
      <c r="FD39" s="638"/>
      <c r="FE39" s="638"/>
      <c r="FF39" s="638"/>
      <c r="FG39" s="638"/>
      <c r="FH39" s="638"/>
      <c r="FI39" s="638"/>
      <c r="FJ39" s="638"/>
      <c r="FK39" s="638"/>
      <c r="FL39" s="638"/>
      <c r="FM39" s="638"/>
      <c r="FN39" s="638"/>
      <c r="FO39" s="638"/>
      <c r="FP39" s="638"/>
      <c r="FQ39" s="638"/>
      <c r="FR39" s="638"/>
      <c r="FS39" s="638"/>
      <c r="FT39" s="638"/>
      <c r="FU39" s="638"/>
      <c r="FV39" s="638"/>
      <c r="FW39" s="638"/>
      <c r="FX39" s="638"/>
      <c r="FY39" s="638"/>
      <c r="FZ39" s="638"/>
      <c r="GA39" s="638"/>
      <c r="GB39" s="638"/>
      <c r="GC39" s="638"/>
      <c r="GD39" s="638"/>
      <c r="GE39" s="638"/>
      <c r="GF39" s="638"/>
      <c r="GG39" s="638"/>
      <c r="GH39" s="638"/>
      <c r="GI39" s="638"/>
      <c r="GJ39" s="638"/>
      <c r="GK39" s="638"/>
      <c r="GL39" s="638"/>
      <c r="GM39" s="638"/>
      <c r="GN39" s="638"/>
      <c r="GO39" s="638"/>
      <c r="GP39" s="638"/>
      <c r="GQ39" s="638"/>
      <c r="GR39" s="638"/>
      <c r="GS39" s="638"/>
      <c r="GT39" s="638"/>
      <c r="GU39" s="638"/>
      <c r="GV39" s="638"/>
      <c r="GW39" s="638"/>
      <c r="GX39" s="638"/>
      <c r="GY39" s="638"/>
      <c r="GZ39" s="638"/>
      <c r="HA39" s="638"/>
      <c r="HB39" s="638"/>
      <c r="HC39" s="638"/>
      <c r="HD39" s="638"/>
      <c r="HE39" s="638"/>
      <c r="HF39" s="638"/>
      <c r="HG39" s="638"/>
      <c r="HH39" s="638"/>
      <c r="HI39" s="638"/>
      <c r="HJ39" s="638"/>
      <c r="HK39" s="638"/>
      <c r="HL39" s="638"/>
      <c r="HM39" s="638"/>
      <c r="HN39" s="638"/>
      <c r="HO39" s="638"/>
      <c r="HP39" s="638"/>
      <c r="HQ39" s="638"/>
      <c r="HR39" s="638"/>
      <c r="HS39" s="638"/>
      <c r="HT39" s="638"/>
      <c r="HU39" s="638"/>
      <c r="HV39" s="638"/>
      <c r="HW39" s="638"/>
      <c r="HX39" s="638"/>
      <c r="HY39" s="638"/>
      <c r="HZ39" s="638"/>
      <c r="IA39" s="638"/>
      <c r="IB39" s="638"/>
      <c r="IC39" s="638"/>
      <c r="ID39" s="638"/>
      <c r="IE39" s="638"/>
      <c r="IF39" s="638"/>
      <c r="IG39" s="638"/>
      <c r="IH39" s="638"/>
      <c r="II39" s="638"/>
      <c r="IJ39" s="638"/>
      <c r="IK39" s="638"/>
      <c r="IL39" s="638"/>
      <c r="IM39" s="638"/>
      <c r="IN39" s="638"/>
      <c r="IO39" s="638"/>
      <c r="IP39" s="638"/>
      <c r="IQ39" s="638"/>
      <c r="IR39" s="638"/>
      <c r="IS39" s="638"/>
      <c r="IT39" s="638"/>
      <c r="IU39" s="639"/>
      <c r="IV39" s="639"/>
    </row>
    <row r="40" s="644" customFormat="true" ht="15.75" hidden="false" customHeight="false" outlineLevel="0" collapsed="false">
      <c r="A40" s="656" t="s">
        <v>612</v>
      </c>
      <c r="B40" s="656" t="s">
        <v>639</v>
      </c>
      <c r="C40" s="657" t="s">
        <v>640</v>
      </c>
      <c r="D40" s="658" t="n">
        <v>5912.7462</v>
      </c>
      <c r="E40" s="658"/>
      <c r="F40" s="658" t="n">
        <v>5912.7462</v>
      </c>
      <c r="G40" s="658"/>
      <c r="H40" s="658" t="n">
        <v>4380.9662</v>
      </c>
      <c r="I40" s="658"/>
      <c r="J40" s="658" t="n">
        <v>4380.9662</v>
      </c>
      <c r="K40" s="658"/>
      <c r="L40" s="638"/>
      <c r="M40" s="638"/>
      <c r="N40" s="638"/>
      <c r="O40" s="638"/>
      <c r="P40" s="638"/>
      <c r="Q40" s="638"/>
      <c r="R40" s="638"/>
      <c r="S40" s="638"/>
      <c r="T40" s="638"/>
      <c r="U40" s="638"/>
      <c r="V40" s="638"/>
      <c r="W40" s="638"/>
      <c r="X40" s="638"/>
      <c r="Y40" s="638"/>
      <c r="Z40" s="638"/>
      <c r="AA40" s="638"/>
      <c r="AB40" s="638"/>
      <c r="AC40" s="638"/>
      <c r="AD40" s="638"/>
      <c r="AE40" s="638"/>
      <c r="AF40" s="638"/>
      <c r="AG40" s="638"/>
      <c r="AH40" s="638"/>
      <c r="AI40" s="638"/>
      <c r="AJ40" s="638"/>
      <c r="AK40" s="638"/>
      <c r="AL40" s="638"/>
      <c r="AM40" s="638"/>
      <c r="AN40" s="638"/>
      <c r="AO40" s="638"/>
      <c r="AP40" s="638"/>
      <c r="AQ40" s="638"/>
      <c r="AR40" s="638"/>
      <c r="AS40" s="638"/>
      <c r="AT40" s="638"/>
      <c r="AU40" s="638"/>
      <c r="AV40" s="638"/>
      <c r="AW40" s="638"/>
      <c r="AX40" s="638"/>
      <c r="AY40" s="638"/>
      <c r="AZ40" s="638"/>
      <c r="BA40" s="638"/>
      <c r="BB40" s="638"/>
      <c r="BC40" s="638"/>
      <c r="BD40" s="638"/>
      <c r="BE40" s="638"/>
      <c r="BF40" s="638"/>
      <c r="BG40" s="638"/>
      <c r="BH40" s="638"/>
      <c r="BI40" s="638"/>
      <c r="BJ40" s="638"/>
      <c r="BK40" s="638"/>
      <c r="BL40" s="638"/>
      <c r="BM40" s="638"/>
      <c r="BN40" s="638"/>
      <c r="BO40" s="638"/>
      <c r="BP40" s="638"/>
      <c r="BQ40" s="638"/>
      <c r="BR40" s="638"/>
      <c r="BS40" s="638"/>
      <c r="BT40" s="638"/>
      <c r="BU40" s="638"/>
      <c r="BV40" s="638"/>
      <c r="BW40" s="638"/>
      <c r="BX40" s="638"/>
      <c r="BY40" s="638"/>
      <c r="BZ40" s="638"/>
      <c r="CA40" s="638"/>
      <c r="CB40" s="638"/>
      <c r="CC40" s="638"/>
      <c r="CD40" s="638"/>
      <c r="CE40" s="638"/>
      <c r="CF40" s="638"/>
      <c r="CG40" s="638"/>
      <c r="CH40" s="638"/>
      <c r="CI40" s="638"/>
      <c r="CJ40" s="638"/>
      <c r="CK40" s="638"/>
      <c r="CL40" s="638"/>
      <c r="CM40" s="638"/>
      <c r="CN40" s="638"/>
      <c r="CO40" s="638"/>
      <c r="CP40" s="638"/>
      <c r="CQ40" s="638"/>
      <c r="CR40" s="638"/>
      <c r="CS40" s="638"/>
      <c r="CT40" s="638"/>
      <c r="CU40" s="638"/>
      <c r="CV40" s="638"/>
      <c r="CW40" s="638"/>
      <c r="CX40" s="638"/>
      <c r="CY40" s="638"/>
      <c r="CZ40" s="638"/>
      <c r="DA40" s="638"/>
      <c r="DB40" s="638"/>
      <c r="DC40" s="638"/>
      <c r="DD40" s="638"/>
      <c r="DE40" s="638"/>
      <c r="DF40" s="638"/>
      <c r="DG40" s="638"/>
      <c r="DH40" s="638"/>
      <c r="DI40" s="638"/>
      <c r="DJ40" s="638"/>
      <c r="DK40" s="638"/>
      <c r="DL40" s="638"/>
      <c r="DM40" s="638"/>
      <c r="DN40" s="638"/>
      <c r="DO40" s="638"/>
      <c r="DP40" s="638"/>
      <c r="DQ40" s="638"/>
      <c r="DR40" s="638"/>
      <c r="DS40" s="638"/>
      <c r="DT40" s="638"/>
      <c r="DU40" s="638"/>
      <c r="DV40" s="638"/>
      <c r="DW40" s="638"/>
      <c r="DX40" s="638"/>
      <c r="DY40" s="638"/>
      <c r="DZ40" s="638"/>
      <c r="EA40" s="638"/>
      <c r="EB40" s="638"/>
      <c r="EC40" s="638"/>
      <c r="ED40" s="638"/>
      <c r="EE40" s="638"/>
      <c r="EF40" s="638"/>
      <c r="EG40" s="638"/>
      <c r="EH40" s="638"/>
      <c r="EI40" s="638"/>
      <c r="EJ40" s="638"/>
      <c r="EK40" s="638"/>
      <c r="EL40" s="638"/>
      <c r="EM40" s="638"/>
      <c r="EN40" s="638"/>
      <c r="EO40" s="638"/>
      <c r="EP40" s="638"/>
      <c r="EQ40" s="638"/>
      <c r="ER40" s="638"/>
      <c r="ES40" s="638"/>
      <c r="ET40" s="638"/>
      <c r="EU40" s="638"/>
      <c r="EV40" s="638"/>
      <c r="EW40" s="638"/>
      <c r="EX40" s="638"/>
      <c r="EY40" s="638"/>
      <c r="EZ40" s="638"/>
      <c r="FA40" s="638"/>
      <c r="FB40" s="638"/>
      <c r="FC40" s="638"/>
      <c r="FD40" s="638"/>
      <c r="FE40" s="638"/>
      <c r="FF40" s="638"/>
      <c r="FG40" s="638"/>
      <c r="FH40" s="638"/>
      <c r="FI40" s="638"/>
      <c r="FJ40" s="638"/>
      <c r="FK40" s="638"/>
      <c r="FL40" s="638"/>
      <c r="FM40" s="638"/>
      <c r="FN40" s="638"/>
      <c r="FO40" s="638"/>
      <c r="FP40" s="638"/>
      <c r="FQ40" s="638"/>
      <c r="FR40" s="638"/>
      <c r="FS40" s="638"/>
      <c r="FT40" s="638"/>
      <c r="FU40" s="638"/>
      <c r="FV40" s="638"/>
      <c r="FW40" s="638"/>
      <c r="FX40" s="638"/>
      <c r="FY40" s="638"/>
      <c r="FZ40" s="638"/>
      <c r="GA40" s="638"/>
      <c r="GB40" s="638"/>
      <c r="GC40" s="638"/>
      <c r="GD40" s="638"/>
      <c r="GE40" s="638"/>
      <c r="GF40" s="638"/>
      <c r="GG40" s="638"/>
      <c r="GH40" s="638"/>
      <c r="GI40" s="638"/>
      <c r="GJ40" s="638"/>
      <c r="GK40" s="638"/>
      <c r="GL40" s="638"/>
      <c r="GM40" s="638"/>
      <c r="GN40" s="638"/>
      <c r="GO40" s="638"/>
      <c r="GP40" s="638"/>
      <c r="GQ40" s="638"/>
      <c r="GR40" s="638"/>
      <c r="GS40" s="638"/>
      <c r="GT40" s="638"/>
      <c r="GU40" s="638"/>
      <c r="GV40" s="638"/>
      <c r="GW40" s="638"/>
      <c r="GX40" s="638"/>
      <c r="GY40" s="638"/>
      <c r="GZ40" s="638"/>
      <c r="HA40" s="638"/>
      <c r="HB40" s="638"/>
      <c r="HC40" s="638"/>
      <c r="HD40" s="638"/>
      <c r="HE40" s="638"/>
      <c r="HF40" s="638"/>
      <c r="HG40" s="638"/>
      <c r="HH40" s="638"/>
      <c r="HI40" s="638"/>
      <c r="HJ40" s="638"/>
      <c r="HK40" s="638"/>
      <c r="HL40" s="638"/>
      <c r="HM40" s="638"/>
      <c r="HN40" s="638"/>
      <c r="HO40" s="638"/>
      <c r="HP40" s="638"/>
      <c r="HQ40" s="638"/>
      <c r="HR40" s="638"/>
      <c r="HS40" s="638"/>
      <c r="HT40" s="638"/>
      <c r="HU40" s="638"/>
      <c r="HV40" s="638"/>
      <c r="HW40" s="638"/>
      <c r="HX40" s="638"/>
      <c r="HY40" s="638"/>
      <c r="HZ40" s="638"/>
      <c r="IA40" s="638"/>
      <c r="IB40" s="638"/>
      <c r="IC40" s="638"/>
      <c r="ID40" s="638"/>
      <c r="IE40" s="638"/>
      <c r="IF40" s="638"/>
      <c r="IG40" s="638"/>
      <c r="IH40" s="638"/>
      <c r="II40" s="638"/>
      <c r="IJ40" s="638"/>
      <c r="IK40" s="638"/>
      <c r="IL40" s="638"/>
      <c r="IM40" s="638"/>
      <c r="IN40" s="638"/>
      <c r="IO40" s="638"/>
      <c r="IP40" s="638"/>
      <c r="IQ40" s="638"/>
      <c r="IR40" s="638"/>
      <c r="IS40" s="638"/>
      <c r="IT40" s="638"/>
      <c r="IU40" s="639"/>
      <c r="IV40" s="639"/>
    </row>
    <row r="41" s="644" customFormat="true" ht="15.75" hidden="false" customHeight="false" outlineLevel="0" collapsed="false">
      <c r="A41" s="656" t="s">
        <v>612</v>
      </c>
      <c r="B41" s="656" t="s">
        <v>641</v>
      </c>
      <c r="C41" s="657" t="s">
        <v>642</v>
      </c>
      <c r="D41" s="658" t="n">
        <v>941.497156</v>
      </c>
      <c r="E41" s="658" t="n">
        <v>940.861444</v>
      </c>
      <c r="F41" s="658" t="n">
        <v>0.635712</v>
      </c>
      <c r="G41" s="658"/>
      <c r="H41" s="658" t="n">
        <v>941.497156</v>
      </c>
      <c r="I41" s="658" t="n">
        <v>940.861444</v>
      </c>
      <c r="J41" s="658" t="n">
        <v>0.635712</v>
      </c>
      <c r="K41" s="658"/>
      <c r="L41" s="638"/>
      <c r="M41" s="638"/>
      <c r="N41" s="638"/>
      <c r="O41" s="638"/>
      <c r="P41" s="638"/>
      <c r="Q41" s="638"/>
      <c r="R41" s="638"/>
      <c r="S41" s="638"/>
      <c r="T41" s="638"/>
      <c r="U41" s="638"/>
      <c r="V41" s="638"/>
      <c r="W41" s="638"/>
      <c r="X41" s="638"/>
      <c r="Y41" s="638"/>
      <c r="Z41" s="638"/>
      <c r="AA41" s="638"/>
      <c r="AB41" s="638"/>
      <c r="AC41" s="638"/>
      <c r="AD41" s="638"/>
      <c r="AE41" s="638"/>
      <c r="AF41" s="638"/>
      <c r="AG41" s="638"/>
      <c r="AH41" s="638"/>
      <c r="AI41" s="638"/>
      <c r="AJ41" s="638"/>
      <c r="AK41" s="638"/>
      <c r="AL41" s="638"/>
      <c r="AM41" s="638"/>
      <c r="AN41" s="638"/>
      <c r="AO41" s="638"/>
      <c r="AP41" s="638"/>
      <c r="AQ41" s="638"/>
      <c r="AR41" s="638"/>
      <c r="AS41" s="638"/>
      <c r="AT41" s="638"/>
      <c r="AU41" s="638"/>
      <c r="AV41" s="638"/>
      <c r="AW41" s="638"/>
      <c r="AX41" s="638"/>
      <c r="AY41" s="638"/>
      <c r="AZ41" s="638"/>
      <c r="BA41" s="638"/>
      <c r="BB41" s="638"/>
      <c r="BC41" s="638"/>
      <c r="BD41" s="638"/>
      <c r="BE41" s="638"/>
      <c r="BF41" s="638"/>
      <c r="BG41" s="638"/>
      <c r="BH41" s="638"/>
      <c r="BI41" s="638"/>
      <c r="BJ41" s="638"/>
      <c r="BK41" s="638"/>
      <c r="BL41" s="638"/>
      <c r="BM41" s="638"/>
      <c r="BN41" s="638"/>
      <c r="BO41" s="638"/>
      <c r="BP41" s="638"/>
      <c r="BQ41" s="638"/>
      <c r="BR41" s="638"/>
      <c r="BS41" s="638"/>
      <c r="BT41" s="638"/>
      <c r="BU41" s="638"/>
      <c r="BV41" s="638"/>
      <c r="BW41" s="638"/>
      <c r="BX41" s="638"/>
      <c r="BY41" s="638"/>
      <c r="BZ41" s="638"/>
      <c r="CA41" s="638"/>
      <c r="CB41" s="638"/>
      <c r="CC41" s="638"/>
      <c r="CD41" s="638"/>
      <c r="CE41" s="638"/>
      <c r="CF41" s="638"/>
      <c r="CG41" s="638"/>
      <c r="CH41" s="638"/>
      <c r="CI41" s="638"/>
      <c r="CJ41" s="638"/>
      <c r="CK41" s="638"/>
      <c r="CL41" s="638"/>
      <c r="CM41" s="638"/>
      <c r="CN41" s="638"/>
      <c r="CO41" s="638"/>
      <c r="CP41" s="638"/>
      <c r="CQ41" s="638"/>
      <c r="CR41" s="638"/>
      <c r="CS41" s="638"/>
      <c r="CT41" s="638"/>
      <c r="CU41" s="638"/>
      <c r="CV41" s="638"/>
      <c r="CW41" s="638"/>
      <c r="CX41" s="638"/>
      <c r="CY41" s="638"/>
      <c r="CZ41" s="638"/>
      <c r="DA41" s="638"/>
      <c r="DB41" s="638"/>
      <c r="DC41" s="638"/>
      <c r="DD41" s="638"/>
      <c r="DE41" s="638"/>
      <c r="DF41" s="638"/>
      <c r="DG41" s="638"/>
      <c r="DH41" s="638"/>
      <c r="DI41" s="638"/>
      <c r="DJ41" s="638"/>
      <c r="DK41" s="638"/>
      <c r="DL41" s="638"/>
      <c r="DM41" s="638"/>
      <c r="DN41" s="638"/>
      <c r="DO41" s="638"/>
      <c r="DP41" s="638"/>
      <c r="DQ41" s="638"/>
      <c r="DR41" s="638"/>
      <c r="DS41" s="638"/>
      <c r="DT41" s="638"/>
      <c r="DU41" s="638"/>
      <c r="DV41" s="638"/>
      <c r="DW41" s="638"/>
      <c r="DX41" s="638"/>
      <c r="DY41" s="638"/>
      <c r="DZ41" s="638"/>
      <c r="EA41" s="638"/>
      <c r="EB41" s="638"/>
      <c r="EC41" s="638"/>
      <c r="ED41" s="638"/>
      <c r="EE41" s="638"/>
      <c r="EF41" s="638"/>
      <c r="EG41" s="638"/>
      <c r="EH41" s="638"/>
      <c r="EI41" s="638"/>
      <c r="EJ41" s="638"/>
      <c r="EK41" s="638"/>
      <c r="EL41" s="638"/>
      <c r="EM41" s="638"/>
      <c r="EN41" s="638"/>
      <c r="EO41" s="638"/>
      <c r="EP41" s="638"/>
      <c r="EQ41" s="638"/>
      <c r="ER41" s="638"/>
      <c r="ES41" s="638"/>
      <c r="ET41" s="638"/>
      <c r="EU41" s="638"/>
      <c r="EV41" s="638"/>
      <c r="EW41" s="638"/>
      <c r="EX41" s="638"/>
      <c r="EY41" s="638"/>
      <c r="EZ41" s="638"/>
      <c r="FA41" s="638"/>
      <c r="FB41" s="638"/>
      <c r="FC41" s="638"/>
      <c r="FD41" s="638"/>
      <c r="FE41" s="638"/>
      <c r="FF41" s="638"/>
      <c r="FG41" s="638"/>
      <c r="FH41" s="638"/>
      <c r="FI41" s="638"/>
      <c r="FJ41" s="638"/>
      <c r="FK41" s="638"/>
      <c r="FL41" s="638"/>
      <c r="FM41" s="638"/>
      <c r="FN41" s="638"/>
      <c r="FO41" s="638"/>
      <c r="FP41" s="638"/>
      <c r="FQ41" s="638"/>
      <c r="FR41" s="638"/>
      <c r="FS41" s="638"/>
      <c r="FT41" s="638"/>
      <c r="FU41" s="638"/>
      <c r="FV41" s="638"/>
      <c r="FW41" s="638"/>
      <c r="FX41" s="638"/>
      <c r="FY41" s="638"/>
      <c r="FZ41" s="638"/>
      <c r="GA41" s="638"/>
      <c r="GB41" s="638"/>
      <c r="GC41" s="638"/>
      <c r="GD41" s="638"/>
      <c r="GE41" s="638"/>
      <c r="GF41" s="638"/>
      <c r="GG41" s="638"/>
      <c r="GH41" s="638"/>
      <c r="GI41" s="638"/>
      <c r="GJ41" s="638"/>
      <c r="GK41" s="638"/>
      <c r="GL41" s="638"/>
      <c r="GM41" s="638"/>
      <c r="GN41" s="638"/>
      <c r="GO41" s="638"/>
      <c r="GP41" s="638"/>
      <c r="GQ41" s="638"/>
      <c r="GR41" s="638"/>
      <c r="GS41" s="638"/>
      <c r="GT41" s="638"/>
      <c r="GU41" s="638"/>
      <c r="GV41" s="638"/>
      <c r="GW41" s="638"/>
      <c r="GX41" s="638"/>
      <c r="GY41" s="638"/>
      <c r="GZ41" s="638"/>
      <c r="HA41" s="638"/>
      <c r="HB41" s="638"/>
      <c r="HC41" s="638"/>
      <c r="HD41" s="638"/>
      <c r="HE41" s="638"/>
      <c r="HF41" s="638"/>
      <c r="HG41" s="638"/>
      <c r="HH41" s="638"/>
      <c r="HI41" s="638"/>
      <c r="HJ41" s="638"/>
      <c r="HK41" s="638"/>
      <c r="HL41" s="638"/>
      <c r="HM41" s="638"/>
      <c r="HN41" s="638"/>
      <c r="HO41" s="638"/>
      <c r="HP41" s="638"/>
      <c r="HQ41" s="638"/>
      <c r="HR41" s="638"/>
      <c r="HS41" s="638"/>
      <c r="HT41" s="638"/>
      <c r="HU41" s="638"/>
      <c r="HV41" s="638"/>
      <c r="HW41" s="638"/>
      <c r="HX41" s="638"/>
      <c r="HY41" s="638"/>
      <c r="HZ41" s="638"/>
      <c r="IA41" s="638"/>
      <c r="IB41" s="638"/>
      <c r="IC41" s="638"/>
      <c r="ID41" s="638"/>
      <c r="IE41" s="638"/>
      <c r="IF41" s="638"/>
      <c r="IG41" s="638"/>
      <c r="IH41" s="638"/>
      <c r="II41" s="638"/>
      <c r="IJ41" s="638"/>
      <c r="IK41" s="638"/>
      <c r="IL41" s="638"/>
      <c r="IM41" s="638"/>
      <c r="IN41" s="638"/>
      <c r="IO41" s="638"/>
      <c r="IP41" s="638"/>
      <c r="IQ41" s="638"/>
      <c r="IR41" s="638"/>
      <c r="IS41" s="638"/>
      <c r="IT41" s="638"/>
      <c r="IU41" s="639"/>
      <c r="IV41" s="639"/>
    </row>
    <row r="42" s="644" customFormat="true" ht="15.75" hidden="false" customHeight="false" outlineLevel="0" collapsed="false">
      <c r="A42" s="656" t="s">
        <v>612</v>
      </c>
      <c r="B42" s="656" t="s">
        <v>643</v>
      </c>
      <c r="C42" s="657" t="s">
        <v>644</v>
      </c>
      <c r="D42" s="658" t="n">
        <v>310.4</v>
      </c>
      <c r="E42" s="658" t="n">
        <v>298.3</v>
      </c>
      <c r="F42" s="658" t="n">
        <v>12.1</v>
      </c>
      <c r="G42" s="658"/>
      <c r="H42" s="658" t="n">
        <v>310.4</v>
      </c>
      <c r="I42" s="658" t="n">
        <v>298.3</v>
      </c>
      <c r="J42" s="658" t="n">
        <v>12.1</v>
      </c>
      <c r="K42" s="658"/>
      <c r="L42" s="638"/>
      <c r="M42" s="638"/>
      <c r="N42" s="638"/>
      <c r="O42" s="638"/>
      <c r="P42" s="638"/>
      <c r="Q42" s="638"/>
      <c r="R42" s="638"/>
      <c r="S42" s="638"/>
      <c r="T42" s="638"/>
      <c r="U42" s="638"/>
      <c r="V42" s="638"/>
      <c r="W42" s="638"/>
      <c r="X42" s="638"/>
      <c r="Y42" s="638"/>
      <c r="Z42" s="638"/>
      <c r="AA42" s="638"/>
      <c r="AB42" s="638"/>
      <c r="AC42" s="638"/>
      <c r="AD42" s="638"/>
      <c r="AE42" s="638"/>
      <c r="AF42" s="638"/>
      <c r="AG42" s="638"/>
      <c r="AH42" s="638"/>
      <c r="AI42" s="638"/>
      <c r="AJ42" s="638"/>
      <c r="AK42" s="638"/>
      <c r="AL42" s="638"/>
      <c r="AM42" s="638"/>
      <c r="AN42" s="638"/>
      <c r="AO42" s="638"/>
      <c r="AP42" s="638"/>
      <c r="AQ42" s="638"/>
      <c r="AR42" s="638"/>
      <c r="AS42" s="638"/>
      <c r="AT42" s="638"/>
      <c r="AU42" s="638"/>
      <c r="AV42" s="638"/>
      <c r="AW42" s="638"/>
      <c r="AX42" s="638"/>
      <c r="AY42" s="638"/>
      <c r="AZ42" s="638"/>
      <c r="BA42" s="638"/>
      <c r="BB42" s="638"/>
      <c r="BC42" s="638"/>
      <c r="BD42" s="638"/>
      <c r="BE42" s="638"/>
      <c r="BF42" s="638"/>
      <c r="BG42" s="638"/>
      <c r="BH42" s="638"/>
      <c r="BI42" s="638"/>
      <c r="BJ42" s="638"/>
      <c r="BK42" s="638"/>
      <c r="BL42" s="638"/>
      <c r="BM42" s="638"/>
      <c r="BN42" s="638"/>
      <c r="BO42" s="638"/>
      <c r="BP42" s="638"/>
      <c r="BQ42" s="638"/>
      <c r="BR42" s="638"/>
      <c r="BS42" s="638"/>
      <c r="BT42" s="638"/>
      <c r="BU42" s="638"/>
      <c r="BV42" s="638"/>
      <c r="BW42" s="638"/>
      <c r="BX42" s="638"/>
      <c r="BY42" s="638"/>
      <c r="BZ42" s="638"/>
      <c r="CA42" s="638"/>
      <c r="CB42" s="638"/>
      <c r="CC42" s="638"/>
      <c r="CD42" s="638"/>
      <c r="CE42" s="638"/>
      <c r="CF42" s="638"/>
      <c r="CG42" s="638"/>
      <c r="CH42" s="638"/>
      <c r="CI42" s="638"/>
      <c r="CJ42" s="638"/>
      <c r="CK42" s="638"/>
      <c r="CL42" s="638"/>
      <c r="CM42" s="638"/>
      <c r="CN42" s="638"/>
      <c r="CO42" s="638"/>
      <c r="CP42" s="638"/>
      <c r="CQ42" s="638"/>
      <c r="CR42" s="638"/>
      <c r="CS42" s="638"/>
      <c r="CT42" s="638"/>
      <c r="CU42" s="638"/>
      <c r="CV42" s="638"/>
      <c r="CW42" s="638"/>
      <c r="CX42" s="638"/>
      <c r="CY42" s="638"/>
      <c r="CZ42" s="638"/>
      <c r="DA42" s="638"/>
      <c r="DB42" s="638"/>
      <c r="DC42" s="638"/>
      <c r="DD42" s="638"/>
      <c r="DE42" s="638"/>
      <c r="DF42" s="638"/>
      <c r="DG42" s="638"/>
      <c r="DH42" s="638"/>
      <c r="DI42" s="638"/>
      <c r="DJ42" s="638"/>
      <c r="DK42" s="638"/>
      <c r="DL42" s="638"/>
      <c r="DM42" s="638"/>
      <c r="DN42" s="638"/>
      <c r="DO42" s="638"/>
      <c r="DP42" s="638"/>
      <c r="DQ42" s="638"/>
      <c r="DR42" s="638"/>
      <c r="DS42" s="638"/>
      <c r="DT42" s="638"/>
      <c r="DU42" s="638"/>
      <c r="DV42" s="638"/>
      <c r="DW42" s="638"/>
      <c r="DX42" s="638"/>
      <c r="DY42" s="638"/>
      <c r="DZ42" s="638"/>
      <c r="EA42" s="638"/>
      <c r="EB42" s="638"/>
      <c r="EC42" s="638"/>
      <c r="ED42" s="638"/>
      <c r="EE42" s="638"/>
      <c r="EF42" s="638"/>
      <c r="EG42" s="638"/>
      <c r="EH42" s="638"/>
      <c r="EI42" s="638"/>
      <c r="EJ42" s="638"/>
      <c r="EK42" s="638"/>
      <c r="EL42" s="638"/>
      <c r="EM42" s="638"/>
      <c r="EN42" s="638"/>
      <c r="EO42" s="638"/>
      <c r="EP42" s="638"/>
      <c r="EQ42" s="638"/>
      <c r="ER42" s="638"/>
      <c r="ES42" s="638"/>
      <c r="ET42" s="638"/>
      <c r="EU42" s="638"/>
      <c r="EV42" s="638"/>
      <c r="EW42" s="638"/>
      <c r="EX42" s="638"/>
      <c r="EY42" s="638"/>
      <c r="EZ42" s="638"/>
      <c r="FA42" s="638"/>
      <c r="FB42" s="638"/>
      <c r="FC42" s="638"/>
      <c r="FD42" s="638"/>
      <c r="FE42" s="638"/>
      <c r="FF42" s="638"/>
      <c r="FG42" s="638"/>
      <c r="FH42" s="638"/>
      <c r="FI42" s="638"/>
      <c r="FJ42" s="638"/>
      <c r="FK42" s="638"/>
      <c r="FL42" s="638"/>
      <c r="FM42" s="638"/>
      <c r="FN42" s="638"/>
      <c r="FO42" s="638"/>
      <c r="FP42" s="638"/>
      <c r="FQ42" s="638"/>
      <c r="FR42" s="638"/>
      <c r="FS42" s="638"/>
      <c r="FT42" s="638"/>
      <c r="FU42" s="638"/>
      <c r="FV42" s="638"/>
      <c r="FW42" s="638"/>
      <c r="FX42" s="638"/>
      <c r="FY42" s="638"/>
      <c r="FZ42" s="638"/>
      <c r="GA42" s="638"/>
      <c r="GB42" s="638"/>
      <c r="GC42" s="638"/>
      <c r="GD42" s="638"/>
      <c r="GE42" s="638"/>
      <c r="GF42" s="638"/>
      <c r="GG42" s="638"/>
      <c r="GH42" s="638"/>
      <c r="GI42" s="638"/>
      <c r="GJ42" s="638"/>
      <c r="GK42" s="638"/>
      <c r="GL42" s="638"/>
      <c r="GM42" s="638"/>
      <c r="GN42" s="638"/>
      <c r="GO42" s="638"/>
      <c r="GP42" s="638"/>
      <c r="GQ42" s="638"/>
      <c r="GR42" s="638"/>
      <c r="GS42" s="638"/>
      <c r="GT42" s="638"/>
      <c r="GU42" s="638"/>
      <c r="GV42" s="638"/>
      <c r="GW42" s="638"/>
      <c r="GX42" s="638"/>
      <c r="GY42" s="638"/>
      <c r="GZ42" s="638"/>
      <c r="HA42" s="638"/>
      <c r="HB42" s="638"/>
      <c r="HC42" s="638"/>
      <c r="HD42" s="638"/>
      <c r="HE42" s="638"/>
      <c r="HF42" s="638"/>
      <c r="HG42" s="638"/>
      <c r="HH42" s="638"/>
      <c r="HI42" s="638"/>
      <c r="HJ42" s="638"/>
      <c r="HK42" s="638"/>
      <c r="HL42" s="638"/>
      <c r="HM42" s="638"/>
      <c r="HN42" s="638"/>
      <c r="HO42" s="638"/>
      <c r="HP42" s="638"/>
      <c r="HQ42" s="638"/>
      <c r="HR42" s="638"/>
      <c r="HS42" s="638"/>
      <c r="HT42" s="638"/>
      <c r="HU42" s="638"/>
      <c r="HV42" s="638"/>
      <c r="HW42" s="638"/>
      <c r="HX42" s="638"/>
      <c r="HY42" s="638"/>
      <c r="HZ42" s="638"/>
      <c r="IA42" s="638"/>
      <c r="IB42" s="638"/>
      <c r="IC42" s="638"/>
      <c r="ID42" s="638"/>
      <c r="IE42" s="638"/>
      <c r="IF42" s="638"/>
      <c r="IG42" s="638"/>
      <c r="IH42" s="638"/>
      <c r="II42" s="638"/>
      <c r="IJ42" s="638"/>
      <c r="IK42" s="638"/>
      <c r="IL42" s="638"/>
      <c r="IM42" s="638"/>
      <c r="IN42" s="638"/>
      <c r="IO42" s="638"/>
      <c r="IP42" s="638"/>
      <c r="IQ42" s="638"/>
      <c r="IR42" s="638"/>
      <c r="IS42" s="638"/>
      <c r="IT42" s="638"/>
      <c r="IU42" s="639"/>
      <c r="IV42" s="639"/>
    </row>
    <row r="43" s="638" customFormat="true" ht="15.75" hidden="false" customHeight="false" outlineLevel="0" collapsed="false">
      <c r="A43" s="656" t="s">
        <v>612</v>
      </c>
      <c r="B43" s="656" t="s">
        <v>645</v>
      </c>
      <c r="C43" s="657" t="s">
        <v>646</v>
      </c>
      <c r="D43" s="658" t="n">
        <v>596.87</v>
      </c>
      <c r="E43" s="658" t="n">
        <v>443.53</v>
      </c>
      <c r="F43" s="658" t="n">
        <v>153.34</v>
      </c>
      <c r="G43" s="658"/>
      <c r="H43" s="658" t="n">
        <v>596.87</v>
      </c>
      <c r="I43" s="658" t="n">
        <v>443.53</v>
      </c>
      <c r="J43" s="658" t="n">
        <v>153.34</v>
      </c>
      <c r="K43" s="658"/>
      <c r="IU43" s="639"/>
      <c r="IV43" s="639"/>
    </row>
    <row r="44" s="638" customFormat="true" ht="15.75" hidden="false" customHeight="false" outlineLevel="0" collapsed="false">
      <c r="A44" s="656" t="s">
        <v>612</v>
      </c>
      <c r="B44" s="656" t="s">
        <v>647</v>
      </c>
      <c r="C44" s="657" t="s">
        <v>648</v>
      </c>
      <c r="D44" s="658" t="n">
        <v>1797.5188</v>
      </c>
      <c r="E44" s="658" t="n">
        <v>1626.48</v>
      </c>
      <c r="F44" s="658" t="n">
        <v>171.0388</v>
      </c>
      <c r="G44" s="658"/>
      <c r="H44" s="658" t="n">
        <v>1719.0188</v>
      </c>
      <c r="I44" s="658" t="n">
        <v>1626.48</v>
      </c>
      <c r="J44" s="658" t="n">
        <v>92.5388</v>
      </c>
      <c r="K44" s="658"/>
      <c r="IU44" s="639"/>
      <c r="IV44" s="639"/>
    </row>
    <row r="45" s="638" customFormat="true" ht="15.75" hidden="false" customHeight="false" outlineLevel="0" collapsed="false">
      <c r="A45" s="656" t="s">
        <v>612</v>
      </c>
      <c r="B45" s="656" t="s">
        <v>610</v>
      </c>
      <c r="C45" s="657" t="s">
        <v>649</v>
      </c>
      <c r="D45" s="658" t="n">
        <v>14183.683041</v>
      </c>
      <c r="E45" s="658" t="n">
        <v>2887.0607</v>
      </c>
      <c r="F45" s="658" t="n">
        <v>11296.622341</v>
      </c>
      <c r="G45" s="658"/>
      <c r="H45" s="658" t="n">
        <v>14174.183041</v>
      </c>
      <c r="I45" s="658" t="n">
        <v>2887.0607</v>
      </c>
      <c r="J45" s="658" t="n">
        <v>11287.122341</v>
      </c>
      <c r="K45" s="658"/>
      <c r="IU45" s="639"/>
      <c r="IV45" s="639"/>
    </row>
    <row r="46" s="660" customFormat="true" ht="15.75" hidden="false" customHeight="false" outlineLevel="0" collapsed="false">
      <c r="A46" s="656" t="s">
        <v>650</v>
      </c>
      <c r="B46" s="656"/>
      <c r="C46" s="657" t="s">
        <v>651</v>
      </c>
      <c r="D46" s="658" t="n">
        <v>16867.01874</v>
      </c>
      <c r="E46" s="658" t="n">
        <v>9065.153921</v>
      </c>
      <c r="F46" s="658" t="n">
        <v>7801.864819</v>
      </c>
      <c r="G46" s="658"/>
      <c r="H46" s="658" t="n">
        <v>16867.01874</v>
      </c>
      <c r="I46" s="658" t="n">
        <v>9065.153921</v>
      </c>
      <c r="J46" s="658" t="n">
        <v>7801.864819</v>
      </c>
      <c r="K46" s="658"/>
      <c r="L46" s="638"/>
      <c r="M46" s="638"/>
      <c r="N46" s="638"/>
      <c r="O46" s="638"/>
      <c r="P46" s="638"/>
      <c r="Q46" s="638"/>
      <c r="R46" s="638"/>
      <c r="S46" s="638"/>
      <c r="T46" s="638"/>
      <c r="U46" s="638"/>
      <c r="V46" s="638"/>
      <c r="W46" s="638"/>
      <c r="X46" s="638"/>
      <c r="Y46" s="638"/>
      <c r="Z46" s="638"/>
      <c r="AA46" s="638"/>
      <c r="AB46" s="638"/>
      <c r="AC46" s="638"/>
      <c r="AD46" s="638"/>
      <c r="AE46" s="638"/>
      <c r="AF46" s="638"/>
      <c r="AG46" s="638"/>
      <c r="AH46" s="638"/>
      <c r="AI46" s="638"/>
      <c r="AJ46" s="638"/>
      <c r="AK46" s="638"/>
      <c r="AL46" s="638"/>
      <c r="AM46" s="638"/>
      <c r="AN46" s="638"/>
      <c r="AO46" s="638"/>
      <c r="AP46" s="638"/>
      <c r="AQ46" s="638"/>
      <c r="AR46" s="638"/>
      <c r="AS46" s="638"/>
      <c r="AT46" s="638"/>
      <c r="AU46" s="638"/>
      <c r="AV46" s="638"/>
      <c r="AW46" s="638"/>
      <c r="AX46" s="638"/>
      <c r="AY46" s="638"/>
      <c r="AZ46" s="638"/>
      <c r="BA46" s="638"/>
      <c r="BB46" s="638"/>
      <c r="BC46" s="638"/>
      <c r="BD46" s="638"/>
      <c r="BE46" s="638"/>
      <c r="BF46" s="638"/>
      <c r="BG46" s="638"/>
      <c r="BH46" s="638"/>
      <c r="BI46" s="638"/>
      <c r="BJ46" s="638"/>
      <c r="BK46" s="638"/>
      <c r="BL46" s="638"/>
      <c r="BM46" s="638"/>
      <c r="BN46" s="638"/>
      <c r="BO46" s="638"/>
      <c r="BP46" s="638"/>
      <c r="BQ46" s="638"/>
      <c r="BR46" s="638"/>
      <c r="BS46" s="638"/>
      <c r="BT46" s="638"/>
      <c r="BU46" s="638"/>
      <c r="BV46" s="638"/>
      <c r="BW46" s="638"/>
      <c r="BX46" s="638"/>
      <c r="BY46" s="638"/>
      <c r="BZ46" s="638"/>
      <c r="CA46" s="638"/>
      <c r="CB46" s="638"/>
      <c r="CC46" s="638"/>
      <c r="CD46" s="638"/>
      <c r="CE46" s="638"/>
      <c r="CF46" s="638"/>
      <c r="CG46" s="638"/>
      <c r="CH46" s="638"/>
      <c r="CI46" s="638"/>
      <c r="CJ46" s="638"/>
      <c r="CK46" s="638"/>
      <c r="CL46" s="638"/>
      <c r="CM46" s="638"/>
      <c r="CN46" s="638"/>
      <c r="CO46" s="638"/>
      <c r="CP46" s="638"/>
      <c r="CQ46" s="638"/>
      <c r="CR46" s="638"/>
      <c r="CS46" s="638"/>
      <c r="CT46" s="638"/>
      <c r="CU46" s="638"/>
      <c r="CV46" s="638"/>
      <c r="CW46" s="638"/>
      <c r="CX46" s="638"/>
      <c r="CY46" s="638"/>
      <c r="CZ46" s="638"/>
      <c r="DA46" s="638"/>
      <c r="DB46" s="638"/>
      <c r="DC46" s="638"/>
      <c r="DD46" s="638"/>
      <c r="DE46" s="638"/>
      <c r="DF46" s="638"/>
      <c r="DG46" s="638"/>
      <c r="DH46" s="638"/>
      <c r="DI46" s="638"/>
      <c r="DJ46" s="638"/>
      <c r="DK46" s="638"/>
      <c r="DL46" s="638"/>
      <c r="DM46" s="638"/>
      <c r="DN46" s="638"/>
      <c r="DO46" s="638"/>
      <c r="DP46" s="638"/>
      <c r="DQ46" s="638"/>
      <c r="DR46" s="638"/>
      <c r="DS46" s="638"/>
      <c r="DT46" s="638"/>
      <c r="DU46" s="638"/>
      <c r="DV46" s="638"/>
      <c r="DW46" s="638"/>
      <c r="DX46" s="638"/>
      <c r="DY46" s="638"/>
      <c r="DZ46" s="638"/>
      <c r="EA46" s="638"/>
      <c r="EB46" s="638"/>
      <c r="EC46" s="638"/>
      <c r="ED46" s="638"/>
      <c r="EE46" s="638"/>
      <c r="EF46" s="638"/>
      <c r="EG46" s="638"/>
      <c r="EH46" s="638"/>
      <c r="EI46" s="638"/>
      <c r="EJ46" s="638"/>
      <c r="EK46" s="638"/>
      <c r="EL46" s="638"/>
      <c r="EM46" s="638"/>
      <c r="EN46" s="638"/>
      <c r="EO46" s="638"/>
      <c r="EP46" s="638"/>
      <c r="EQ46" s="638"/>
      <c r="ER46" s="638"/>
      <c r="ES46" s="638"/>
      <c r="ET46" s="638"/>
      <c r="EU46" s="638"/>
      <c r="EV46" s="638"/>
      <c r="EW46" s="638"/>
      <c r="EX46" s="638"/>
      <c r="EY46" s="638"/>
      <c r="EZ46" s="638"/>
      <c r="FA46" s="638"/>
      <c r="FB46" s="638"/>
      <c r="FC46" s="638"/>
      <c r="FD46" s="638"/>
      <c r="FE46" s="638"/>
      <c r="FF46" s="638"/>
      <c r="FG46" s="638"/>
      <c r="FH46" s="638"/>
      <c r="FI46" s="638"/>
      <c r="FJ46" s="638"/>
      <c r="FK46" s="638"/>
      <c r="FL46" s="638"/>
      <c r="FM46" s="638"/>
      <c r="FN46" s="638"/>
      <c r="FO46" s="638"/>
      <c r="FP46" s="638"/>
      <c r="FQ46" s="638"/>
      <c r="FR46" s="638"/>
      <c r="FS46" s="638"/>
      <c r="FT46" s="638"/>
      <c r="FU46" s="638"/>
      <c r="FV46" s="638"/>
      <c r="FW46" s="638"/>
      <c r="FX46" s="638"/>
      <c r="FY46" s="638"/>
      <c r="FZ46" s="638"/>
      <c r="GA46" s="638"/>
      <c r="GB46" s="638"/>
      <c r="GC46" s="638"/>
      <c r="GD46" s="638"/>
      <c r="GE46" s="638"/>
      <c r="GF46" s="638"/>
      <c r="GG46" s="638"/>
      <c r="GH46" s="638"/>
      <c r="GI46" s="638"/>
      <c r="GJ46" s="638"/>
      <c r="GK46" s="638"/>
      <c r="GL46" s="638"/>
      <c r="GM46" s="638"/>
      <c r="GN46" s="638"/>
      <c r="GO46" s="638"/>
      <c r="GP46" s="638"/>
      <c r="GQ46" s="638"/>
      <c r="GR46" s="638"/>
      <c r="GS46" s="638"/>
      <c r="GT46" s="638"/>
      <c r="GU46" s="638"/>
      <c r="GV46" s="638"/>
      <c r="GW46" s="638"/>
      <c r="GX46" s="638"/>
      <c r="GY46" s="638"/>
      <c r="GZ46" s="638"/>
      <c r="HA46" s="638"/>
      <c r="HB46" s="638"/>
      <c r="HC46" s="638"/>
      <c r="HD46" s="638"/>
      <c r="HE46" s="638"/>
      <c r="HF46" s="638"/>
      <c r="HG46" s="638"/>
      <c r="HH46" s="638"/>
      <c r="HI46" s="638"/>
      <c r="HJ46" s="638"/>
      <c r="HK46" s="638"/>
      <c r="HL46" s="638"/>
      <c r="HM46" s="638"/>
      <c r="HN46" s="638"/>
      <c r="HO46" s="638"/>
      <c r="HP46" s="638"/>
      <c r="HQ46" s="638"/>
      <c r="HR46" s="638"/>
      <c r="HS46" s="638"/>
      <c r="HT46" s="638"/>
      <c r="HU46" s="638"/>
      <c r="HV46" s="638"/>
      <c r="HW46" s="638"/>
      <c r="HX46" s="638"/>
      <c r="HY46" s="638"/>
      <c r="HZ46" s="638"/>
      <c r="IA46" s="638"/>
      <c r="IB46" s="638"/>
      <c r="IC46" s="638"/>
      <c r="ID46" s="638"/>
      <c r="IE46" s="638"/>
      <c r="IF46" s="638"/>
      <c r="IG46" s="638"/>
      <c r="IH46" s="638"/>
      <c r="II46" s="638"/>
      <c r="IJ46" s="638"/>
      <c r="IK46" s="638"/>
      <c r="IL46" s="638"/>
      <c r="IM46" s="638"/>
      <c r="IN46" s="638"/>
      <c r="IO46" s="638"/>
      <c r="IP46" s="638"/>
      <c r="IQ46" s="638"/>
      <c r="IR46" s="638"/>
      <c r="IS46" s="638"/>
      <c r="IT46" s="638"/>
      <c r="IU46" s="639"/>
      <c r="IV46" s="639"/>
    </row>
    <row r="47" s="638" customFormat="true" ht="15.75" hidden="false" customHeight="false" outlineLevel="0" collapsed="false">
      <c r="A47" s="656" t="s">
        <v>650</v>
      </c>
      <c r="B47" s="656" t="s">
        <v>586</v>
      </c>
      <c r="C47" s="657" t="s">
        <v>652</v>
      </c>
      <c r="D47" s="658" t="n">
        <v>116.964</v>
      </c>
      <c r="E47" s="658" t="n">
        <v>91.2648</v>
      </c>
      <c r="F47" s="658" t="n">
        <v>25.6992</v>
      </c>
      <c r="G47" s="658"/>
      <c r="H47" s="658" t="n">
        <v>116.964</v>
      </c>
      <c r="I47" s="658" t="n">
        <v>91.2648</v>
      </c>
      <c r="J47" s="658" t="n">
        <v>25.6992</v>
      </c>
      <c r="K47" s="658"/>
      <c r="IU47" s="639"/>
      <c r="IV47" s="639"/>
    </row>
    <row r="48" s="638" customFormat="true" ht="15.75" hidden="false" customHeight="false" outlineLevel="0" collapsed="false">
      <c r="A48" s="656" t="s">
        <v>650</v>
      </c>
      <c r="B48" s="656" t="s">
        <v>588</v>
      </c>
      <c r="C48" s="657" t="s">
        <v>653</v>
      </c>
      <c r="D48" s="658" t="n">
        <v>3483.808888</v>
      </c>
      <c r="E48" s="658" t="n">
        <v>3305.696408</v>
      </c>
      <c r="F48" s="658" t="n">
        <v>178.11248</v>
      </c>
      <c r="G48" s="658"/>
      <c r="H48" s="658" t="n">
        <v>3483.808888</v>
      </c>
      <c r="I48" s="658" t="n">
        <v>3305.696408</v>
      </c>
      <c r="J48" s="658" t="n">
        <v>178.11248</v>
      </c>
      <c r="K48" s="658"/>
      <c r="IU48" s="639"/>
      <c r="IV48" s="639"/>
    </row>
    <row r="49" s="638" customFormat="true" ht="15.75" hidden="false" customHeight="false" outlineLevel="0" collapsed="false">
      <c r="A49" s="656" t="s">
        <v>650</v>
      </c>
      <c r="B49" s="656" t="s">
        <v>617</v>
      </c>
      <c r="C49" s="657" t="s">
        <v>654</v>
      </c>
      <c r="D49" s="658"/>
      <c r="E49" s="658"/>
      <c r="F49" s="658" t="n">
        <v>1500</v>
      </c>
      <c r="H49" s="658" t="n">
        <v>1500</v>
      </c>
      <c r="I49" s="658"/>
      <c r="J49" s="658" t="n">
        <v>1500</v>
      </c>
      <c r="K49" s="658"/>
      <c r="IU49" s="639"/>
      <c r="IV49" s="639"/>
    </row>
    <row r="50" s="638" customFormat="true" ht="15.75" hidden="false" customHeight="false" outlineLevel="0" collapsed="false">
      <c r="A50" s="656" t="s">
        <v>650</v>
      </c>
      <c r="B50" s="656" t="s">
        <v>619</v>
      </c>
      <c r="C50" s="657" t="s">
        <v>655</v>
      </c>
      <c r="D50" s="658" t="n">
        <v>5569.74744</v>
      </c>
      <c r="E50" s="658" t="n">
        <v>4399.21344</v>
      </c>
      <c r="F50" s="658" t="n">
        <v>1170.534</v>
      </c>
      <c r="G50" s="658"/>
      <c r="H50" s="658" t="n">
        <v>5569.74744</v>
      </c>
      <c r="I50" s="658" t="n">
        <v>4399.21344</v>
      </c>
      <c r="J50" s="658" t="n">
        <v>1170.534</v>
      </c>
      <c r="K50" s="658"/>
      <c r="IU50" s="639"/>
      <c r="IV50" s="639"/>
    </row>
    <row r="51" s="638" customFormat="true" ht="15.75" hidden="false" customHeight="false" outlineLevel="0" collapsed="false">
      <c r="A51" s="656" t="s">
        <v>650</v>
      </c>
      <c r="B51" s="656" t="s">
        <v>594</v>
      </c>
      <c r="C51" s="657" t="s">
        <v>656</v>
      </c>
      <c r="D51" s="658" t="n">
        <v>2574.371273</v>
      </c>
      <c r="E51" s="658" t="n">
        <v>476.879273</v>
      </c>
      <c r="F51" s="658" t="n">
        <v>2097.492</v>
      </c>
      <c r="G51" s="658"/>
      <c r="H51" s="658" t="n">
        <v>2574.371273</v>
      </c>
      <c r="I51" s="658" t="n">
        <v>476.879273</v>
      </c>
      <c r="J51" s="658" t="n">
        <v>2097.492</v>
      </c>
      <c r="K51" s="658"/>
      <c r="IU51" s="639"/>
      <c r="IV51" s="639"/>
    </row>
    <row r="52" s="638" customFormat="true" ht="15.75" hidden="false" customHeight="false" outlineLevel="0" collapsed="false">
      <c r="A52" s="656" t="s">
        <v>650</v>
      </c>
      <c r="B52" s="656" t="s">
        <v>596</v>
      </c>
      <c r="C52" s="657" t="s">
        <v>657</v>
      </c>
      <c r="D52" s="658" t="n">
        <v>569.75</v>
      </c>
      <c r="E52" s="658"/>
      <c r="F52" s="658" t="n">
        <v>569.75</v>
      </c>
      <c r="G52" s="658"/>
      <c r="H52" s="658" t="n">
        <v>569.75</v>
      </c>
      <c r="I52" s="658"/>
      <c r="J52" s="658" t="n">
        <v>569.75</v>
      </c>
      <c r="K52" s="658"/>
      <c r="IU52" s="639"/>
      <c r="IV52" s="639"/>
    </row>
    <row r="53" s="638" customFormat="true" ht="15.75" hidden="false" customHeight="false" outlineLevel="0" collapsed="false">
      <c r="A53" s="656" t="s">
        <v>650</v>
      </c>
      <c r="B53" s="656" t="s">
        <v>598</v>
      </c>
      <c r="C53" s="657" t="s">
        <v>658</v>
      </c>
      <c r="D53" s="658" t="n">
        <v>432.224779</v>
      </c>
      <c r="E53" s="658"/>
      <c r="F53" s="658" t="n">
        <v>432.224779</v>
      </c>
      <c r="G53" s="658"/>
      <c r="H53" s="658" t="n">
        <v>432.224779</v>
      </c>
      <c r="I53" s="658"/>
      <c r="J53" s="658" t="n">
        <v>432.224779</v>
      </c>
      <c r="K53" s="658"/>
      <c r="IU53" s="639"/>
      <c r="IV53" s="639"/>
    </row>
    <row r="54" s="638" customFormat="true" ht="15.75" hidden="false" customHeight="false" outlineLevel="0" collapsed="false">
      <c r="A54" s="656" t="s">
        <v>650</v>
      </c>
      <c r="B54" s="656" t="s">
        <v>600</v>
      </c>
      <c r="C54" s="657" t="s">
        <v>659</v>
      </c>
      <c r="D54" s="658" t="n">
        <v>70.8</v>
      </c>
      <c r="E54" s="658"/>
      <c r="F54" s="658" t="n">
        <v>70.8</v>
      </c>
      <c r="G54" s="658"/>
      <c r="H54" s="658" t="n">
        <v>70.8</v>
      </c>
      <c r="I54" s="658"/>
      <c r="J54" s="658" t="n">
        <v>70.8</v>
      </c>
      <c r="K54" s="658"/>
      <c r="IU54" s="639"/>
      <c r="IV54" s="639"/>
    </row>
    <row r="55" s="638" customFormat="true" ht="15.75" hidden="false" customHeight="false" outlineLevel="0" collapsed="false">
      <c r="A55" s="656" t="s">
        <v>650</v>
      </c>
      <c r="B55" s="656" t="s">
        <v>610</v>
      </c>
      <c r="C55" s="657" t="s">
        <v>660</v>
      </c>
      <c r="D55" s="658" t="n">
        <v>2549.35236</v>
      </c>
      <c r="E55" s="658" t="n">
        <v>792.1</v>
      </c>
      <c r="F55" s="658" t="n">
        <v>1757.25236</v>
      </c>
      <c r="G55" s="658"/>
      <c r="H55" s="658" t="n">
        <v>2549.35236</v>
      </c>
      <c r="I55" s="658" t="n">
        <v>792.1</v>
      </c>
      <c r="J55" s="658" t="n">
        <v>1757.25236</v>
      </c>
      <c r="K55" s="658"/>
      <c r="IU55" s="639"/>
      <c r="IV55" s="639"/>
    </row>
    <row r="56" s="660" customFormat="true" ht="15.75" hidden="false" customHeight="false" outlineLevel="0" collapsed="false">
      <c r="A56" s="656" t="s">
        <v>661</v>
      </c>
      <c r="B56" s="656"/>
      <c r="C56" s="657" t="s">
        <v>662</v>
      </c>
      <c r="D56" s="658" t="n">
        <v>5437</v>
      </c>
      <c r="E56" s="658" t="n">
        <v>0</v>
      </c>
      <c r="F56" s="658" t="n">
        <v>5437</v>
      </c>
      <c r="G56" s="658"/>
      <c r="H56" s="658" t="n">
        <v>5437</v>
      </c>
      <c r="I56" s="658" t="n">
        <v>0</v>
      </c>
      <c r="J56" s="658" t="n">
        <v>5437</v>
      </c>
      <c r="K56" s="658"/>
      <c r="L56" s="638"/>
      <c r="M56" s="638"/>
      <c r="N56" s="638"/>
      <c r="O56" s="638"/>
      <c r="P56" s="638"/>
      <c r="Q56" s="638"/>
      <c r="R56" s="638"/>
      <c r="S56" s="638"/>
      <c r="T56" s="638"/>
      <c r="U56" s="638"/>
      <c r="V56" s="638"/>
      <c r="W56" s="638"/>
      <c r="X56" s="638"/>
      <c r="Y56" s="638"/>
      <c r="Z56" s="638"/>
      <c r="AA56" s="638"/>
      <c r="AB56" s="638"/>
      <c r="AC56" s="638"/>
      <c r="AD56" s="638"/>
      <c r="AE56" s="638"/>
      <c r="AF56" s="638"/>
      <c r="AG56" s="638"/>
      <c r="AH56" s="638"/>
      <c r="AI56" s="638"/>
      <c r="AJ56" s="638"/>
      <c r="AK56" s="638"/>
      <c r="AL56" s="638"/>
      <c r="AM56" s="638"/>
      <c r="AN56" s="638"/>
      <c r="AO56" s="638"/>
      <c r="AP56" s="638"/>
      <c r="AQ56" s="638"/>
      <c r="AR56" s="638"/>
      <c r="AS56" s="638"/>
      <c r="AT56" s="638"/>
      <c r="AU56" s="638"/>
      <c r="AV56" s="638"/>
      <c r="AW56" s="638"/>
      <c r="AX56" s="638"/>
      <c r="AY56" s="638"/>
      <c r="AZ56" s="638"/>
      <c r="BA56" s="638"/>
      <c r="BB56" s="638"/>
      <c r="BC56" s="638"/>
      <c r="BD56" s="638"/>
      <c r="BE56" s="638"/>
      <c r="BF56" s="638"/>
      <c r="BG56" s="638"/>
      <c r="BH56" s="638"/>
      <c r="BI56" s="638"/>
      <c r="BJ56" s="638"/>
      <c r="BK56" s="638"/>
      <c r="BL56" s="638"/>
      <c r="BM56" s="638"/>
      <c r="BN56" s="638"/>
      <c r="BO56" s="638"/>
      <c r="BP56" s="638"/>
      <c r="BQ56" s="638"/>
      <c r="BR56" s="638"/>
      <c r="BS56" s="638"/>
      <c r="BT56" s="638"/>
      <c r="BU56" s="638"/>
      <c r="BV56" s="638"/>
      <c r="BW56" s="638"/>
      <c r="BX56" s="638"/>
      <c r="BY56" s="638"/>
      <c r="BZ56" s="638"/>
      <c r="CA56" s="638"/>
      <c r="CB56" s="638"/>
      <c r="CC56" s="638"/>
      <c r="CD56" s="638"/>
      <c r="CE56" s="638"/>
      <c r="CF56" s="638"/>
      <c r="CG56" s="638"/>
      <c r="CH56" s="638"/>
      <c r="CI56" s="638"/>
      <c r="CJ56" s="638"/>
      <c r="CK56" s="638"/>
      <c r="CL56" s="638"/>
      <c r="CM56" s="638"/>
      <c r="CN56" s="638"/>
      <c r="CO56" s="638"/>
      <c r="CP56" s="638"/>
      <c r="CQ56" s="638"/>
      <c r="CR56" s="638"/>
      <c r="CS56" s="638"/>
      <c r="CT56" s="638"/>
      <c r="CU56" s="638"/>
      <c r="CV56" s="638"/>
      <c r="CW56" s="638"/>
      <c r="CX56" s="638"/>
      <c r="CY56" s="638"/>
      <c r="CZ56" s="638"/>
      <c r="DA56" s="638"/>
      <c r="DB56" s="638"/>
      <c r="DC56" s="638"/>
      <c r="DD56" s="638"/>
      <c r="DE56" s="638"/>
      <c r="DF56" s="638"/>
      <c r="DG56" s="638"/>
      <c r="DH56" s="638"/>
      <c r="DI56" s="638"/>
      <c r="DJ56" s="638"/>
      <c r="DK56" s="638"/>
      <c r="DL56" s="638"/>
      <c r="DM56" s="638"/>
      <c r="DN56" s="638"/>
      <c r="DO56" s="638"/>
      <c r="DP56" s="638"/>
      <c r="DQ56" s="638"/>
      <c r="DR56" s="638"/>
      <c r="DS56" s="638"/>
      <c r="DT56" s="638"/>
      <c r="DU56" s="638"/>
      <c r="DV56" s="638"/>
      <c r="DW56" s="638"/>
      <c r="DX56" s="638"/>
      <c r="DY56" s="638"/>
      <c r="DZ56" s="638"/>
      <c r="EA56" s="638"/>
      <c r="EB56" s="638"/>
      <c r="EC56" s="638"/>
      <c r="ED56" s="638"/>
      <c r="EE56" s="638"/>
      <c r="EF56" s="638"/>
      <c r="EG56" s="638"/>
      <c r="EH56" s="638"/>
      <c r="EI56" s="638"/>
      <c r="EJ56" s="638"/>
      <c r="EK56" s="638"/>
      <c r="EL56" s="638"/>
      <c r="EM56" s="638"/>
      <c r="EN56" s="638"/>
      <c r="EO56" s="638"/>
      <c r="EP56" s="638"/>
      <c r="EQ56" s="638"/>
      <c r="ER56" s="638"/>
      <c r="ES56" s="638"/>
      <c r="ET56" s="638"/>
      <c r="EU56" s="638"/>
      <c r="EV56" s="638"/>
      <c r="EW56" s="638"/>
      <c r="EX56" s="638"/>
      <c r="EY56" s="638"/>
      <c r="EZ56" s="638"/>
      <c r="FA56" s="638"/>
      <c r="FB56" s="638"/>
      <c r="FC56" s="638"/>
      <c r="FD56" s="638"/>
      <c r="FE56" s="638"/>
      <c r="FF56" s="638"/>
      <c r="FG56" s="638"/>
      <c r="FH56" s="638"/>
      <c r="FI56" s="638"/>
      <c r="FJ56" s="638"/>
      <c r="FK56" s="638"/>
      <c r="FL56" s="638"/>
      <c r="FM56" s="638"/>
      <c r="FN56" s="638"/>
      <c r="FO56" s="638"/>
      <c r="FP56" s="638"/>
      <c r="FQ56" s="638"/>
      <c r="FR56" s="638"/>
      <c r="FS56" s="638"/>
      <c r="FT56" s="638"/>
      <c r="FU56" s="638"/>
      <c r="FV56" s="638"/>
      <c r="FW56" s="638"/>
      <c r="FX56" s="638"/>
      <c r="FY56" s="638"/>
      <c r="FZ56" s="638"/>
      <c r="GA56" s="638"/>
      <c r="GB56" s="638"/>
      <c r="GC56" s="638"/>
      <c r="GD56" s="638"/>
      <c r="GE56" s="638"/>
      <c r="GF56" s="638"/>
      <c r="GG56" s="638"/>
      <c r="GH56" s="638"/>
      <c r="GI56" s="638"/>
      <c r="GJ56" s="638"/>
      <c r="GK56" s="638"/>
      <c r="GL56" s="638"/>
      <c r="GM56" s="638"/>
      <c r="GN56" s="638"/>
      <c r="GO56" s="638"/>
      <c r="GP56" s="638"/>
      <c r="GQ56" s="638"/>
      <c r="GR56" s="638"/>
      <c r="GS56" s="638"/>
      <c r="GT56" s="638"/>
      <c r="GU56" s="638"/>
      <c r="GV56" s="638"/>
      <c r="GW56" s="638"/>
      <c r="GX56" s="638"/>
      <c r="GY56" s="638"/>
      <c r="GZ56" s="638"/>
      <c r="HA56" s="638"/>
      <c r="HB56" s="638"/>
      <c r="HC56" s="638"/>
      <c r="HD56" s="638"/>
      <c r="HE56" s="638"/>
      <c r="HF56" s="638"/>
      <c r="HG56" s="638"/>
      <c r="HH56" s="638"/>
      <c r="HI56" s="638"/>
      <c r="HJ56" s="638"/>
      <c r="HK56" s="638"/>
      <c r="HL56" s="638"/>
      <c r="HM56" s="638"/>
      <c r="HN56" s="638"/>
      <c r="HO56" s="638"/>
      <c r="HP56" s="638"/>
      <c r="HQ56" s="638"/>
      <c r="HR56" s="638"/>
      <c r="HS56" s="638"/>
      <c r="HT56" s="638"/>
      <c r="HU56" s="638"/>
      <c r="HV56" s="638"/>
      <c r="HW56" s="638"/>
      <c r="HX56" s="638"/>
      <c r="HY56" s="638"/>
      <c r="HZ56" s="638"/>
      <c r="IA56" s="638"/>
      <c r="IB56" s="638"/>
      <c r="IC56" s="638"/>
      <c r="ID56" s="638"/>
      <c r="IE56" s="638"/>
      <c r="IF56" s="638"/>
      <c r="IG56" s="638"/>
      <c r="IH56" s="638"/>
      <c r="II56" s="638"/>
      <c r="IJ56" s="638"/>
      <c r="IK56" s="638"/>
      <c r="IL56" s="638"/>
      <c r="IM56" s="638"/>
      <c r="IN56" s="638"/>
      <c r="IO56" s="638"/>
      <c r="IP56" s="638"/>
      <c r="IQ56" s="638"/>
      <c r="IR56" s="638"/>
      <c r="IS56" s="638"/>
      <c r="IT56" s="638"/>
      <c r="IU56" s="639"/>
      <c r="IV56" s="639"/>
    </row>
    <row r="57" s="638" customFormat="true" ht="15.75" hidden="false" customHeight="false" outlineLevel="0" collapsed="false">
      <c r="A57" s="656" t="s">
        <v>661</v>
      </c>
      <c r="B57" s="656" t="s">
        <v>586</v>
      </c>
      <c r="C57" s="657" t="s">
        <v>663</v>
      </c>
      <c r="D57" s="658"/>
      <c r="E57" s="658"/>
      <c r="F57" s="658" t="n">
        <v>4870</v>
      </c>
      <c r="G57" s="658"/>
      <c r="H57" s="658" t="n">
        <v>4870</v>
      </c>
      <c r="I57" s="658"/>
      <c r="J57" s="658" t="n">
        <v>4870</v>
      </c>
      <c r="K57" s="658"/>
      <c r="IU57" s="639"/>
      <c r="IV57" s="639"/>
    </row>
    <row r="58" s="638" customFormat="true" ht="15.75" hidden="false" customHeight="false" outlineLevel="0" collapsed="false">
      <c r="A58" s="656" t="s">
        <v>661</v>
      </c>
      <c r="B58" s="656" t="s">
        <v>588</v>
      </c>
      <c r="C58" s="657" t="s">
        <v>664</v>
      </c>
      <c r="D58" s="658"/>
      <c r="E58" s="658"/>
      <c r="F58" s="658" t="n">
        <v>566</v>
      </c>
      <c r="G58" s="658"/>
      <c r="H58" s="658" t="n">
        <v>566</v>
      </c>
      <c r="I58" s="658"/>
      <c r="J58" s="658" t="n">
        <v>566</v>
      </c>
      <c r="K58" s="658"/>
      <c r="IU58" s="639"/>
      <c r="IV58" s="639"/>
    </row>
    <row r="59" s="638" customFormat="true" ht="15.75" hidden="false" customHeight="false" outlineLevel="0" collapsed="false">
      <c r="A59" s="656" t="s">
        <v>661</v>
      </c>
      <c r="B59" s="656" t="s">
        <v>590</v>
      </c>
      <c r="C59" s="657" t="s">
        <v>665</v>
      </c>
      <c r="D59" s="658"/>
      <c r="E59" s="658"/>
      <c r="F59" s="658" t="n">
        <v>1</v>
      </c>
      <c r="G59" s="658"/>
      <c r="H59" s="658" t="n">
        <v>1</v>
      </c>
      <c r="I59" s="658"/>
      <c r="J59" s="658" t="n">
        <v>1</v>
      </c>
      <c r="K59" s="658"/>
      <c r="IU59" s="639"/>
      <c r="IV59" s="639"/>
    </row>
    <row r="60" s="660" customFormat="true" ht="15.75" hidden="false" customHeight="false" outlineLevel="0" collapsed="false">
      <c r="A60" s="656" t="s">
        <v>666</v>
      </c>
      <c r="B60" s="656"/>
      <c r="C60" s="657" t="s">
        <v>667</v>
      </c>
      <c r="D60" s="658" t="n">
        <v>1672.93292</v>
      </c>
      <c r="E60" s="658" t="n">
        <v>0</v>
      </c>
      <c r="F60" s="658" t="n">
        <v>1672.93292</v>
      </c>
      <c r="G60" s="658"/>
      <c r="H60" s="658" t="n">
        <v>398.235</v>
      </c>
      <c r="I60" s="658" t="n">
        <v>0</v>
      </c>
      <c r="J60" s="658" t="n">
        <v>398.235</v>
      </c>
      <c r="K60" s="658"/>
      <c r="L60" s="638"/>
      <c r="M60" s="638"/>
      <c r="N60" s="638"/>
      <c r="O60" s="638"/>
      <c r="P60" s="638"/>
      <c r="Q60" s="638"/>
      <c r="R60" s="638"/>
      <c r="S60" s="638"/>
      <c r="T60" s="638"/>
      <c r="U60" s="638"/>
      <c r="V60" s="638"/>
      <c r="W60" s="638"/>
      <c r="X60" s="638"/>
      <c r="Y60" s="638"/>
      <c r="Z60" s="638"/>
      <c r="AA60" s="638"/>
      <c r="AB60" s="638"/>
      <c r="AC60" s="638"/>
      <c r="AD60" s="638"/>
      <c r="AE60" s="638"/>
      <c r="AF60" s="638"/>
      <c r="AG60" s="638"/>
      <c r="AH60" s="638"/>
      <c r="AI60" s="638"/>
      <c r="AJ60" s="638"/>
      <c r="AK60" s="638"/>
      <c r="AL60" s="638"/>
      <c r="AM60" s="638"/>
      <c r="AN60" s="638"/>
      <c r="AO60" s="638"/>
      <c r="AP60" s="638"/>
      <c r="AQ60" s="638"/>
      <c r="AR60" s="638"/>
      <c r="AS60" s="638"/>
      <c r="AT60" s="638"/>
      <c r="AU60" s="638"/>
      <c r="AV60" s="638"/>
      <c r="AW60" s="638"/>
      <c r="AX60" s="638"/>
      <c r="AY60" s="638"/>
      <c r="AZ60" s="638"/>
      <c r="BA60" s="638"/>
      <c r="BB60" s="638"/>
      <c r="BC60" s="638"/>
      <c r="BD60" s="638"/>
      <c r="BE60" s="638"/>
      <c r="BF60" s="638"/>
      <c r="BG60" s="638"/>
      <c r="BH60" s="638"/>
      <c r="BI60" s="638"/>
      <c r="BJ60" s="638"/>
      <c r="BK60" s="638"/>
      <c r="BL60" s="638"/>
      <c r="BM60" s="638"/>
      <c r="BN60" s="638"/>
      <c r="BO60" s="638"/>
      <c r="BP60" s="638"/>
      <c r="BQ60" s="638"/>
      <c r="BR60" s="638"/>
      <c r="BS60" s="638"/>
      <c r="BT60" s="638"/>
      <c r="BU60" s="638"/>
      <c r="BV60" s="638"/>
      <c r="BW60" s="638"/>
      <c r="BX60" s="638"/>
      <c r="BY60" s="638"/>
      <c r="BZ60" s="638"/>
      <c r="CA60" s="638"/>
      <c r="CB60" s="638"/>
      <c r="CC60" s="638"/>
      <c r="CD60" s="638"/>
      <c r="CE60" s="638"/>
      <c r="CF60" s="638"/>
      <c r="CG60" s="638"/>
      <c r="CH60" s="638"/>
      <c r="CI60" s="638"/>
      <c r="CJ60" s="638"/>
      <c r="CK60" s="638"/>
      <c r="CL60" s="638"/>
      <c r="CM60" s="638"/>
      <c r="CN60" s="638"/>
      <c r="CO60" s="638"/>
      <c r="CP60" s="638"/>
      <c r="CQ60" s="638"/>
      <c r="CR60" s="638"/>
      <c r="CS60" s="638"/>
      <c r="CT60" s="638"/>
      <c r="CU60" s="638"/>
      <c r="CV60" s="638"/>
      <c r="CW60" s="638"/>
      <c r="CX60" s="638"/>
      <c r="CY60" s="638"/>
      <c r="CZ60" s="638"/>
      <c r="DA60" s="638"/>
      <c r="DB60" s="638"/>
      <c r="DC60" s="638"/>
      <c r="DD60" s="638"/>
      <c r="DE60" s="638"/>
      <c r="DF60" s="638"/>
      <c r="DG60" s="638"/>
      <c r="DH60" s="638"/>
      <c r="DI60" s="638"/>
      <c r="DJ60" s="638"/>
      <c r="DK60" s="638"/>
      <c r="DL60" s="638"/>
      <c r="DM60" s="638"/>
      <c r="DN60" s="638"/>
      <c r="DO60" s="638"/>
      <c r="DP60" s="638"/>
      <c r="DQ60" s="638"/>
      <c r="DR60" s="638"/>
      <c r="DS60" s="638"/>
      <c r="DT60" s="638"/>
      <c r="DU60" s="638"/>
      <c r="DV60" s="638"/>
      <c r="DW60" s="638"/>
      <c r="DX60" s="638"/>
      <c r="DY60" s="638"/>
      <c r="DZ60" s="638"/>
      <c r="EA60" s="638"/>
      <c r="EB60" s="638"/>
      <c r="EC60" s="638"/>
      <c r="ED60" s="638"/>
      <c r="EE60" s="638"/>
      <c r="EF60" s="638"/>
      <c r="EG60" s="638"/>
      <c r="EH60" s="638"/>
      <c r="EI60" s="638"/>
      <c r="EJ60" s="638"/>
      <c r="EK60" s="638"/>
      <c r="EL60" s="638"/>
      <c r="EM60" s="638"/>
      <c r="EN60" s="638"/>
      <c r="EO60" s="638"/>
      <c r="EP60" s="638"/>
      <c r="EQ60" s="638"/>
      <c r="ER60" s="638"/>
      <c r="ES60" s="638"/>
      <c r="ET60" s="638"/>
      <c r="EU60" s="638"/>
      <c r="EV60" s="638"/>
      <c r="EW60" s="638"/>
      <c r="EX60" s="638"/>
      <c r="EY60" s="638"/>
      <c r="EZ60" s="638"/>
      <c r="FA60" s="638"/>
      <c r="FB60" s="638"/>
      <c r="FC60" s="638"/>
      <c r="FD60" s="638"/>
      <c r="FE60" s="638"/>
      <c r="FF60" s="638"/>
      <c r="FG60" s="638"/>
      <c r="FH60" s="638"/>
      <c r="FI60" s="638"/>
      <c r="FJ60" s="638"/>
      <c r="FK60" s="638"/>
      <c r="FL60" s="638"/>
      <c r="FM60" s="638"/>
      <c r="FN60" s="638"/>
      <c r="FO60" s="638"/>
      <c r="FP60" s="638"/>
      <c r="FQ60" s="638"/>
      <c r="FR60" s="638"/>
      <c r="FS60" s="638"/>
      <c r="FT60" s="638"/>
      <c r="FU60" s="638"/>
      <c r="FV60" s="638"/>
      <c r="FW60" s="638"/>
      <c r="FX60" s="638"/>
      <c r="FY60" s="638"/>
      <c r="FZ60" s="638"/>
      <c r="GA60" s="638"/>
      <c r="GB60" s="638"/>
      <c r="GC60" s="638"/>
      <c r="GD60" s="638"/>
      <c r="GE60" s="638"/>
      <c r="GF60" s="638"/>
      <c r="GG60" s="638"/>
      <c r="GH60" s="638"/>
      <c r="GI60" s="638"/>
      <c r="GJ60" s="638"/>
      <c r="GK60" s="638"/>
      <c r="GL60" s="638"/>
      <c r="GM60" s="638"/>
      <c r="GN60" s="638"/>
      <c r="GO60" s="638"/>
      <c r="GP60" s="638"/>
      <c r="GQ60" s="638"/>
      <c r="GR60" s="638"/>
      <c r="GS60" s="638"/>
      <c r="GT60" s="638"/>
      <c r="GU60" s="638"/>
      <c r="GV60" s="638"/>
      <c r="GW60" s="638"/>
      <c r="GX60" s="638"/>
      <c r="GY60" s="638"/>
      <c r="GZ60" s="638"/>
      <c r="HA60" s="638"/>
      <c r="HB60" s="638"/>
      <c r="HC60" s="638"/>
      <c r="HD60" s="638"/>
      <c r="HE60" s="638"/>
      <c r="HF60" s="638"/>
      <c r="HG60" s="638"/>
      <c r="HH60" s="638"/>
      <c r="HI60" s="638"/>
      <c r="HJ60" s="638"/>
      <c r="HK60" s="638"/>
      <c r="HL60" s="638"/>
      <c r="HM60" s="638"/>
      <c r="HN60" s="638"/>
      <c r="HO60" s="638"/>
      <c r="HP60" s="638"/>
      <c r="HQ60" s="638"/>
      <c r="HR60" s="638"/>
      <c r="HS60" s="638"/>
      <c r="HT60" s="638"/>
      <c r="HU60" s="638"/>
      <c r="HV60" s="638"/>
      <c r="HW60" s="638"/>
      <c r="HX60" s="638"/>
      <c r="HY60" s="638"/>
      <c r="HZ60" s="638"/>
      <c r="IA60" s="638"/>
      <c r="IB60" s="638"/>
      <c r="IC60" s="638"/>
      <c r="ID60" s="638"/>
      <c r="IE60" s="638"/>
      <c r="IF60" s="638"/>
      <c r="IG60" s="638"/>
      <c r="IH60" s="638"/>
      <c r="II60" s="638"/>
      <c r="IJ60" s="638"/>
      <c r="IK60" s="638"/>
      <c r="IL60" s="638"/>
      <c r="IM60" s="638"/>
      <c r="IN60" s="638"/>
      <c r="IO60" s="638"/>
      <c r="IP60" s="638"/>
      <c r="IQ60" s="638"/>
      <c r="IR60" s="638"/>
      <c r="IS60" s="638"/>
      <c r="IT60" s="638"/>
      <c r="IU60" s="639"/>
      <c r="IV60" s="639"/>
    </row>
    <row r="61" s="638" customFormat="true" ht="15.75" hidden="false" customHeight="false" outlineLevel="0" collapsed="false">
      <c r="A61" s="656" t="s">
        <v>666</v>
      </c>
      <c r="B61" s="656" t="s">
        <v>586</v>
      </c>
      <c r="C61" s="657" t="s">
        <v>668</v>
      </c>
      <c r="D61" s="658" t="n">
        <v>80</v>
      </c>
      <c r="E61" s="658"/>
      <c r="F61" s="658" t="n">
        <v>80</v>
      </c>
      <c r="G61" s="658"/>
      <c r="H61" s="658" t="n">
        <v>80</v>
      </c>
      <c r="I61" s="658"/>
      <c r="J61" s="658" t="n">
        <v>80</v>
      </c>
      <c r="K61" s="658"/>
      <c r="IU61" s="639"/>
      <c r="IV61" s="639"/>
    </row>
    <row r="62" s="638" customFormat="true" ht="15.75" hidden="false" customHeight="false" outlineLevel="0" collapsed="false">
      <c r="A62" s="656" t="s">
        <v>666</v>
      </c>
      <c r="B62" s="656" t="s">
        <v>588</v>
      </c>
      <c r="C62" s="657" t="s">
        <v>669</v>
      </c>
      <c r="D62" s="658" t="n">
        <v>14.635</v>
      </c>
      <c r="E62" s="658"/>
      <c r="F62" s="658" t="n">
        <v>14.635</v>
      </c>
      <c r="G62" s="658"/>
      <c r="H62" s="658" t="n">
        <v>14.635</v>
      </c>
      <c r="I62" s="658"/>
      <c r="J62" s="658" t="n">
        <v>14.635</v>
      </c>
      <c r="K62" s="658"/>
      <c r="IU62" s="639"/>
      <c r="IV62" s="639"/>
    </row>
    <row r="63" s="638" customFormat="true" ht="15.75" hidden="false" customHeight="false" outlineLevel="0" collapsed="false">
      <c r="A63" s="656" t="s">
        <v>666</v>
      </c>
      <c r="B63" s="656" t="s">
        <v>590</v>
      </c>
      <c r="C63" s="657" t="s">
        <v>670</v>
      </c>
      <c r="D63" s="658" t="n">
        <v>39.6</v>
      </c>
      <c r="E63" s="658"/>
      <c r="F63" s="658" t="n">
        <v>39.6</v>
      </c>
      <c r="G63" s="658"/>
      <c r="H63" s="658" t="n">
        <v>39.6</v>
      </c>
      <c r="I63" s="658"/>
      <c r="J63" s="658" t="n">
        <v>39.6</v>
      </c>
      <c r="K63" s="658"/>
      <c r="IU63" s="639"/>
      <c r="IV63" s="639"/>
    </row>
    <row r="64" s="638" customFormat="true" ht="15.75" hidden="false" customHeight="false" outlineLevel="0" collapsed="false">
      <c r="A64" s="656" t="s">
        <v>666</v>
      </c>
      <c r="B64" s="656" t="s">
        <v>619</v>
      </c>
      <c r="C64" s="657" t="s">
        <v>671</v>
      </c>
      <c r="D64" s="658" t="n">
        <v>1502.69792</v>
      </c>
      <c r="E64" s="658"/>
      <c r="F64" s="658" t="n">
        <v>1502.69792</v>
      </c>
      <c r="G64" s="658"/>
      <c r="H64" s="658" t="n">
        <v>228</v>
      </c>
      <c r="I64" s="658"/>
      <c r="J64" s="658" t="n">
        <v>228</v>
      </c>
      <c r="K64" s="658"/>
      <c r="IU64" s="639"/>
      <c r="IV64" s="639"/>
    </row>
    <row r="65" s="638" customFormat="true" ht="15.75" hidden="false" customHeight="false" outlineLevel="0" collapsed="false">
      <c r="A65" s="656" t="s">
        <v>666</v>
      </c>
      <c r="B65" s="656" t="s">
        <v>594</v>
      </c>
      <c r="C65" s="657" t="s">
        <v>672</v>
      </c>
      <c r="D65" s="658" t="n">
        <v>36</v>
      </c>
      <c r="E65" s="658"/>
      <c r="F65" s="658" t="n">
        <v>36</v>
      </c>
      <c r="G65" s="658"/>
      <c r="H65" s="658" t="n">
        <v>36</v>
      </c>
      <c r="I65" s="658"/>
      <c r="J65" s="658" t="n">
        <v>36</v>
      </c>
      <c r="K65" s="658"/>
      <c r="IU65" s="639"/>
      <c r="IV65" s="639"/>
    </row>
    <row r="66" s="660" customFormat="true" ht="15.75" hidden="false" customHeight="false" outlineLevel="0" collapsed="false">
      <c r="A66" s="656" t="s">
        <v>673</v>
      </c>
      <c r="B66" s="656"/>
      <c r="C66" s="657" t="s">
        <v>674</v>
      </c>
      <c r="D66" s="658" t="n">
        <v>24582.3085</v>
      </c>
      <c r="E66" s="658" t="n">
        <v>0</v>
      </c>
      <c r="F66" s="658" t="n">
        <v>24582.3085</v>
      </c>
      <c r="G66" s="658"/>
      <c r="H66" s="658" t="n">
        <v>3155.3085</v>
      </c>
      <c r="I66" s="658" t="n">
        <v>0</v>
      </c>
      <c r="J66" s="658" t="n">
        <v>3155.3085</v>
      </c>
      <c r="K66" s="658"/>
      <c r="L66" s="638"/>
      <c r="M66" s="638"/>
      <c r="N66" s="638"/>
      <c r="O66" s="638"/>
      <c r="P66" s="638"/>
      <c r="Q66" s="638"/>
      <c r="R66" s="638"/>
      <c r="S66" s="638"/>
      <c r="T66" s="638"/>
      <c r="U66" s="638"/>
      <c r="V66" s="638"/>
      <c r="W66" s="638"/>
      <c r="X66" s="638"/>
      <c r="Y66" s="638"/>
      <c r="Z66" s="638"/>
      <c r="AA66" s="638"/>
      <c r="AB66" s="638"/>
      <c r="AC66" s="638"/>
      <c r="AD66" s="638"/>
      <c r="AE66" s="638"/>
      <c r="AF66" s="638"/>
      <c r="AG66" s="638"/>
      <c r="AH66" s="638"/>
      <c r="AI66" s="638"/>
      <c r="AJ66" s="638"/>
      <c r="AK66" s="638"/>
      <c r="AL66" s="638"/>
      <c r="AM66" s="638"/>
      <c r="AN66" s="638"/>
      <c r="AO66" s="638"/>
      <c r="AP66" s="638"/>
      <c r="AQ66" s="638"/>
      <c r="AR66" s="638"/>
      <c r="AS66" s="638"/>
      <c r="AT66" s="638"/>
      <c r="AU66" s="638"/>
      <c r="AV66" s="638"/>
      <c r="AW66" s="638"/>
      <c r="AX66" s="638"/>
      <c r="AY66" s="638"/>
      <c r="AZ66" s="638"/>
      <c r="BA66" s="638"/>
      <c r="BB66" s="638"/>
      <c r="BC66" s="638"/>
      <c r="BD66" s="638"/>
      <c r="BE66" s="638"/>
      <c r="BF66" s="638"/>
      <c r="BG66" s="638"/>
      <c r="BH66" s="638"/>
      <c r="BI66" s="638"/>
      <c r="BJ66" s="638"/>
      <c r="BK66" s="638"/>
      <c r="BL66" s="638"/>
      <c r="BM66" s="638"/>
      <c r="BN66" s="638"/>
      <c r="BO66" s="638"/>
      <c r="BP66" s="638"/>
      <c r="BQ66" s="638"/>
      <c r="BR66" s="638"/>
      <c r="BS66" s="638"/>
      <c r="BT66" s="638"/>
      <c r="BU66" s="638"/>
      <c r="BV66" s="638"/>
      <c r="BW66" s="638"/>
      <c r="BX66" s="638"/>
      <c r="BY66" s="638"/>
      <c r="BZ66" s="638"/>
      <c r="CA66" s="638"/>
      <c r="CB66" s="638"/>
      <c r="CC66" s="638"/>
      <c r="CD66" s="638"/>
      <c r="CE66" s="638"/>
      <c r="CF66" s="638"/>
      <c r="CG66" s="638"/>
      <c r="CH66" s="638"/>
      <c r="CI66" s="638"/>
      <c r="CJ66" s="638"/>
      <c r="CK66" s="638"/>
      <c r="CL66" s="638"/>
      <c r="CM66" s="638"/>
      <c r="CN66" s="638"/>
      <c r="CO66" s="638"/>
      <c r="CP66" s="638"/>
      <c r="CQ66" s="638"/>
      <c r="CR66" s="638"/>
      <c r="CS66" s="638"/>
      <c r="CT66" s="638"/>
      <c r="CU66" s="638"/>
      <c r="CV66" s="638"/>
      <c r="CW66" s="638"/>
      <c r="CX66" s="638"/>
      <c r="CY66" s="638"/>
      <c r="CZ66" s="638"/>
      <c r="DA66" s="638"/>
      <c r="DB66" s="638"/>
      <c r="DC66" s="638"/>
      <c r="DD66" s="638"/>
      <c r="DE66" s="638"/>
      <c r="DF66" s="638"/>
      <c r="DG66" s="638"/>
      <c r="DH66" s="638"/>
      <c r="DI66" s="638"/>
      <c r="DJ66" s="638"/>
      <c r="DK66" s="638"/>
      <c r="DL66" s="638"/>
      <c r="DM66" s="638"/>
      <c r="DN66" s="638"/>
      <c r="DO66" s="638"/>
      <c r="DP66" s="638"/>
      <c r="DQ66" s="638"/>
      <c r="DR66" s="638"/>
      <c r="DS66" s="638"/>
      <c r="DT66" s="638"/>
      <c r="DU66" s="638"/>
      <c r="DV66" s="638"/>
      <c r="DW66" s="638"/>
      <c r="DX66" s="638"/>
      <c r="DY66" s="638"/>
      <c r="DZ66" s="638"/>
      <c r="EA66" s="638"/>
      <c r="EB66" s="638"/>
      <c r="EC66" s="638"/>
      <c r="ED66" s="638"/>
      <c r="EE66" s="638"/>
      <c r="EF66" s="638"/>
      <c r="EG66" s="638"/>
      <c r="EH66" s="638"/>
      <c r="EI66" s="638"/>
      <c r="EJ66" s="638"/>
      <c r="EK66" s="638"/>
      <c r="EL66" s="638"/>
      <c r="EM66" s="638"/>
      <c r="EN66" s="638"/>
      <c r="EO66" s="638"/>
      <c r="EP66" s="638"/>
      <c r="EQ66" s="638"/>
      <c r="ER66" s="638"/>
      <c r="ES66" s="638"/>
      <c r="ET66" s="638"/>
      <c r="EU66" s="638"/>
      <c r="EV66" s="638"/>
      <c r="EW66" s="638"/>
      <c r="EX66" s="638"/>
      <c r="EY66" s="638"/>
      <c r="EZ66" s="638"/>
      <c r="FA66" s="638"/>
      <c r="FB66" s="638"/>
      <c r="FC66" s="638"/>
      <c r="FD66" s="638"/>
      <c r="FE66" s="638"/>
      <c r="FF66" s="638"/>
      <c r="FG66" s="638"/>
      <c r="FH66" s="638"/>
      <c r="FI66" s="638"/>
      <c r="FJ66" s="638"/>
      <c r="FK66" s="638"/>
      <c r="FL66" s="638"/>
      <c r="FM66" s="638"/>
      <c r="FN66" s="638"/>
      <c r="FO66" s="638"/>
      <c r="FP66" s="638"/>
      <c r="FQ66" s="638"/>
      <c r="FR66" s="638"/>
      <c r="FS66" s="638"/>
      <c r="FT66" s="638"/>
      <c r="FU66" s="638"/>
      <c r="FV66" s="638"/>
      <c r="FW66" s="638"/>
      <c r="FX66" s="638"/>
      <c r="FY66" s="638"/>
      <c r="FZ66" s="638"/>
      <c r="GA66" s="638"/>
      <c r="GB66" s="638"/>
      <c r="GC66" s="638"/>
      <c r="GD66" s="638"/>
      <c r="GE66" s="638"/>
      <c r="GF66" s="638"/>
      <c r="GG66" s="638"/>
      <c r="GH66" s="638"/>
      <c r="GI66" s="638"/>
      <c r="GJ66" s="638"/>
      <c r="GK66" s="638"/>
      <c r="GL66" s="638"/>
      <c r="GM66" s="638"/>
      <c r="GN66" s="638"/>
      <c r="GO66" s="638"/>
      <c r="GP66" s="638"/>
      <c r="GQ66" s="638"/>
      <c r="GR66" s="638"/>
      <c r="GS66" s="638"/>
      <c r="GT66" s="638"/>
      <c r="GU66" s="638"/>
      <c r="GV66" s="638"/>
      <c r="GW66" s="638"/>
      <c r="GX66" s="638"/>
      <c r="GY66" s="638"/>
      <c r="GZ66" s="638"/>
      <c r="HA66" s="638"/>
      <c r="HB66" s="638"/>
      <c r="HC66" s="638"/>
      <c r="HD66" s="638"/>
      <c r="HE66" s="638"/>
      <c r="HF66" s="638"/>
      <c r="HG66" s="638"/>
      <c r="HH66" s="638"/>
      <c r="HI66" s="638"/>
      <c r="HJ66" s="638"/>
      <c r="HK66" s="638"/>
      <c r="HL66" s="638"/>
      <c r="HM66" s="638"/>
      <c r="HN66" s="638"/>
      <c r="HO66" s="638"/>
      <c r="HP66" s="638"/>
      <c r="HQ66" s="638"/>
      <c r="HR66" s="638"/>
      <c r="HS66" s="638"/>
      <c r="HT66" s="638"/>
      <c r="HU66" s="638"/>
      <c r="HV66" s="638"/>
      <c r="HW66" s="638"/>
      <c r="HX66" s="638"/>
      <c r="HY66" s="638"/>
      <c r="HZ66" s="638"/>
      <c r="IA66" s="638"/>
      <c r="IB66" s="638"/>
      <c r="IC66" s="638"/>
      <c r="ID66" s="638"/>
      <c r="IE66" s="638"/>
      <c r="IF66" s="638"/>
      <c r="IG66" s="638"/>
      <c r="IH66" s="638"/>
      <c r="II66" s="638"/>
      <c r="IJ66" s="638"/>
      <c r="IK66" s="638"/>
      <c r="IL66" s="638"/>
      <c r="IM66" s="638"/>
      <c r="IN66" s="638"/>
      <c r="IO66" s="638"/>
      <c r="IP66" s="638"/>
      <c r="IQ66" s="638"/>
      <c r="IR66" s="638"/>
      <c r="IS66" s="638"/>
      <c r="IT66" s="638"/>
      <c r="IU66" s="639"/>
      <c r="IV66" s="639"/>
    </row>
    <row r="67" s="638" customFormat="true" ht="15.75" hidden="false" customHeight="false" outlineLevel="0" collapsed="false">
      <c r="A67" s="656" t="s">
        <v>673</v>
      </c>
      <c r="B67" s="656" t="s">
        <v>586</v>
      </c>
      <c r="C67" s="657" t="s">
        <v>668</v>
      </c>
      <c r="D67" s="658" t="n">
        <v>875.95</v>
      </c>
      <c r="E67" s="658"/>
      <c r="F67" s="658" t="n">
        <v>875.95</v>
      </c>
      <c r="G67" s="658"/>
      <c r="H67" s="658" t="n">
        <v>875.95</v>
      </c>
      <c r="I67" s="658"/>
      <c r="J67" s="658" t="n">
        <v>875.95</v>
      </c>
      <c r="K67" s="658"/>
      <c r="IU67" s="639"/>
      <c r="IV67" s="639"/>
    </row>
    <row r="68" s="638" customFormat="true" ht="15.75" hidden="false" customHeight="false" outlineLevel="0" collapsed="false">
      <c r="A68" s="656" t="s">
        <v>673</v>
      </c>
      <c r="B68" s="656" t="s">
        <v>588</v>
      </c>
      <c r="C68" s="657" t="s">
        <v>669</v>
      </c>
      <c r="D68" s="658" t="n">
        <v>19.29</v>
      </c>
      <c r="E68" s="658"/>
      <c r="F68" s="658" t="n">
        <v>19.29</v>
      </c>
      <c r="G68" s="658"/>
      <c r="H68" s="658" t="n">
        <v>19.29</v>
      </c>
      <c r="I68" s="658"/>
      <c r="J68" s="658" t="n">
        <v>19.29</v>
      </c>
      <c r="K68" s="658"/>
      <c r="IU68" s="639"/>
      <c r="IV68" s="639"/>
    </row>
    <row r="69" s="638" customFormat="true" ht="15.75" hidden="false" customHeight="false" outlineLevel="0" collapsed="false">
      <c r="A69" s="656" t="s">
        <v>673</v>
      </c>
      <c r="B69" s="656" t="s">
        <v>590</v>
      </c>
      <c r="C69" s="657" t="s">
        <v>670</v>
      </c>
      <c r="D69" s="658" t="n">
        <v>1160.05</v>
      </c>
      <c r="E69" s="658"/>
      <c r="F69" s="658" t="n">
        <v>1160.05</v>
      </c>
      <c r="G69" s="658"/>
      <c r="H69" s="658" t="n">
        <v>1160.05</v>
      </c>
      <c r="I69" s="658"/>
      <c r="J69" s="658" t="n">
        <v>1160.05</v>
      </c>
      <c r="K69" s="658"/>
      <c r="IU69" s="639"/>
      <c r="IV69" s="639"/>
    </row>
    <row r="70" s="638" customFormat="true" ht="15.75" hidden="false" customHeight="false" outlineLevel="0" collapsed="false">
      <c r="A70" s="656" t="s">
        <v>673</v>
      </c>
      <c r="B70" s="656" t="s">
        <v>619</v>
      </c>
      <c r="C70" s="657" t="s">
        <v>671</v>
      </c>
      <c r="D70" s="658" t="n">
        <v>19489.11</v>
      </c>
      <c r="E70" s="658"/>
      <c r="F70" s="658" t="n">
        <v>19489.11</v>
      </c>
      <c r="G70" s="658"/>
      <c r="H70" s="658" t="n">
        <v>62.11</v>
      </c>
      <c r="I70" s="658"/>
      <c r="J70" s="658" t="n">
        <v>62.11</v>
      </c>
      <c r="K70" s="658"/>
      <c r="IU70" s="639"/>
      <c r="IV70" s="639"/>
    </row>
    <row r="71" s="638" customFormat="true" ht="15.75" hidden="false" customHeight="false" outlineLevel="0" collapsed="false">
      <c r="A71" s="656" t="s">
        <v>673</v>
      </c>
      <c r="B71" s="656" t="s">
        <v>604</v>
      </c>
      <c r="C71" s="657" t="s">
        <v>675</v>
      </c>
      <c r="D71" s="658" t="n">
        <v>1000</v>
      </c>
      <c r="E71" s="658"/>
      <c r="F71" s="658" t="n">
        <v>1000</v>
      </c>
      <c r="G71" s="658"/>
      <c r="H71" s="658" t="n">
        <v>0</v>
      </c>
      <c r="I71" s="658"/>
      <c r="J71" s="658" t="n">
        <v>0</v>
      </c>
      <c r="K71" s="658"/>
      <c r="IU71" s="639"/>
      <c r="IV71" s="639"/>
    </row>
    <row r="72" s="638" customFormat="true" ht="15.75" hidden="false" customHeight="false" outlineLevel="0" collapsed="false">
      <c r="A72" s="656" t="s">
        <v>673</v>
      </c>
      <c r="B72" s="656" t="s">
        <v>610</v>
      </c>
      <c r="C72" s="657" t="s">
        <v>676</v>
      </c>
      <c r="D72" s="658" t="n">
        <v>2037.9085</v>
      </c>
      <c r="E72" s="658"/>
      <c r="F72" s="658" t="n">
        <v>2037.9085</v>
      </c>
      <c r="G72" s="658"/>
      <c r="H72" s="658" t="n">
        <v>1037.9085</v>
      </c>
      <c r="I72" s="658"/>
      <c r="J72" s="658" t="n">
        <v>1037.9085</v>
      </c>
      <c r="K72" s="658"/>
      <c r="IU72" s="639"/>
      <c r="IV72" s="639"/>
    </row>
    <row r="73" s="660" customFormat="true" ht="15.75" hidden="false" customHeight="false" outlineLevel="0" collapsed="false">
      <c r="A73" s="656" t="s">
        <v>677</v>
      </c>
      <c r="B73" s="656"/>
      <c r="C73" s="657" t="s">
        <v>678</v>
      </c>
      <c r="D73" s="658" t="n">
        <v>1330</v>
      </c>
      <c r="E73" s="658" t="n">
        <v>0</v>
      </c>
      <c r="F73" s="658" t="n">
        <v>1330</v>
      </c>
      <c r="G73" s="658"/>
      <c r="H73" s="658" t="n">
        <v>1330</v>
      </c>
      <c r="I73" s="658" t="n">
        <v>0</v>
      </c>
      <c r="J73" s="658" t="n">
        <v>1330</v>
      </c>
      <c r="K73" s="658"/>
      <c r="L73" s="638"/>
      <c r="M73" s="638"/>
      <c r="N73" s="638"/>
      <c r="O73" s="638"/>
      <c r="P73" s="638"/>
      <c r="Q73" s="638"/>
      <c r="R73" s="638"/>
      <c r="S73" s="638"/>
      <c r="T73" s="638"/>
      <c r="U73" s="638"/>
      <c r="V73" s="638"/>
      <c r="W73" s="638"/>
      <c r="X73" s="638"/>
      <c r="Y73" s="638"/>
      <c r="Z73" s="638"/>
      <c r="AA73" s="638"/>
      <c r="AB73" s="638"/>
      <c r="AC73" s="638"/>
      <c r="AD73" s="638"/>
      <c r="AE73" s="638"/>
      <c r="AF73" s="638"/>
      <c r="AG73" s="638"/>
      <c r="AH73" s="638"/>
      <c r="AI73" s="638"/>
      <c r="AJ73" s="638"/>
      <c r="AK73" s="638"/>
      <c r="AL73" s="638"/>
      <c r="AM73" s="638"/>
      <c r="AN73" s="638"/>
      <c r="AO73" s="638"/>
      <c r="AP73" s="638"/>
      <c r="AQ73" s="638"/>
      <c r="AR73" s="638"/>
      <c r="AS73" s="638"/>
      <c r="AT73" s="638"/>
      <c r="AU73" s="638"/>
      <c r="AV73" s="638"/>
      <c r="AW73" s="638"/>
      <c r="AX73" s="638"/>
      <c r="AY73" s="638"/>
      <c r="AZ73" s="638"/>
      <c r="BA73" s="638"/>
      <c r="BB73" s="638"/>
      <c r="BC73" s="638"/>
      <c r="BD73" s="638"/>
      <c r="BE73" s="638"/>
      <c r="BF73" s="638"/>
      <c r="BG73" s="638"/>
      <c r="BH73" s="638"/>
      <c r="BI73" s="638"/>
      <c r="BJ73" s="638"/>
      <c r="BK73" s="638"/>
      <c r="BL73" s="638"/>
      <c r="BM73" s="638"/>
      <c r="BN73" s="638"/>
      <c r="BO73" s="638"/>
      <c r="BP73" s="638"/>
      <c r="BQ73" s="638"/>
      <c r="BR73" s="638"/>
      <c r="BS73" s="638"/>
      <c r="BT73" s="638"/>
      <c r="BU73" s="638"/>
      <c r="BV73" s="638"/>
      <c r="BW73" s="638"/>
      <c r="BX73" s="638"/>
      <c r="BY73" s="638"/>
      <c r="BZ73" s="638"/>
      <c r="CA73" s="638"/>
      <c r="CB73" s="638"/>
      <c r="CC73" s="638"/>
      <c r="CD73" s="638"/>
      <c r="CE73" s="638"/>
      <c r="CF73" s="638"/>
      <c r="CG73" s="638"/>
      <c r="CH73" s="638"/>
      <c r="CI73" s="638"/>
      <c r="CJ73" s="638"/>
      <c r="CK73" s="638"/>
      <c r="CL73" s="638"/>
      <c r="CM73" s="638"/>
      <c r="CN73" s="638"/>
      <c r="CO73" s="638"/>
      <c r="CP73" s="638"/>
      <c r="CQ73" s="638"/>
      <c r="CR73" s="638"/>
      <c r="CS73" s="638"/>
      <c r="CT73" s="638"/>
      <c r="CU73" s="638"/>
      <c r="CV73" s="638"/>
      <c r="CW73" s="638"/>
      <c r="CX73" s="638"/>
      <c r="CY73" s="638"/>
      <c r="CZ73" s="638"/>
      <c r="DA73" s="638"/>
      <c r="DB73" s="638"/>
      <c r="DC73" s="638"/>
      <c r="DD73" s="638"/>
      <c r="DE73" s="638"/>
      <c r="DF73" s="638"/>
      <c r="DG73" s="638"/>
      <c r="DH73" s="638"/>
      <c r="DI73" s="638"/>
      <c r="DJ73" s="638"/>
      <c r="DK73" s="638"/>
      <c r="DL73" s="638"/>
      <c r="DM73" s="638"/>
      <c r="DN73" s="638"/>
      <c r="DO73" s="638"/>
      <c r="DP73" s="638"/>
      <c r="DQ73" s="638"/>
      <c r="DR73" s="638"/>
      <c r="DS73" s="638"/>
      <c r="DT73" s="638"/>
      <c r="DU73" s="638"/>
      <c r="DV73" s="638"/>
      <c r="DW73" s="638"/>
      <c r="DX73" s="638"/>
      <c r="DY73" s="638"/>
      <c r="DZ73" s="638"/>
      <c r="EA73" s="638"/>
      <c r="EB73" s="638"/>
      <c r="EC73" s="638"/>
      <c r="ED73" s="638"/>
      <c r="EE73" s="638"/>
      <c r="EF73" s="638"/>
      <c r="EG73" s="638"/>
      <c r="EH73" s="638"/>
      <c r="EI73" s="638"/>
      <c r="EJ73" s="638"/>
      <c r="EK73" s="638"/>
      <c r="EL73" s="638"/>
      <c r="EM73" s="638"/>
      <c r="EN73" s="638"/>
      <c r="EO73" s="638"/>
      <c r="EP73" s="638"/>
      <c r="EQ73" s="638"/>
      <c r="ER73" s="638"/>
      <c r="ES73" s="638"/>
      <c r="ET73" s="638"/>
      <c r="EU73" s="638"/>
      <c r="EV73" s="638"/>
      <c r="EW73" s="638"/>
      <c r="EX73" s="638"/>
      <c r="EY73" s="638"/>
      <c r="EZ73" s="638"/>
      <c r="FA73" s="638"/>
      <c r="FB73" s="638"/>
      <c r="FC73" s="638"/>
      <c r="FD73" s="638"/>
      <c r="FE73" s="638"/>
      <c r="FF73" s="638"/>
      <c r="FG73" s="638"/>
      <c r="FH73" s="638"/>
      <c r="FI73" s="638"/>
      <c r="FJ73" s="638"/>
      <c r="FK73" s="638"/>
      <c r="FL73" s="638"/>
      <c r="FM73" s="638"/>
      <c r="FN73" s="638"/>
      <c r="FO73" s="638"/>
      <c r="FP73" s="638"/>
      <c r="FQ73" s="638"/>
      <c r="FR73" s="638"/>
      <c r="FS73" s="638"/>
      <c r="FT73" s="638"/>
      <c r="FU73" s="638"/>
      <c r="FV73" s="638"/>
      <c r="FW73" s="638"/>
      <c r="FX73" s="638"/>
      <c r="FY73" s="638"/>
      <c r="FZ73" s="638"/>
      <c r="GA73" s="638"/>
      <c r="GB73" s="638"/>
      <c r="GC73" s="638"/>
      <c r="GD73" s="638"/>
      <c r="GE73" s="638"/>
      <c r="GF73" s="638"/>
      <c r="GG73" s="638"/>
      <c r="GH73" s="638"/>
      <c r="GI73" s="638"/>
      <c r="GJ73" s="638"/>
      <c r="GK73" s="638"/>
      <c r="GL73" s="638"/>
      <c r="GM73" s="638"/>
      <c r="GN73" s="638"/>
      <c r="GO73" s="638"/>
      <c r="GP73" s="638"/>
      <c r="GQ73" s="638"/>
      <c r="GR73" s="638"/>
      <c r="GS73" s="638"/>
      <c r="GT73" s="638"/>
      <c r="GU73" s="638"/>
      <c r="GV73" s="638"/>
      <c r="GW73" s="638"/>
      <c r="GX73" s="638"/>
      <c r="GY73" s="638"/>
      <c r="GZ73" s="638"/>
      <c r="HA73" s="638"/>
      <c r="HB73" s="638"/>
      <c r="HC73" s="638"/>
      <c r="HD73" s="638"/>
      <c r="HE73" s="638"/>
      <c r="HF73" s="638"/>
      <c r="HG73" s="638"/>
      <c r="HH73" s="638"/>
      <c r="HI73" s="638"/>
      <c r="HJ73" s="638"/>
      <c r="HK73" s="638"/>
      <c r="HL73" s="638"/>
      <c r="HM73" s="638"/>
      <c r="HN73" s="638"/>
      <c r="HO73" s="638"/>
      <c r="HP73" s="638"/>
      <c r="HQ73" s="638"/>
      <c r="HR73" s="638"/>
      <c r="HS73" s="638"/>
      <c r="HT73" s="638"/>
      <c r="HU73" s="638"/>
      <c r="HV73" s="638"/>
      <c r="HW73" s="638"/>
      <c r="HX73" s="638"/>
      <c r="HY73" s="638"/>
      <c r="HZ73" s="638"/>
      <c r="IA73" s="638"/>
      <c r="IB73" s="638"/>
      <c r="IC73" s="638"/>
      <c r="ID73" s="638"/>
      <c r="IE73" s="638"/>
      <c r="IF73" s="638"/>
      <c r="IG73" s="638"/>
      <c r="IH73" s="638"/>
      <c r="II73" s="638"/>
      <c r="IJ73" s="638"/>
      <c r="IK73" s="638"/>
      <c r="IL73" s="638"/>
      <c r="IM73" s="638"/>
      <c r="IN73" s="638"/>
      <c r="IO73" s="638"/>
      <c r="IP73" s="638"/>
      <c r="IQ73" s="638"/>
      <c r="IR73" s="638"/>
      <c r="IS73" s="638"/>
      <c r="IT73" s="638"/>
      <c r="IU73" s="639"/>
      <c r="IV73" s="639"/>
    </row>
    <row r="74" s="638" customFormat="true" ht="15.75" hidden="false" customHeight="false" outlineLevel="0" collapsed="false">
      <c r="A74" s="656" t="s">
        <v>677</v>
      </c>
      <c r="B74" s="656" t="s">
        <v>617</v>
      </c>
      <c r="C74" s="657" t="s">
        <v>679</v>
      </c>
      <c r="D74" s="658" t="n">
        <v>30</v>
      </c>
      <c r="E74" s="658"/>
      <c r="F74" s="658" t="n">
        <v>30</v>
      </c>
      <c r="G74" s="658"/>
      <c r="H74" s="658" t="n">
        <v>30</v>
      </c>
      <c r="I74" s="658"/>
      <c r="J74" s="658" t="n">
        <v>30</v>
      </c>
      <c r="K74" s="658"/>
      <c r="IU74" s="639"/>
      <c r="IV74" s="639"/>
    </row>
    <row r="75" s="638" customFormat="true" ht="15.75" hidden="false" customHeight="false" outlineLevel="0" collapsed="false">
      <c r="A75" s="656" t="s">
        <v>677</v>
      </c>
      <c r="B75" s="656" t="s">
        <v>619</v>
      </c>
      <c r="C75" s="657" t="s">
        <v>680</v>
      </c>
      <c r="D75" s="658"/>
      <c r="E75" s="658"/>
      <c r="F75" s="658" t="n">
        <v>1000</v>
      </c>
      <c r="G75" s="658"/>
      <c r="H75" s="658" t="n">
        <v>1000</v>
      </c>
      <c r="I75" s="658"/>
      <c r="J75" s="658" t="n">
        <v>1000</v>
      </c>
      <c r="K75" s="658"/>
      <c r="IU75" s="639"/>
      <c r="IV75" s="639"/>
    </row>
    <row r="76" s="638" customFormat="true" ht="15.75" hidden="false" customHeight="false" outlineLevel="0" collapsed="false">
      <c r="A76" s="656" t="s">
        <v>677</v>
      </c>
      <c r="B76" s="656" t="s">
        <v>610</v>
      </c>
      <c r="C76" s="657" t="s">
        <v>681</v>
      </c>
      <c r="D76" s="658"/>
      <c r="E76" s="658"/>
      <c r="F76" s="658" t="n">
        <v>300</v>
      </c>
      <c r="G76" s="658"/>
      <c r="H76" s="658" t="n">
        <v>300</v>
      </c>
      <c r="I76" s="658"/>
      <c r="J76" s="658" t="n">
        <v>300</v>
      </c>
      <c r="K76" s="658"/>
      <c r="IU76" s="639"/>
      <c r="IV76" s="639"/>
    </row>
    <row r="77" s="660" customFormat="true" ht="15.75" hidden="false" customHeight="false" outlineLevel="0" collapsed="false">
      <c r="A77" s="656" t="s">
        <v>682</v>
      </c>
      <c r="B77" s="656"/>
      <c r="C77" s="657" t="s">
        <v>683</v>
      </c>
      <c r="D77" s="658" t="n">
        <v>17616.4253</v>
      </c>
      <c r="E77" s="658" t="n">
        <v>0</v>
      </c>
      <c r="F77" s="658" t="n">
        <v>17616.4253</v>
      </c>
      <c r="G77" s="658"/>
      <c r="H77" s="658" t="n">
        <v>10814.4253</v>
      </c>
      <c r="I77" s="658" t="n">
        <v>0</v>
      </c>
      <c r="J77" s="658" t="n">
        <v>10814.4253</v>
      </c>
      <c r="K77" s="658"/>
      <c r="L77" s="638"/>
      <c r="M77" s="638"/>
      <c r="N77" s="638"/>
      <c r="O77" s="638"/>
      <c r="P77" s="638"/>
      <c r="Q77" s="638"/>
      <c r="R77" s="638"/>
      <c r="S77" s="638"/>
      <c r="T77" s="638"/>
      <c r="U77" s="638"/>
      <c r="V77" s="638"/>
      <c r="W77" s="638"/>
      <c r="X77" s="638"/>
      <c r="Y77" s="638"/>
      <c r="Z77" s="638"/>
      <c r="AA77" s="638"/>
      <c r="AB77" s="638"/>
      <c r="AC77" s="638"/>
      <c r="AD77" s="638"/>
      <c r="AE77" s="638"/>
      <c r="AF77" s="638"/>
      <c r="AG77" s="638"/>
      <c r="AH77" s="638"/>
      <c r="AI77" s="638"/>
      <c r="AJ77" s="638"/>
      <c r="AK77" s="638"/>
      <c r="AL77" s="638"/>
      <c r="AM77" s="638"/>
      <c r="AN77" s="638"/>
      <c r="AO77" s="638"/>
      <c r="AP77" s="638"/>
      <c r="AQ77" s="638"/>
      <c r="AR77" s="638"/>
      <c r="AS77" s="638"/>
      <c r="AT77" s="638"/>
      <c r="AU77" s="638"/>
      <c r="AV77" s="638"/>
      <c r="AW77" s="638"/>
      <c r="AX77" s="638"/>
      <c r="AY77" s="638"/>
      <c r="AZ77" s="638"/>
      <c r="BA77" s="638"/>
      <c r="BB77" s="638"/>
      <c r="BC77" s="638"/>
      <c r="BD77" s="638"/>
      <c r="BE77" s="638"/>
      <c r="BF77" s="638"/>
      <c r="BG77" s="638"/>
      <c r="BH77" s="638"/>
      <c r="BI77" s="638"/>
      <c r="BJ77" s="638"/>
      <c r="BK77" s="638"/>
      <c r="BL77" s="638"/>
      <c r="BM77" s="638"/>
      <c r="BN77" s="638"/>
      <c r="BO77" s="638"/>
      <c r="BP77" s="638"/>
      <c r="BQ77" s="638"/>
      <c r="BR77" s="638"/>
      <c r="BS77" s="638"/>
      <c r="BT77" s="638"/>
      <c r="BU77" s="638"/>
      <c r="BV77" s="638"/>
      <c r="BW77" s="638"/>
      <c r="BX77" s="638"/>
      <c r="BY77" s="638"/>
      <c r="BZ77" s="638"/>
      <c r="CA77" s="638"/>
      <c r="CB77" s="638"/>
      <c r="CC77" s="638"/>
      <c r="CD77" s="638"/>
      <c r="CE77" s="638"/>
      <c r="CF77" s="638"/>
      <c r="CG77" s="638"/>
      <c r="CH77" s="638"/>
      <c r="CI77" s="638"/>
      <c r="CJ77" s="638"/>
      <c r="CK77" s="638"/>
      <c r="CL77" s="638"/>
      <c r="CM77" s="638"/>
      <c r="CN77" s="638"/>
      <c r="CO77" s="638"/>
      <c r="CP77" s="638"/>
      <c r="CQ77" s="638"/>
      <c r="CR77" s="638"/>
      <c r="CS77" s="638"/>
      <c r="CT77" s="638"/>
      <c r="CU77" s="638"/>
      <c r="CV77" s="638"/>
      <c r="CW77" s="638"/>
      <c r="CX77" s="638"/>
      <c r="CY77" s="638"/>
      <c r="CZ77" s="638"/>
      <c r="DA77" s="638"/>
      <c r="DB77" s="638"/>
      <c r="DC77" s="638"/>
      <c r="DD77" s="638"/>
      <c r="DE77" s="638"/>
      <c r="DF77" s="638"/>
      <c r="DG77" s="638"/>
      <c r="DH77" s="638"/>
      <c r="DI77" s="638"/>
      <c r="DJ77" s="638"/>
      <c r="DK77" s="638"/>
      <c r="DL77" s="638"/>
      <c r="DM77" s="638"/>
      <c r="DN77" s="638"/>
      <c r="DO77" s="638"/>
      <c r="DP77" s="638"/>
      <c r="DQ77" s="638"/>
      <c r="DR77" s="638"/>
      <c r="DS77" s="638"/>
      <c r="DT77" s="638"/>
      <c r="DU77" s="638"/>
      <c r="DV77" s="638"/>
      <c r="DW77" s="638"/>
      <c r="DX77" s="638"/>
      <c r="DY77" s="638"/>
      <c r="DZ77" s="638"/>
      <c r="EA77" s="638"/>
      <c r="EB77" s="638"/>
      <c r="EC77" s="638"/>
      <c r="ED77" s="638"/>
      <c r="EE77" s="638"/>
      <c r="EF77" s="638"/>
      <c r="EG77" s="638"/>
      <c r="EH77" s="638"/>
      <c r="EI77" s="638"/>
      <c r="EJ77" s="638"/>
      <c r="EK77" s="638"/>
      <c r="EL77" s="638"/>
      <c r="EM77" s="638"/>
      <c r="EN77" s="638"/>
      <c r="EO77" s="638"/>
      <c r="EP77" s="638"/>
      <c r="EQ77" s="638"/>
      <c r="ER77" s="638"/>
      <c r="ES77" s="638"/>
      <c r="ET77" s="638"/>
      <c r="EU77" s="638"/>
      <c r="EV77" s="638"/>
      <c r="EW77" s="638"/>
      <c r="EX77" s="638"/>
      <c r="EY77" s="638"/>
      <c r="EZ77" s="638"/>
      <c r="FA77" s="638"/>
      <c r="FB77" s="638"/>
      <c r="FC77" s="638"/>
      <c r="FD77" s="638"/>
      <c r="FE77" s="638"/>
      <c r="FF77" s="638"/>
      <c r="FG77" s="638"/>
      <c r="FH77" s="638"/>
      <c r="FI77" s="638"/>
      <c r="FJ77" s="638"/>
      <c r="FK77" s="638"/>
      <c r="FL77" s="638"/>
      <c r="FM77" s="638"/>
      <c r="FN77" s="638"/>
      <c r="FO77" s="638"/>
      <c r="FP77" s="638"/>
      <c r="FQ77" s="638"/>
      <c r="FR77" s="638"/>
      <c r="FS77" s="638"/>
      <c r="FT77" s="638"/>
      <c r="FU77" s="638"/>
      <c r="FV77" s="638"/>
      <c r="FW77" s="638"/>
      <c r="FX77" s="638"/>
      <c r="FY77" s="638"/>
      <c r="FZ77" s="638"/>
      <c r="GA77" s="638"/>
      <c r="GB77" s="638"/>
      <c r="GC77" s="638"/>
      <c r="GD77" s="638"/>
      <c r="GE77" s="638"/>
      <c r="GF77" s="638"/>
      <c r="GG77" s="638"/>
      <c r="GH77" s="638"/>
      <c r="GI77" s="638"/>
      <c r="GJ77" s="638"/>
      <c r="GK77" s="638"/>
      <c r="GL77" s="638"/>
      <c r="GM77" s="638"/>
      <c r="GN77" s="638"/>
      <c r="GO77" s="638"/>
      <c r="GP77" s="638"/>
      <c r="GQ77" s="638"/>
      <c r="GR77" s="638"/>
      <c r="GS77" s="638"/>
      <c r="GT77" s="638"/>
      <c r="GU77" s="638"/>
      <c r="GV77" s="638"/>
      <c r="GW77" s="638"/>
      <c r="GX77" s="638"/>
      <c r="GY77" s="638"/>
      <c r="GZ77" s="638"/>
      <c r="HA77" s="638"/>
      <c r="HB77" s="638"/>
      <c r="HC77" s="638"/>
      <c r="HD77" s="638"/>
      <c r="HE77" s="638"/>
      <c r="HF77" s="638"/>
      <c r="HG77" s="638"/>
      <c r="HH77" s="638"/>
      <c r="HI77" s="638"/>
      <c r="HJ77" s="638"/>
      <c r="HK77" s="638"/>
      <c r="HL77" s="638"/>
      <c r="HM77" s="638"/>
      <c r="HN77" s="638"/>
      <c r="HO77" s="638"/>
      <c r="HP77" s="638"/>
      <c r="HQ77" s="638"/>
      <c r="HR77" s="638"/>
      <c r="HS77" s="638"/>
      <c r="HT77" s="638"/>
      <c r="HU77" s="638"/>
      <c r="HV77" s="638"/>
      <c r="HW77" s="638"/>
      <c r="HX77" s="638"/>
      <c r="HY77" s="638"/>
      <c r="HZ77" s="638"/>
      <c r="IA77" s="638"/>
      <c r="IB77" s="638"/>
      <c r="IC77" s="638"/>
      <c r="ID77" s="638"/>
      <c r="IE77" s="638"/>
      <c r="IF77" s="638"/>
      <c r="IG77" s="638"/>
      <c r="IH77" s="638"/>
      <c r="II77" s="638"/>
      <c r="IJ77" s="638"/>
      <c r="IK77" s="638"/>
      <c r="IL77" s="638"/>
      <c r="IM77" s="638"/>
      <c r="IN77" s="638"/>
      <c r="IO77" s="638"/>
      <c r="IP77" s="638"/>
      <c r="IQ77" s="638"/>
      <c r="IR77" s="638"/>
      <c r="IS77" s="638"/>
      <c r="IT77" s="638"/>
      <c r="IU77" s="639"/>
      <c r="IV77" s="639"/>
    </row>
    <row r="78" s="644" customFormat="true" ht="15.75" hidden="false" customHeight="false" outlineLevel="0" collapsed="false">
      <c r="A78" s="656" t="s">
        <v>682</v>
      </c>
      <c r="B78" s="656" t="s">
        <v>588</v>
      </c>
      <c r="C78" s="657" t="s">
        <v>684</v>
      </c>
      <c r="D78" s="658" t="n">
        <v>16541.4253</v>
      </c>
      <c r="E78" s="658"/>
      <c r="F78" s="658" t="n">
        <v>16541.4253</v>
      </c>
      <c r="G78" s="658"/>
      <c r="H78" s="658" t="n">
        <v>9739.4253</v>
      </c>
      <c r="I78" s="658"/>
      <c r="J78" s="658" t="n">
        <v>9739.4253</v>
      </c>
      <c r="K78" s="658"/>
      <c r="L78" s="638"/>
      <c r="M78" s="638"/>
      <c r="N78" s="638"/>
      <c r="O78" s="638"/>
      <c r="P78" s="638"/>
      <c r="Q78" s="638"/>
      <c r="R78" s="638"/>
      <c r="S78" s="638"/>
      <c r="T78" s="638"/>
      <c r="U78" s="638"/>
      <c r="V78" s="638"/>
      <c r="W78" s="638"/>
      <c r="X78" s="638"/>
      <c r="Y78" s="638"/>
      <c r="Z78" s="638"/>
      <c r="AA78" s="638"/>
      <c r="AB78" s="638"/>
      <c r="AC78" s="638"/>
      <c r="AD78" s="638"/>
      <c r="AE78" s="638"/>
      <c r="AF78" s="638"/>
      <c r="AG78" s="638"/>
      <c r="AH78" s="638"/>
      <c r="AI78" s="638"/>
      <c r="AJ78" s="638"/>
      <c r="AK78" s="638"/>
      <c r="AL78" s="638"/>
      <c r="AM78" s="638"/>
      <c r="AN78" s="638"/>
      <c r="AO78" s="638"/>
      <c r="AP78" s="638"/>
      <c r="AQ78" s="638"/>
      <c r="AR78" s="638"/>
      <c r="AS78" s="638"/>
      <c r="AT78" s="638"/>
      <c r="AU78" s="638"/>
      <c r="AV78" s="638"/>
      <c r="AW78" s="638"/>
      <c r="AX78" s="638"/>
      <c r="AY78" s="638"/>
      <c r="AZ78" s="638"/>
      <c r="BA78" s="638"/>
      <c r="BB78" s="638"/>
      <c r="BC78" s="638"/>
      <c r="BD78" s="638"/>
      <c r="BE78" s="638"/>
      <c r="BF78" s="638"/>
      <c r="BG78" s="638"/>
      <c r="BH78" s="638"/>
      <c r="BI78" s="638"/>
      <c r="BJ78" s="638"/>
      <c r="BK78" s="638"/>
      <c r="BL78" s="638"/>
      <c r="BM78" s="638"/>
      <c r="BN78" s="638"/>
      <c r="BO78" s="638"/>
      <c r="BP78" s="638"/>
      <c r="BQ78" s="638"/>
      <c r="BR78" s="638"/>
      <c r="BS78" s="638"/>
      <c r="BT78" s="638"/>
      <c r="BU78" s="638"/>
      <c r="BV78" s="638"/>
      <c r="BW78" s="638"/>
      <c r="BX78" s="638"/>
      <c r="BY78" s="638"/>
      <c r="BZ78" s="638"/>
      <c r="CA78" s="638"/>
      <c r="CB78" s="638"/>
      <c r="CC78" s="638"/>
      <c r="CD78" s="638"/>
      <c r="CE78" s="638"/>
      <c r="CF78" s="638"/>
      <c r="CG78" s="638"/>
      <c r="CH78" s="638"/>
      <c r="CI78" s="638"/>
      <c r="CJ78" s="638"/>
      <c r="CK78" s="638"/>
      <c r="CL78" s="638"/>
      <c r="CM78" s="638"/>
      <c r="CN78" s="638"/>
      <c r="CO78" s="638"/>
      <c r="CP78" s="638"/>
      <c r="CQ78" s="638"/>
      <c r="CR78" s="638"/>
      <c r="CS78" s="638"/>
      <c r="CT78" s="638"/>
      <c r="CU78" s="638"/>
      <c r="CV78" s="638"/>
      <c r="CW78" s="638"/>
      <c r="CX78" s="638"/>
      <c r="CY78" s="638"/>
      <c r="CZ78" s="638"/>
      <c r="DA78" s="638"/>
      <c r="DB78" s="638"/>
      <c r="DC78" s="638"/>
      <c r="DD78" s="638"/>
      <c r="DE78" s="638"/>
      <c r="DF78" s="638"/>
      <c r="DG78" s="638"/>
      <c r="DH78" s="638"/>
      <c r="DI78" s="638"/>
      <c r="DJ78" s="638"/>
      <c r="DK78" s="638"/>
      <c r="DL78" s="638"/>
      <c r="DM78" s="638"/>
      <c r="DN78" s="638"/>
      <c r="DO78" s="638"/>
      <c r="DP78" s="638"/>
      <c r="DQ78" s="638"/>
      <c r="DR78" s="638"/>
      <c r="DS78" s="638"/>
      <c r="DT78" s="638"/>
      <c r="DU78" s="638"/>
      <c r="DV78" s="638"/>
      <c r="DW78" s="638"/>
      <c r="DX78" s="638"/>
      <c r="DY78" s="638"/>
      <c r="DZ78" s="638"/>
      <c r="EA78" s="638"/>
      <c r="EB78" s="638"/>
      <c r="EC78" s="638"/>
      <c r="ED78" s="638"/>
      <c r="EE78" s="638"/>
      <c r="EF78" s="638"/>
      <c r="EG78" s="638"/>
      <c r="EH78" s="638"/>
      <c r="EI78" s="638"/>
      <c r="EJ78" s="638"/>
      <c r="EK78" s="638"/>
      <c r="EL78" s="638"/>
      <c r="EM78" s="638"/>
      <c r="EN78" s="638"/>
      <c r="EO78" s="638"/>
      <c r="EP78" s="638"/>
      <c r="EQ78" s="638"/>
      <c r="ER78" s="638"/>
      <c r="ES78" s="638"/>
      <c r="ET78" s="638"/>
      <c r="EU78" s="638"/>
      <c r="EV78" s="638"/>
      <c r="EW78" s="638"/>
      <c r="EX78" s="638"/>
      <c r="EY78" s="638"/>
      <c r="EZ78" s="638"/>
      <c r="FA78" s="638"/>
      <c r="FB78" s="638"/>
      <c r="FC78" s="638"/>
      <c r="FD78" s="638"/>
      <c r="FE78" s="638"/>
      <c r="FF78" s="638"/>
      <c r="FG78" s="638"/>
      <c r="FH78" s="638"/>
      <c r="FI78" s="638"/>
      <c r="FJ78" s="638"/>
      <c r="FK78" s="638"/>
      <c r="FL78" s="638"/>
      <c r="FM78" s="638"/>
      <c r="FN78" s="638"/>
      <c r="FO78" s="638"/>
      <c r="FP78" s="638"/>
      <c r="FQ78" s="638"/>
      <c r="FR78" s="638"/>
      <c r="FS78" s="638"/>
      <c r="FT78" s="638"/>
      <c r="FU78" s="638"/>
      <c r="FV78" s="638"/>
      <c r="FW78" s="638"/>
      <c r="FX78" s="638"/>
      <c r="FY78" s="638"/>
      <c r="FZ78" s="638"/>
      <c r="GA78" s="638"/>
      <c r="GB78" s="638"/>
      <c r="GC78" s="638"/>
      <c r="GD78" s="638"/>
      <c r="GE78" s="638"/>
      <c r="GF78" s="638"/>
      <c r="GG78" s="638"/>
      <c r="GH78" s="638"/>
      <c r="GI78" s="638"/>
      <c r="GJ78" s="638"/>
      <c r="GK78" s="638"/>
      <c r="GL78" s="638"/>
      <c r="GM78" s="638"/>
      <c r="GN78" s="638"/>
      <c r="GO78" s="638"/>
      <c r="GP78" s="638"/>
      <c r="GQ78" s="638"/>
      <c r="GR78" s="638"/>
      <c r="GS78" s="638"/>
      <c r="GT78" s="638"/>
      <c r="GU78" s="638"/>
      <c r="GV78" s="638"/>
      <c r="GW78" s="638"/>
      <c r="GX78" s="638"/>
      <c r="GY78" s="638"/>
      <c r="GZ78" s="638"/>
      <c r="HA78" s="638"/>
      <c r="HB78" s="638"/>
      <c r="HC78" s="638"/>
      <c r="HD78" s="638"/>
      <c r="HE78" s="638"/>
      <c r="HF78" s="638"/>
      <c r="HG78" s="638"/>
      <c r="HH78" s="638"/>
      <c r="HI78" s="638"/>
      <c r="HJ78" s="638"/>
      <c r="HK78" s="638"/>
      <c r="HL78" s="638"/>
      <c r="HM78" s="638"/>
      <c r="HN78" s="638"/>
      <c r="HO78" s="638"/>
      <c r="HP78" s="638"/>
      <c r="HQ78" s="638"/>
      <c r="HR78" s="638"/>
      <c r="HS78" s="638"/>
      <c r="HT78" s="638"/>
      <c r="HU78" s="638"/>
      <c r="HV78" s="638"/>
      <c r="HW78" s="638"/>
      <c r="HX78" s="638"/>
      <c r="HY78" s="638"/>
      <c r="HZ78" s="638"/>
      <c r="IA78" s="638"/>
      <c r="IB78" s="638"/>
      <c r="IC78" s="638"/>
      <c r="ID78" s="638"/>
      <c r="IE78" s="638"/>
      <c r="IF78" s="638"/>
      <c r="IG78" s="638"/>
      <c r="IH78" s="638"/>
      <c r="II78" s="638"/>
      <c r="IJ78" s="638"/>
      <c r="IK78" s="638"/>
      <c r="IL78" s="638"/>
      <c r="IM78" s="638"/>
      <c r="IN78" s="638"/>
      <c r="IO78" s="638"/>
      <c r="IP78" s="638"/>
      <c r="IQ78" s="638"/>
      <c r="IR78" s="638"/>
      <c r="IS78" s="638"/>
      <c r="IT78" s="638"/>
      <c r="IU78" s="639"/>
      <c r="IV78" s="639"/>
    </row>
    <row r="79" s="644" customFormat="true" ht="15.75" hidden="false" customHeight="false" outlineLevel="0" collapsed="false">
      <c r="A79" s="656" t="s">
        <v>682</v>
      </c>
      <c r="B79" s="656" t="s">
        <v>617</v>
      </c>
      <c r="C79" s="657" t="s">
        <v>685</v>
      </c>
      <c r="D79" s="658" t="n">
        <v>1075</v>
      </c>
      <c r="E79" s="658"/>
      <c r="F79" s="658" t="n">
        <v>1075</v>
      </c>
      <c r="G79" s="658"/>
      <c r="H79" s="658" t="n">
        <v>1075</v>
      </c>
      <c r="I79" s="658"/>
      <c r="J79" s="658" t="n">
        <v>1075</v>
      </c>
      <c r="K79" s="658"/>
      <c r="L79" s="638"/>
      <c r="M79" s="638"/>
      <c r="N79" s="638"/>
      <c r="O79" s="638"/>
      <c r="P79" s="638"/>
      <c r="Q79" s="638"/>
      <c r="R79" s="638"/>
      <c r="S79" s="638"/>
      <c r="T79" s="638"/>
      <c r="U79" s="638"/>
      <c r="V79" s="638"/>
      <c r="W79" s="638"/>
      <c r="X79" s="638"/>
      <c r="Y79" s="638"/>
      <c r="Z79" s="638"/>
      <c r="AA79" s="638"/>
      <c r="AB79" s="638"/>
      <c r="AC79" s="638"/>
      <c r="AD79" s="638"/>
      <c r="AE79" s="638"/>
      <c r="AF79" s="638"/>
      <c r="AG79" s="638"/>
      <c r="AH79" s="638"/>
      <c r="AI79" s="638"/>
      <c r="AJ79" s="638"/>
      <c r="AK79" s="638"/>
      <c r="AL79" s="638"/>
      <c r="AM79" s="638"/>
      <c r="AN79" s="638"/>
      <c r="AO79" s="638"/>
      <c r="AP79" s="638"/>
      <c r="AQ79" s="638"/>
      <c r="AR79" s="638"/>
      <c r="AS79" s="638"/>
      <c r="AT79" s="638"/>
      <c r="AU79" s="638"/>
      <c r="AV79" s="638"/>
      <c r="AW79" s="638"/>
      <c r="AX79" s="638"/>
      <c r="AY79" s="638"/>
      <c r="AZ79" s="638"/>
      <c r="BA79" s="638"/>
      <c r="BB79" s="638"/>
      <c r="BC79" s="638"/>
      <c r="BD79" s="638"/>
      <c r="BE79" s="638"/>
      <c r="BF79" s="638"/>
      <c r="BG79" s="638"/>
      <c r="BH79" s="638"/>
      <c r="BI79" s="638"/>
      <c r="BJ79" s="638"/>
      <c r="BK79" s="638"/>
      <c r="BL79" s="638"/>
      <c r="BM79" s="638"/>
      <c r="BN79" s="638"/>
      <c r="BO79" s="638"/>
      <c r="BP79" s="638"/>
      <c r="BQ79" s="638"/>
      <c r="BR79" s="638"/>
      <c r="BS79" s="638"/>
      <c r="BT79" s="638"/>
      <c r="BU79" s="638"/>
      <c r="BV79" s="638"/>
      <c r="BW79" s="638"/>
      <c r="BX79" s="638"/>
      <c r="BY79" s="638"/>
      <c r="BZ79" s="638"/>
      <c r="CA79" s="638"/>
      <c r="CB79" s="638"/>
      <c r="CC79" s="638"/>
      <c r="CD79" s="638"/>
      <c r="CE79" s="638"/>
      <c r="CF79" s="638"/>
      <c r="CG79" s="638"/>
      <c r="CH79" s="638"/>
      <c r="CI79" s="638"/>
      <c r="CJ79" s="638"/>
      <c r="CK79" s="638"/>
      <c r="CL79" s="638"/>
      <c r="CM79" s="638"/>
      <c r="CN79" s="638"/>
      <c r="CO79" s="638"/>
      <c r="CP79" s="638"/>
      <c r="CQ79" s="638"/>
      <c r="CR79" s="638"/>
      <c r="CS79" s="638"/>
      <c r="CT79" s="638"/>
      <c r="CU79" s="638"/>
      <c r="CV79" s="638"/>
      <c r="CW79" s="638"/>
      <c r="CX79" s="638"/>
      <c r="CY79" s="638"/>
      <c r="CZ79" s="638"/>
      <c r="DA79" s="638"/>
      <c r="DB79" s="638"/>
      <c r="DC79" s="638"/>
      <c r="DD79" s="638"/>
      <c r="DE79" s="638"/>
      <c r="DF79" s="638"/>
      <c r="DG79" s="638"/>
      <c r="DH79" s="638"/>
      <c r="DI79" s="638"/>
      <c r="DJ79" s="638"/>
      <c r="DK79" s="638"/>
      <c r="DL79" s="638"/>
      <c r="DM79" s="638"/>
      <c r="DN79" s="638"/>
      <c r="DO79" s="638"/>
      <c r="DP79" s="638"/>
      <c r="DQ79" s="638"/>
      <c r="DR79" s="638"/>
      <c r="DS79" s="638"/>
      <c r="DT79" s="638"/>
      <c r="DU79" s="638"/>
      <c r="DV79" s="638"/>
      <c r="DW79" s="638"/>
      <c r="DX79" s="638"/>
      <c r="DY79" s="638"/>
      <c r="DZ79" s="638"/>
      <c r="EA79" s="638"/>
      <c r="EB79" s="638"/>
      <c r="EC79" s="638"/>
      <c r="ED79" s="638"/>
      <c r="EE79" s="638"/>
      <c r="EF79" s="638"/>
      <c r="EG79" s="638"/>
      <c r="EH79" s="638"/>
      <c r="EI79" s="638"/>
      <c r="EJ79" s="638"/>
      <c r="EK79" s="638"/>
      <c r="EL79" s="638"/>
      <c r="EM79" s="638"/>
      <c r="EN79" s="638"/>
      <c r="EO79" s="638"/>
      <c r="EP79" s="638"/>
      <c r="EQ79" s="638"/>
      <c r="ER79" s="638"/>
      <c r="ES79" s="638"/>
      <c r="ET79" s="638"/>
      <c r="EU79" s="638"/>
      <c r="EV79" s="638"/>
      <c r="EW79" s="638"/>
      <c r="EX79" s="638"/>
      <c r="EY79" s="638"/>
      <c r="EZ79" s="638"/>
      <c r="FA79" s="638"/>
      <c r="FB79" s="638"/>
      <c r="FC79" s="638"/>
      <c r="FD79" s="638"/>
      <c r="FE79" s="638"/>
      <c r="FF79" s="638"/>
      <c r="FG79" s="638"/>
      <c r="FH79" s="638"/>
      <c r="FI79" s="638"/>
      <c r="FJ79" s="638"/>
      <c r="FK79" s="638"/>
      <c r="FL79" s="638"/>
      <c r="FM79" s="638"/>
      <c r="FN79" s="638"/>
      <c r="FO79" s="638"/>
      <c r="FP79" s="638"/>
      <c r="FQ79" s="638"/>
      <c r="FR79" s="638"/>
      <c r="FS79" s="638"/>
      <c r="FT79" s="638"/>
      <c r="FU79" s="638"/>
      <c r="FV79" s="638"/>
      <c r="FW79" s="638"/>
      <c r="FX79" s="638"/>
      <c r="FY79" s="638"/>
      <c r="FZ79" s="638"/>
      <c r="GA79" s="638"/>
      <c r="GB79" s="638"/>
      <c r="GC79" s="638"/>
      <c r="GD79" s="638"/>
      <c r="GE79" s="638"/>
      <c r="GF79" s="638"/>
      <c r="GG79" s="638"/>
      <c r="GH79" s="638"/>
      <c r="GI79" s="638"/>
      <c r="GJ79" s="638"/>
      <c r="GK79" s="638"/>
      <c r="GL79" s="638"/>
      <c r="GM79" s="638"/>
      <c r="GN79" s="638"/>
      <c r="GO79" s="638"/>
      <c r="GP79" s="638"/>
      <c r="GQ79" s="638"/>
      <c r="GR79" s="638"/>
      <c r="GS79" s="638"/>
      <c r="GT79" s="638"/>
      <c r="GU79" s="638"/>
      <c r="GV79" s="638"/>
      <c r="GW79" s="638"/>
      <c r="GX79" s="638"/>
      <c r="GY79" s="638"/>
      <c r="GZ79" s="638"/>
      <c r="HA79" s="638"/>
      <c r="HB79" s="638"/>
      <c r="HC79" s="638"/>
      <c r="HD79" s="638"/>
      <c r="HE79" s="638"/>
      <c r="HF79" s="638"/>
      <c r="HG79" s="638"/>
      <c r="HH79" s="638"/>
      <c r="HI79" s="638"/>
      <c r="HJ79" s="638"/>
      <c r="HK79" s="638"/>
      <c r="HL79" s="638"/>
      <c r="HM79" s="638"/>
      <c r="HN79" s="638"/>
      <c r="HO79" s="638"/>
      <c r="HP79" s="638"/>
      <c r="HQ79" s="638"/>
      <c r="HR79" s="638"/>
      <c r="HS79" s="638"/>
      <c r="HT79" s="638"/>
      <c r="HU79" s="638"/>
      <c r="HV79" s="638"/>
      <c r="HW79" s="638"/>
      <c r="HX79" s="638"/>
      <c r="HY79" s="638"/>
      <c r="HZ79" s="638"/>
      <c r="IA79" s="638"/>
      <c r="IB79" s="638"/>
      <c r="IC79" s="638"/>
      <c r="ID79" s="638"/>
      <c r="IE79" s="638"/>
      <c r="IF79" s="638"/>
      <c r="IG79" s="638"/>
      <c r="IH79" s="638"/>
      <c r="II79" s="638"/>
      <c r="IJ79" s="638"/>
      <c r="IK79" s="638"/>
      <c r="IL79" s="638"/>
      <c r="IM79" s="638"/>
      <c r="IN79" s="638"/>
      <c r="IO79" s="638"/>
      <c r="IP79" s="638"/>
      <c r="IQ79" s="638"/>
      <c r="IR79" s="638"/>
      <c r="IS79" s="638"/>
      <c r="IT79" s="638"/>
      <c r="IU79" s="639"/>
      <c r="IV79" s="639"/>
    </row>
    <row r="80" s="660" customFormat="true" ht="15.75" hidden="false" customHeight="false" outlineLevel="0" collapsed="false">
      <c r="A80" s="656" t="s">
        <v>686</v>
      </c>
      <c r="B80" s="656"/>
      <c r="C80" s="657" t="s">
        <v>687</v>
      </c>
      <c r="D80" s="658" t="n">
        <v>11263.523</v>
      </c>
      <c r="E80" s="658" t="n">
        <v>0</v>
      </c>
      <c r="F80" s="658" t="n">
        <v>11263.523</v>
      </c>
      <c r="G80" s="658"/>
      <c r="H80" s="658" t="n">
        <v>11066.583</v>
      </c>
      <c r="I80" s="658" t="n">
        <v>0</v>
      </c>
      <c r="J80" s="658" t="n">
        <v>11066.583</v>
      </c>
      <c r="K80" s="658"/>
      <c r="L80" s="638"/>
      <c r="M80" s="638"/>
      <c r="N80" s="638"/>
      <c r="O80" s="638"/>
      <c r="P80" s="638"/>
      <c r="Q80" s="638"/>
      <c r="R80" s="638"/>
      <c r="S80" s="638"/>
      <c r="T80" s="638"/>
      <c r="U80" s="638"/>
      <c r="V80" s="638"/>
      <c r="W80" s="638"/>
      <c r="X80" s="638"/>
      <c r="Y80" s="638"/>
      <c r="Z80" s="638"/>
      <c r="AA80" s="638"/>
      <c r="AB80" s="638"/>
      <c r="AC80" s="638"/>
      <c r="AD80" s="638"/>
      <c r="AE80" s="638"/>
      <c r="AF80" s="638"/>
      <c r="AG80" s="638"/>
      <c r="AH80" s="638"/>
      <c r="AI80" s="638"/>
      <c r="AJ80" s="638"/>
      <c r="AK80" s="638"/>
      <c r="AL80" s="638"/>
      <c r="AM80" s="638"/>
      <c r="AN80" s="638"/>
      <c r="AO80" s="638"/>
      <c r="AP80" s="638"/>
      <c r="AQ80" s="638"/>
      <c r="AR80" s="638"/>
      <c r="AS80" s="638"/>
      <c r="AT80" s="638"/>
      <c r="AU80" s="638"/>
      <c r="AV80" s="638"/>
      <c r="AW80" s="638"/>
      <c r="AX80" s="638"/>
      <c r="AY80" s="638"/>
      <c r="AZ80" s="638"/>
      <c r="BA80" s="638"/>
      <c r="BB80" s="638"/>
      <c r="BC80" s="638"/>
      <c r="BD80" s="638"/>
      <c r="BE80" s="638"/>
      <c r="BF80" s="638"/>
      <c r="BG80" s="638"/>
      <c r="BH80" s="638"/>
      <c r="BI80" s="638"/>
      <c r="BJ80" s="638"/>
      <c r="BK80" s="638"/>
      <c r="BL80" s="638"/>
      <c r="BM80" s="638"/>
      <c r="BN80" s="638"/>
      <c r="BO80" s="638"/>
      <c r="BP80" s="638"/>
      <c r="BQ80" s="638"/>
      <c r="BR80" s="638"/>
      <c r="BS80" s="638"/>
      <c r="BT80" s="638"/>
      <c r="BU80" s="638"/>
      <c r="BV80" s="638"/>
      <c r="BW80" s="638"/>
      <c r="BX80" s="638"/>
      <c r="BY80" s="638"/>
      <c r="BZ80" s="638"/>
      <c r="CA80" s="638"/>
      <c r="CB80" s="638"/>
      <c r="CC80" s="638"/>
      <c r="CD80" s="638"/>
      <c r="CE80" s="638"/>
      <c r="CF80" s="638"/>
      <c r="CG80" s="638"/>
      <c r="CH80" s="638"/>
      <c r="CI80" s="638"/>
      <c r="CJ80" s="638"/>
      <c r="CK80" s="638"/>
      <c r="CL80" s="638"/>
      <c r="CM80" s="638"/>
      <c r="CN80" s="638"/>
      <c r="CO80" s="638"/>
      <c r="CP80" s="638"/>
      <c r="CQ80" s="638"/>
      <c r="CR80" s="638"/>
      <c r="CS80" s="638"/>
      <c r="CT80" s="638"/>
      <c r="CU80" s="638"/>
      <c r="CV80" s="638"/>
      <c r="CW80" s="638"/>
      <c r="CX80" s="638"/>
      <c r="CY80" s="638"/>
      <c r="CZ80" s="638"/>
      <c r="DA80" s="638"/>
      <c r="DB80" s="638"/>
      <c r="DC80" s="638"/>
      <c r="DD80" s="638"/>
      <c r="DE80" s="638"/>
      <c r="DF80" s="638"/>
      <c r="DG80" s="638"/>
      <c r="DH80" s="638"/>
      <c r="DI80" s="638"/>
      <c r="DJ80" s="638"/>
      <c r="DK80" s="638"/>
      <c r="DL80" s="638"/>
      <c r="DM80" s="638"/>
      <c r="DN80" s="638"/>
      <c r="DO80" s="638"/>
      <c r="DP80" s="638"/>
      <c r="DQ80" s="638"/>
      <c r="DR80" s="638"/>
      <c r="DS80" s="638"/>
      <c r="DT80" s="638"/>
      <c r="DU80" s="638"/>
      <c r="DV80" s="638"/>
      <c r="DW80" s="638"/>
      <c r="DX80" s="638"/>
      <c r="DY80" s="638"/>
      <c r="DZ80" s="638"/>
      <c r="EA80" s="638"/>
      <c r="EB80" s="638"/>
      <c r="EC80" s="638"/>
      <c r="ED80" s="638"/>
      <c r="EE80" s="638"/>
      <c r="EF80" s="638"/>
      <c r="EG80" s="638"/>
      <c r="EH80" s="638"/>
      <c r="EI80" s="638"/>
      <c r="EJ80" s="638"/>
      <c r="EK80" s="638"/>
      <c r="EL80" s="638"/>
      <c r="EM80" s="638"/>
      <c r="EN80" s="638"/>
      <c r="EO80" s="638"/>
      <c r="EP80" s="638"/>
      <c r="EQ80" s="638"/>
      <c r="ER80" s="638"/>
      <c r="ES80" s="638"/>
      <c r="ET80" s="638"/>
      <c r="EU80" s="638"/>
      <c r="EV80" s="638"/>
      <c r="EW80" s="638"/>
      <c r="EX80" s="638"/>
      <c r="EY80" s="638"/>
      <c r="EZ80" s="638"/>
      <c r="FA80" s="638"/>
      <c r="FB80" s="638"/>
      <c r="FC80" s="638"/>
      <c r="FD80" s="638"/>
      <c r="FE80" s="638"/>
      <c r="FF80" s="638"/>
      <c r="FG80" s="638"/>
      <c r="FH80" s="638"/>
      <c r="FI80" s="638"/>
      <c r="FJ80" s="638"/>
      <c r="FK80" s="638"/>
      <c r="FL80" s="638"/>
      <c r="FM80" s="638"/>
      <c r="FN80" s="638"/>
      <c r="FO80" s="638"/>
      <c r="FP80" s="638"/>
      <c r="FQ80" s="638"/>
      <c r="FR80" s="638"/>
      <c r="FS80" s="638"/>
      <c r="FT80" s="638"/>
      <c r="FU80" s="638"/>
      <c r="FV80" s="638"/>
      <c r="FW80" s="638"/>
      <c r="FX80" s="638"/>
      <c r="FY80" s="638"/>
      <c r="FZ80" s="638"/>
      <c r="GA80" s="638"/>
      <c r="GB80" s="638"/>
      <c r="GC80" s="638"/>
      <c r="GD80" s="638"/>
      <c r="GE80" s="638"/>
      <c r="GF80" s="638"/>
      <c r="GG80" s="638"/>
      <c r="GH80" s="638"/>
      <c r="GI80" s="638"/>
      <c r="GJ80" s="638"/>
      <c r="GK80" s="638"/>
      <c r="GL80" s="638"/>
      <c r="GM80" s="638"/>
      <c r="GN80" s="638"/>
      <c r="GO80" s="638"/>
      <c r="GP80" s="638"/>
      <c r="GQ80" s="638"/>
      <c r="GR80" s="638"/>
      <c r="GS80" s="638"/>
      <c r="GT80" s="638"/>
      <c r="GU80" s="638"/>
      <c r="GV80" s="638"/>
      <c r="GW80" s="638"/>
      <c r="GX80" s="638"/>
      <c r="GY80" s="638"/>
      <c r="GZ80" s="638"/>
      <c r="HA80" s="638"/>
      <c r="HB80" s="638"/>
      <c r="HC80" s="638"/>
      <c r="HD80" s="638"/>
      <c r="HE80" s="638"/>
      <c r="HF80" s="638"/>
      <c r="HG80" s="638"/>
      <c r="HH80" s="638"/>
      <c r="HI80" s="638"/>
      <c r="HJ80" s="638"/>
      <c r="HK80" s="638"/>
      <c r="HL80" s="638"/>
      <c r="HM80" s="638"/>
      <c r="HN80" s="638"/>
      <c r="HO80" s="638"/>
      <c r="HP80" s="638"/>
      <c r="HQ80" s="638"/>
      <c r="HR80" s="638"/>
      <c r="HS80" s="638"/>
      <c r="HT80" s="638"/>
      <c r="HU80" s="638"/>
      <c r="HV80" s="638"/>
      <c r="HW80" s="638"/>
      <c r="HX80" s="638"/>
      <c r="HY80" s="638"/>
      <c r="HZ80" s="638"/>
      <c r="IA80" s="638"/>
      <c r="IB80" s="638"/>
      <c r="IC80" s="638"/>
      <c r="ID80" s="638"/>
      <c r="IE80" s="638"/>
      <c r="IF80" s="638"/>
      <c r="IG80" s="638"/>
      <c r="IH80" s="638"/>
      <c r="II80" s="638"/>
      <c r="IJ80" s="638"/>
      <c r="IK80" s="638"/>
      <c r="IL80" s="638"/>
      <c r="IM80" s="638"/>
      <c r="IN80" s="638"/>
      <c r="IO80" s="638"/>
      <c r="IP80" s="638"/>
      <c r="IQ80" s="638"/>
      <c r="IR80" s="638"/>
      <c r="IS80" s="638"/>
      <c r="IT80" s="638"/>
      <c r="IU80" s="639"/>
      <c r="IV80" s="639"/>
    </row>
    <row r="81" s="644" customFormat="true" ht="15.75" hidden="false" customHeight="false" outlineLevel="0" collapsed="false">
      <c r="A81" s="656" t="s">
        <v>686</v>
      </c>
      <c r="B81" s="656" t="s">
        <v>610</v>
      </c>
      <c r="C81" s="657" t="s">
        <v>687</v>
      </c>
      <c r="D81" s="658" t="n">
        <v>11263.523</v>
      </c>
      <c r="E81" s="658"/>
      <c r="F81" s="658" t="n">
        <v>11263.523</v>
      </c>
      <c r="G81" s="658"/>
      <c r="H81" s="658" t="n">
        <v>11066.583</v>
      </c>
      <c r="I81" s="658"/>
      <c r="J81" s="658" t="n">
        <v>11066.583</v>
      </c>
      <c r="K81" s="658"/>
      <c r="L81" s="638"/>
      <c r="M81" s="638"/>
      <c r="N81" s="638"/>
      <c r="O81" s="638"/>
      <c r="P81" s="638"/>
      <c r="Q81" s="638"/>
      <c r="R81" s="638"/>
      <c r="S81" s="638"/>
      <c r="T81" s="638"/>
      <c r="U81" s="638"/>
      <c r="V81" s="638"/>
      <c r="W81" s="638"/>
      <c r="X81" s="638"/>
      <c r="Y81" s="638"/>
      <c r="Z81" s="638"/>
      <c r="AA81" s="638"/>
      <c r="AB81" s="638"/>
      <c r="AC81" s="638"/>
      <c r="AD81" s="638"/>
      <c r="AE81" s="638"/>
      <c r="AF81" s="638"/>
      <c r="AG81" s="638"/>
      <c r="AH81" s="638"/>
      <c r="AI81" s="638"/>
      <c r="AJ81" s="638"/>
      <c r="AK81" s="638"/>
      <c r="AL81" s="638"/>
      <c r="AM81" s="638"/>
      <c r="AN81" s="638"/>
      <c r="AO81" s="638"/>
      <c r="AP81" s="638"/>
      <c r="AQ81" s="638"/>
      <c r="AR81" s="638"/>
      <c r="AS81" s="638"/>
      <c r="AT81" s="638"/>
      <c r="AU81" s="638"/>
      <c r="AV81" s="638"/>
      <c r="AW81" s="638"/>
      <c r="AX81" s="638"/>
      <c r="AY81" s="638"/>
      <c r="AZ81" s="638"/>
      <c r="BA81" s="638"/>
      <c r="BB81" s="638"/>
      <c r="BC81" s="638"/>
      <c r="BD81" s="638"/>
      <c r="BE81" s="638"/>
      <c r="BF81" s="638"/>
      <c r="BG81" s="638"/>
      <c r="BH81" s="638"/>
      <c r="BI81" s="638"/>
      <c r="BJ81" s="638"/>
      <c r="BK81" s="638"/>
      <c r="BL81" s="638"/>
      <c r="BM81" s="638"/>
      <c r="BN81" s="638"/>
      <c r="BO81" s="638"/>
      <c r="BP81" s="638"/>
      <c r="BQ81" s="638"/>
      <c r="BR81" s="638"/>
      <c r="BS81" s="638"/>
      <c r="BT81" s="638"/>
      <c r="BU81" s="638"/>
      <c r="BV81" s="638"/>
      <c r="BW81" s="638"/>
      <c r="BX81" s="638"/>
      <c r="BY81" s="638"/>
      <c r="BZ81" s="638"/>
      <c r="CA81" s="638"/>
      <c r="CB81" s="638"/>
      <c r="CC81" s="638"/>
      <c r="CD81" s="638"/>
      <c r="CE81" s="638"/>
      <c r="CF81" s="638"/>
      <c r="CG81" s="638"/>
      <c r="CH81" s="638"/>
      <c r="CI81" s="638"/>
      <c r="CJ81" s="638"/>
      <c r="CK81" s="638"/>
      <c r="CL81" s="638"/>
      <c r="CM81" s="638"/>
      <c r="CN81" s="638"/>
      <c r="CO81" s="638"/>
      <c r="CP81" s="638"/>
      <c r="CQ81" s="638"/>
      <c r="CR81" s="638"/>
      <c r="CS81" s="638"/>
      <c r="CT81" s="638"/>
      <c r="CU81" s="638"/>
      <c r="CV81" s="638"/>
      <c r="CW81" s="638"/>
      <c r="CX81" s="638"/>
      <c r="CY81" s="638"/>
      <c r="CZ81" s="638"/>
      <c r="DA81" s="638"/>
      <c r="DB81" s="638"/>
      <c r="DC81" s="638"/>
      <c r="DD81" s="638"/>
      <c r="DE81" s="638"/>
      <c r="DF81" s="638"/>
      <c r="DG81" s="638"/>
      <c r="DH81" s="638"/>
      <c r="DI81" s="638"/>
      <c r="DJ81" s="638"/>
      <c r="DK81" s="638"/>
      <c r="DL81" s="638"/>
      <c r="DM81" s="638"/>
      <c r="DN81" s="638"/>
      <c r="DO81" s="638"/>
      <c r="DP81" s="638"/>
      <c r="DQ81" s="638"/>
      <c r="DR81" s="638"/>
      <c r="DS81" s="638"/>
      <c r="DT81" s="638"/>
      <c r="DU81" s="638"/>
      <c r="DV81" s="638"/>
      <c r="DW81" s="638"/>
      <c r="DX81" s="638"/>
      <c r="DY81" s="638"/>
      <c r="DZ81" s="638"/>
      <c r="EA81" s="638"/>
      <c r="EB81" s="638"/>
      <c r="EC81" s="638"/>
      <c r="ED81" s="638"/>
      <c r="EE81" s="638"/>
      <c r="EF81" s="638"/>
      <c r="EG81" s="638"/>
      <c r="EH81" s="638"/>
      <c r="EI81" s="638"/>
      <c r="EJ81" s="638"/>
      <c r="EK81" s="638"/>
      <c r="EL81" s="638"/>
      <c r="EM81" s="638"/>
      <c r="EN81" s="638"/>
      <c r="EO81" s="638"/>
      <c r="EP81" s="638"/>
      <c r="EQ81" s="638"/>
      <c r="ER81" s="638"/>
      <c r="ES81" s="638"/>
      <c r="ET81" s="638"/>
      <c r="EU81" s="638"/>
      <c r="EV81" s="638"/>
      <c r="EW81" s="638"/>
      <c r="EX81" s="638"/>
      <c r="EY81" s="638"/>
      <c r="EZ81" s="638"/>
      <c r="FA81" s="638"/>
      <c r="FB81" s="638"/>
      <c r="FC81" s="638"/>
      <c r="FD81" s="638"/>
      <c r="FE81" s="638"/>
      <c r="FF81" s="638"/>
      <c r="FG81" s="638"/>
      <c r="FH81" s="638"/>
      <c r="FI81" s="638"/>
      <c r="FJ81" s="638"/>
      <c r="FK81" s="638"/>
      <c r="FL81" s="638"/>
      <c r="FM81" s="638"/>
      <c r="FN81" s="638"/>
      <c r="FO81" s="638"/>
      <c r="FP81" s="638"/>
      <c r="FQ81" s="638"/>
      <c r="FR81" s="638"/>
      <c r="FS81" s="638"/>
      <c r="FT81" s="638"/>
      <c r="FU81" s="638"/>
      <c r="FV81" s="638"/>
      <c r="FW81" s="638"/>
      <c r="FX81" s="638"/>
      <c r="FY81" s="638"/>
      <c r="FZ81" s="638"/>
      <c r="GA81" s="638"/>
      <c r="GB81" s="638"/>
      <c r="GC81" s="638"/>
      <c r="GD81" s="638"/>
      <c r="GE81" s="638"/>
      <c r="GF81" s="638"/>
      <c r="GG81" s="638"/>
      <c r="GH81" s="638"/>
      <c r="GI81" s="638"/>
      <c r="GJ81" s="638"/>
      <c r="GK81" s="638"/>
      <c r="GL81" s="638"/>
      <c r="GM81" s="638"/>
      <c r="GN81" s="638"/>
      <c r="GO81" s="638"/>
      <c r="GP81" s="638"/>
      <c r="GQ81" s="638"/>
      <c r="GR81" s="638"/>
      <c r="GS81" s="638"/>
      <c r="GT81" s="638"/>
      <c r="GU81" s="638"/>
      <c r="GV81" s="638"/>
      <c r="GW81" s="638"/>
      <c r="GX81" s="638"/>
      <c r="GY81" s="638"/>
      <c r="GZ81" s="638"/>
      <c r="HA81" s="638"/>
      <c r="HB81" s="638"/>
      <c r="HC81" s="638"/>
      <c r="HD81" s="638"/>
      <c r="HE81" s="638"/>
      <c r="HF81" s="638"/>
      <c r="HG81" s="638"/>
      <c r="HH81" s="638"/>
      <c r="HI81" s="638"/>
      <c r="HJ81" s="638"/>
      <c r="HK81" s="638"/>
      <c r="HL81" s="638"/>
      <c r="HM81" s="638"/>
      <c r="HN81" s="638"/>
      <c r="HO81" s="638"/>
      <c r="HP81" s="638"/>
      <c r="HQ81" s="638"/>
      <c r="HR81" s="638"/>
      <c r="HS81" s="638"/>
      <c r="HT81" s="638"/>
      <c r="HU81" s="638"/>
      <c r="HV81" s="638"/>
      <c r="HW81" s="638"/>
      <c r="HX81" s="638"/>
      <c r="HY81" s="638"/>
      <c r="HZ81" s="638"/>
      <c r="IA81" s="638"/>
      <c r="IB81" s="638"/>
      <c r="IC81" s="638"/>
      <c r="ID81" s="638"/>
      <c r="IE81" s="638"/>
      <c r="IF81" s="638"/>
      <c r="IG81" s="638"/>
      <c r="IH81" s="638"/>
      <c r="II81" s="638"/>
      <c r="IJ81" s="638"/>
      <c r="IK81" s="638"/>
      <c r="IL81" s="638"/>
      <c r="IM81" s="638"/>
      <c r="IN81" s="638"/>
      <c r="IO81" s="638"/>
      <c r="IP81" s="638"/>
      <c r="IQ81" s="638"/>
      <c r="IR81" s="638"/>
      <c r="IS81" s="638"/>
      <c r="IT81" s="638"/>
      <c r="IU81" s="639"/>
      <c r="IV81" s="639"/>
    </row>
    <row r="82" s="644" customFormat="true" ht="15.75" hidden="false" customHeight="false" outlineLevel="0" collapsed="false">
      <c r="A82" s="638"/>
      <c r="B82" s="638"/>
      <c r="C82" s="638"/>
      <c r="D82" s="638"/>
      <c r="E82" s="638"/>
      <c r="F82" s="638"/>
      <c r="G82" s="638"/>
      <c r="H82" s="638"/>
      <c r="I82" s="638"/>
      <c r="J82" s="638"/>
      <c r="K82" s="661"/>
      <c r="L82" s="638"/>
      <c r="M82" s="638"/>
      <c r="N82" s="638"/>
      <c r="O82" s="638"/>
      <c r="P82" s="638"/>
      <c r="Q82" s="638"/>
      <c r="R82" s="638"/>
      <c r="S82" s="638"/>
      <c r="T82" s="638"/>
      <c r="U82" s="638"/>
      <c r="V82" s="638"/>
      <c r="W82" s="638"/>
      <c r="X82" s="638"/>
      <c r="Y82" s="638"/>
      <c r="Z82" s="638"/>
      <c r="AA82" s="638"/>
      <c r="AB82" s="638"/>
      <c r="AC82" s="638"/>
      <c r="AD82" s="638"/>
      <c r="AE82" s="638"/>
      <c r="AF82" s="638"/>
      <c r="AG82" s="638"/>
      <c r="AH82" s="638"/>
      <c r="AI82" s="638"/>
      <c r="AJ82" s="638"/>
      <c r="AK82" s="638"/>
      <c r="AL82" s="638"/>
      <c r="AM82" s="638"/>
      <c r="AN82" s="638"/>
      <c r="AO82" s="638"/>
      <c r="AP82" s="638"/>
      <c r="AQ82" s="638"/>
      <c r="AR82" s="638"/>
      <c r="AS82" s="638"/>
      <c r="AT82" s="638"/>
      <c r="AU82" s="638"/>
      <c r="AV82" s="638"/>
      <c r="AW82" s="638"/>
      <c r="AX82" s="638"/>
      <c r="AY82" s="638"/>
      <c r="AZ82" s="638"/>
      <c r="BA82" s="638"/>
      <c r="BB82" s="638"/>
      <c r="BC82" s="638"/>
      <c r="BD82" s="638"/>
      <c r="BE82" s="638"/>
      <c r="BF82" s="638"/>
      <c r="BG82" s="638"/>
      <c r="BH82" s="638"/>
      <c r="BI82" s="638"/>
      <c r="BJ82" s="638"/>
      <c r="BK82" s="638"/>
      <c r="BL82" s="638"/>
      <c r="BM82" s="638"/>
      <c r="BN82" s="638"/>
      <c r="BO82" s="638"/>
      <c r="BP82" s="638"/>
      <c r="BQ82" s="638"/>
      <c r="BR82" s="638"/>
      <c r="BS82" s="638"/>
      <c r="BT82" s="638"/>
      <c r="BU82" s="638"/>
      <c r="BV82" s="638"/>
      <c r="BW82" s="638"/>
      <c r="BX82" s="638"/>
      <c r="BY82" s="638"/>
      <c r="BZ82" s="638"/>
      <c r="CA82" s="638"/>
      <c r="CB82" s="638"/>
      <c r="CC82" s="638"/>
      <c r="CD82" s="638"/>
      <c r="CE82" s="638"/>
      <c r="CF82" s="638"/>
      <c r="CG82" s="638"/>
      <c r="CH82" s="638"/>
      <c r="CI82" s="638"/>
      <c r="CJ82" s="638"/>
      <c r="CK82" s="638"/>
      <c r="CL82" s="638"/>
      <c r="CM82" s="638"/>
      <c r="CN82" s="638"/>
      <c r="CO82" s="638"/>
      <c r="CP82" s="638"/>
      <c r="CQ82" s="638"/>
      <c r="CR82" s="638"/>
      <c r="CS82" s="638"/>
      <c r="CT82" s="638"/>
      <c r="CU82" s="638"/>
      <c r="CV82" s="638"/>
      <c r="CW82" s="638"/>
      <c r="CX82" s="638"/>
      <c r="CY82" s="638"/>
      <c r="CZ82" s="638"/>
      <c r="DA82" s="638"/>
      <c r="DB82" s="638"/>
      <c r="DC82" s="638"/>
      <c r="DD82" s="638"/>
      <c r="DE82" s="638"/>
      <c r="DF82" s="638"/>
      <c r="DG82" s="638"/>
      <c r="DH82" s="638"/>
      <c r="DI82" s="638"/>
      <c r="DJ82" s="638"/>
      <c r="DK82" s="638"/>
      <c r="DL82" s="638"/>
      <c r="DM82" s="638"/>
      <c r="DN82" s="638"/>
      <c r="DO82" s="638"/>
      <c r="DP82" s="638"/>
      <c r="DQ82" s="638"/>
      <c r="DR82" s="638"/>
      <c r="DS82" s="638"/>
      <c r="DT82" s="638"/>
      <c r="DU82" s="638"/>
      <c r="DV82" s="638"/>
      <c r="DW82" s="638"/>
      <c r="DX82" s="638"/>
      <c r="DY82" s="638"/>
      <c r="DZ82" s="638"/>
      <c r="EA82" s="638"/>
      <c r="EB82" s="638"/>
      <c r="EC82" s="638"/>
      <c r="ED82" s="638"/>
      <c r="EE82" s="638"/>
      <c r="EF82" s="638"/>
      <c r="EG82" s="638"/>
      <c r="EH82" s="638"/>
      <c r="EI82" s="638"/>
      <c r="EJ82" s="638"/>
      <c r="EK82" s="638"/>
      <c r="EL82" s="638"/>
      <c r="EM82" s="638"/>
      <c r="EN82" s="638"/>
      <c r="EO82" s="638"/>
      <c r="EP82" s="638"/>
      <c r="EQ82" s="638"/>
      <c r="ER82" s="638"/>
      <c r="ES82" s="638"/>
      <c r="ET82" s="638"/>
      <c r="EU82" s="638"/>
      <c r="EV82" s="638"/>
      <c r="EW82" s="638"/>
      <c r="EX82" s="638"/>
      <c r="EY82" s="638"/>
      <c r="EZ82" s="638"/>
      <c r="FA82" s="638"/>
      <c r="FB82" s="638"/>
      <c r="FC82" s="638"/>
      <c r="FD82" s="638"/>
      <c r="FE82" s="638"/>
      <c r="FF82" s="638"/>
      <c r="FG82" s="638"/>
      <c r="FH82" s="638"/>
      <c r="FI82" s="638"/>
      <c r="FJ82" s="638"/>
      <c r="FK82" s="638"/>
      <c r="FL82" s="638"/>
      <c r="FM82" s="638"/>
      <c r="FN82" s="638"/>
      <c r="FO82" s="638"/>
      <c r="FP82" s="638"/>
      <c r="FQ82" s="638"/>
      <c r="FR82" s="638"/>
      <c r="FS82" s="638"/>
      <c r="FT82" s="638"/>
      <c r="FU82" s="638"/>
      <c r="FV82" s="638"/>
      <c r="FW82" s="638"/>
      <c r="FX82" s="638"/>
      <c r="FY82" s="638"/>
      <c r="FZ82" s="638"/>
      <c r="GA82" s="638"/>
      <c r="GB82" s="638"/>
      <c r="GC82" s="638"/>
      <c r="GD82" s="638"/>
      <c r="GE82" s="638"/>
      <c r="GF82" s="638"/>
      <c r="GG82" s="638"/>
      <c r="GH82" s="638"/>
      <c r="GI82" s="638"/>
      <c r="GJ82" s="638"/>
      <c r="GK82" s="638"/>
      <c r="GL82" s="638"/>
      <c r="GM82" s="638"/>
      <c r="GN82" s="638"/>
      <c r="GO82" s="638"/>
      <c r="GP82" s="638"/>
      <c r="GQ82" s="638"/>
      <c r="GR82" s="638"/>
      <c r="GS82" s="638"/>
      <c r="GT82" s="638"/>
      <c r="GU82" s="638"/>
      <c r="GV82" s="638"/>
      <c r="GW82" s="638"/>
      <c r="GX82" s="638"/>
      <c r="GY82" s="638"/>
      <c r="GZ82" s="638"/>
      <c r="HA82" s="638"/>
      <c r="HB82" s="638"/>
      <c r="HC82" s="638"/>
      <c r="HD82" s="638"/>
      <c r="HE82" s="638"/>
      <c r="HF82" s="638"/>
      <c r="HG82" s="638"/>
      <c r="HH82" s="638"/>
      <c r="HI82" s="638"/>
      <c r="HJ82" s="638"/>
      <c r="HK82" s="638"/>
      <c r="HL82" s="638"/>
      <c r="HM82" s="638"/>
      <c r="HN82" s="638"/>
      <c r="HO82" s="638"/>
      <c r="HP82" s="638"/>
      <c r="HQ82" s="638"/>
      <c r="HR82" s="638"/>
      <c r="HS82" s="638"/>
      <c r="HT82" s="638"/>
      <c r="HU82" s="638"/>
      <c r="HV82" s="638"/>
      <c r="HW82" s="638"/>
      <c r="HX82" s="638"/>
      <c r="HY82" s="638"/>
      <c r="HZ82" s="638"/>
      <c r="IA82" s="638"/>
      <c r="IB82" s="638"/>
      <c r="IC82" s="638"/>
      <c r="ID82" s="638"/>
      <c r="IE82" s="638"/>
      <c r="IF82" s="638"/>
      <c r="IG82" s="638"/>
      <c r="IH82" s="638"/>
      <c r="II82" s="638"/>
      <c r="IJ82" s="638"/>
      <c r="IK82" s="638"/>
      <c r="IL82" s="638"/>
      <c r="IM82" s="638"/>
      <c r="IN82" s="638"/>
      <c r="IO82" s="638"/>
      <c r="IP82" s="638"/>
      <c r="IQ82" s="638"/>
      <c r="IR82" s="638"/>
      <c r="IS82" s="638"/>
      <c r="IT82" s="638"/>
      <c r="IU82" s="639"/>
      <c r="IV82" s="639"/>
    </row>
    <row r="83" s="644" customFormat="true" ht="15.75" hidden="false" customHeight="false" outlineLevel="0" collapsed="false">
      <c r="A83" s="638"/>
      <c r="B83" s="638"/>
      <c r="C83" s="638"/>
      <c r="D83" s="638"/>
      <c r="E83" s="638"/>
      <c r="F83" s="638"/>
      <c r="G83" s="638"/>
      <c r="H83" s="638"/>
      <c r="I83" s="638"/>
      <c r="J83" s="638"/>
      <c r="K83" s="638"/>
      <c r="L83" s="638"/>
      <c r="M83" s="638"/>
      <c r="N83" s="638"/>
      <c r="O83" s="638"/>
      <c r="P83" s="638"/>
      <c r="Q83" s="638"/>
      <c r="R83" s="638"/>
      <c r="S83" s="638"/>
      <c r="T83" s="638"/>
      <c r="U83" s="638"/>
      <c r="V83" s="638"/>
      <c r="W83" s="638"/>
      <c r="X83" s="638"/>
      <c r="Y83" s="638"/>
      <c r="Z83" s="638"/>
      <c r="AA83" s="638"/>
      <c r="AB83" s="638"/>
      <c r="AC83" s="638"/>
      <c r="AD83" s="638"/>
      <c r="AE83" s="638"/>
      <c r="AF83" s="638"/>
      <c r="AG83" s="638"/>
      <c r="AH83" s="638"/>
      <c r="AI83" s="638"/>
      <c r="AJ83" s="638"/>
      <c r="AK83" s="638"/>
      <c r="AL83" s="638"/>
      <c r="AM83" s="638"/>
      <c r="AN83" s="638"/>
      <c r="AO83" s="638"/>
      <c r="AP83" s="638"/>
      <c r="AQ83" s="638"/>
      <c r="AR83" s="638"/>
      <c r="AS83" s="638"/>
      <c r="AT83" s="638"/>
      <c r="AU83" s="638"/>
      <c r="AV83" s="638"/>
      <c r="AW83" s="638"/>
      <c r="AX83" s="638"/>
      <c r="AY83" s="638"/>
      <c r="AZ83" s="638"/>
      <c r="BA83" s="638"/>
      <c r="BB83" s="638"/>
      <c r="BC83" s="638"/>
      <c r="BD83" s="638"/>
      <c r="BE83" s="638"/>
      <c r="BF83" s="638"/>
      <c r="BG83" s="638"/>
      <c r="BH83" s="638"/>
      <c r="BI83" s="638"/>
      <c r="BJ83" s="638"/>
      <c r="BK83" s="638"/>
      <c r="BL83" s="638"/>
      <c r="BM83" s="638"/>
      <c r="BN83" s="638"/>
      <c r="BO83" s="638"/>
      <c r="BP83" s="638"/>
      <c r="BQ83" s="638"/>
      <c r="BR83" s="638"/>
      <c r="BS83" s="638"/>
      <c r="BT83" s="638"/>
      <c r="BU83" s="638"/>
      <c r="BV83" s="638"/>
      <c r="BW83" s="638"/>
      <c r="BX83" s="638"/>
      <c r="BY83" s="638"/>
      <c r="BZ83" s="638"/>
      <c r="CA83" s="638"/>
      <c r="CB83" s="638"/>
      <c r="CC83" s="638"/>
      <c r="CD83" s="638"/>
      <c r="CE83" s="638"/>
      <c r="CF83" s="638"/>
      <c r="CG83" s="638"/>
      <c r="CH83" s="638"/>
      <c r="CI83" s="638"/>
      <c r="CJ83" s="638"/>
      <c r="CK83" s="638"/>
      <c r="CL83" s="638"/>
      <c r="CM83" s="638"/>
      <c r="CN83" s="638"/>
      <c r="CO83" s="638"/>
      <c r="CP83" s="638"/>
      <c r="CQ83" s="638"/>
      <c r="CR83" s="638"/>
      <c r="CS83" s="638"/>
      <c r="CT83" s="638"/>
      <c r="CU83" s="638"/>
      <c r="CV83" s="638"/>
      <c r="CW83" s="638"/>
      <c r="CX83" s="638"/>
      <c r="CY83" s="638"/>
      <c r="CZ83" s="638"/>
      <c r="DA83" s="638"/>
      <c r="DB83" s="638"/>
      <c r="DC83" s="638"/>
      <c r="DD83" s="638"/>
      <c r="DE83" s="638"/>
      <c r="DF83" s="638"/>
      <c r="DG83" s="638"/>
      <c r="DH83" s="638"/>
      <c r="DI83" s="638"/>
      <c r="DJ83" s="638"/>
      <c r="DK83" s="638"/>
      <c r="DL83" s="638"/>
      <c r="DM83" s="638"/>
      <c r="DN83" s="638"/>
      <c r="DO83" s="638"/>
      <c r="DP83" s="638"/>
      <c r="DQ83" s="638"/>
      <c r="DR83" s="638"/>
      <c r="DS83" s="638"/>
      <c r="DT83" s="638"/>
      <c r="DU83" s="638"/>
      <c r="DV83" s="638"/>
      <c r="DW83" s="638"/>
      <c r="DX83" s="638"/>
      <c r="DY83" s="638"/>
      <c r="DZ83" s="638"/>
      <c r="EA83" s="638"/>
      <c r="EB83" s="638"/>
      <c r="EC83" s="638"/>
      <c r="ED83" s="638"/>
      <c r="EE83" s="638"/>
      <c r="EF83" s="638"/>
      <c r="EG83" s="638"/>
      <c r="EH83" s="638"/>
      <c r="EI83" s="638"/>
      <c r="EJ83" s="638"/>
      <c r="EK83" s="638"/>
      <c r="EL83" s="638"/>
      <c r="EM83" s="638"/>
      <c r="EN83" s="638"/>
      <c r="EO83" s="638"/>
      <c r="EP83" s="638"/>
      <c r="EQ83" s="638"/>
      <c r="ER83" s="638"/>
      <c r="ES83" s="638"/>
      <c r="ET83" s="638"/>
      <c r="EU83" s="638"/>
      <c r="EV83" s="638"/>
      <c r="EW83" s="638"/>
      <c r="EX83" s="638"/>
      <c r="EY83" s="638"/>
      <c r="EZ83" s="638"/>
      <c r="FA83" s="638"/>
      <c r="FB83" s="638"/>
      <c r="FC83" s="638"/>
      <c r="FD83" s="638"/>
      <c r="FE83" s="638"/>
      <c r="FF83" s="638"/>
      <c r="FG83" s="638"/>
      <c r="FH83" s="638"/>
      <c r="FI83" s="638"/>
      <c r="FJ83" s="638"/>
      <c r="FK83" s="638"/>
      <c r="FL83" s="638"/>
      <c r="FM83" s="638"/>
      <c r="FN83" s="638"/>
      <c r="FO83" s="638"/>
      <c r="FP83" s="638"/>
      <c r="FQ83" s="638"/>
      <c r="FR83" s="638"/>
      <c r="FS83" s="638"/>
      <c r="FT83" s="638"/>
      <c r="FU83" s="638"/>
      <c r="FV83" s="638"/>
      <c r="FW83" s="638"/>
      <c r="FX83" s="638"/>
      <c r="FY83" s="638"/>
      <c r="FZ83" s="638"/>
      <c r="GA83" s="638"/>
      <c r="GB83" s="638"/>
      <c r="GC83" s="638"/>
      <c r="GD83" s="638"/>
      <c r="GE83" s="638"/>
      <c r="GF83" s="638"/>
      <c r="GG83" s="638"/>
      <c r="GH83" s="638"/>
      <c r="GI83" s="638"/>
      <c r="GJ83" s="638"/>
      <c r="GK83" s="638"/>
      <c r="GL83" s="638"/>
      <c r="GM83" s="638"/>
      <c r="GN83" s="638"/>
      <c r="GO83" s="638"/>
      <c r="GP83" s="638"/>
      <c r="GQ83" s="638"/>
      <c r="GR83" s="638"/>
      <c r="GS83" s="638"/>
      <c r="GT83" s="638"/>
      <c r="GU83" s="638"/>
      <c r="GV83" s="638"/>
      <c r="GW83" s="638"/>
      <c r="GX83" s="638"/>
      <c r="GY83" s="638"/>
      <c r="GZ83" s="638"/>
      <c r="HA83" s="638"/>
      <c r="HB83" s="638"/>
      <c r="HC83" s="638"/>
      <c r="HD83" s="638"/>
      <c r="HE83" s="638"/>
      <c r="HF83" s="638"/>
      <c r="HG83" s="638"/>
      <c r="HH83" s="638"/>
      <c r="HI83" s="638"/>
      <c r="HJ83" s="638"/>
      <c r="HK83" s="638"/>
      <c r="HL83" s="638"/>
      <c r="HM83" s="638"/>
      <c r="HN83" s="638"/>
      <c r="HO83" s="638"/>
      <c r="HP83" s="638"/>
      <c r="HQ83" s="638"/>
      <c r="HR83" s="638"/>
      <c r="HS83" s="638"/>
      <c r="HT83" s="638"/>
      <c r="HU83" s="638"/>
      <c r="HV83" s="638"/>
      <c r="HW83" s="638"/>
      <c r="HX83" s="638"/>
      <c r="HY83" s="638"/>
      <c r="HZ83" s="638"/>
      <c r="IA83" s="638"/>
      <c r="IB83" s="638"/>
      <c r="IC83" s="638"/>
      <c r="ID83" s="638"/>
      <c r="IE83" s="638"/>
      <c r="IF83" s="638"/>
      <c r="IG83" s="638"/>
      <c r="IH83" s="638"/>
      <c r="II83" s="638"/>
      <c r="IJ83" s="638"/>
      <c r="IK83" s="638"/>
      <c r="IL83" s="638"/>
      <c r="IM83" s="638"/>
      <c r="IN83" s="638"/>
      <c r="IO83" s="638"/>
      <c r="IP83" s="638"/>
      <c r="IQ83" s="638"/>
      <c r="IR83" s="638"/>
      <c r="IS83" s="638"/>
      <c r="IT83" s="638"/>
      <c r="IU83" s="639"/>
      <c r="IV83" s="639"/>
    </row>
    <row r="84" s="644" customFormat="true" ht="15.75" hidden="false" customHeight="false" outlineLevel="0" collapsed="false">
      <c r="A84" s="638"/>
      <c r="B84" s="638"/>
      <c r="C84" s="638"/>
      <c r="D84" s="638"/>
      <c r="E84" s="638"/>
      <c r="F84" s="638"/>
      <c r="G84" s="638"/>
      <c r="H84" s="638"/>
      <c r="I84" s="638"/>
      <c r="J84" s="638"/>
      <c r="K84" s="638"/>
      <c r="L84" s="638"/>
      <c r="M84" s="638"/>
      <c r="N84" s="638"/>
      <c r="O84" s="638"/>
      <c r="P84" s="638"/>
      <c r="Q84" s="638"/>
      <c r="R84" s="638"/>
      <c r="S84" s="638"/>
      <c r="T84" s="638"/>
      <c r="U84" s="638"/>
      <c r="V84" s="638"/>
      <c r="W84" s="638"/>
      <c r="X84" s="638"/>
      <c r="Y84" s="638"/>
      <c r="Z84" s="638"/>
      <c r="AA84" s="638"/>
      <c r="AB84" s="638"/>
      <c r="AC84" s="638"/>
      <c r="AD84" s="638"/>
      <c r="AE84" s="638"/>
      <c r="AF84" s="638"/>
      <c r="AG84" s="638"/>
      <c r="AH84" s="638"/>
      <c r="AI84" s="638"/>
      <c r="AJ84" s="638"/>
      <c r="AK84" s="638"/>
      <c r="AL84" s="638"/>
      <c r="AM84" s="638"/>
      <c r="AN84" s="638"/>
      <c r="AO84" s="638"/>
      <c r="AP84" s="638"/>
      <c r="AQ84" s="638"/>
      <c r="AR84" s="638"/>
      <c r="AS84" s="638"/>
      <c r="AT84" s="638"/>
      <c r="AU84" s="638"/>
      <c r="AV84" s="638"/>
      <c r="AW84" s="638"/>
      <c r="AX84" s="638"/>
      <c r="AY84" s="638"/>
      <c r="AZ84" s="638"/>
      <c r="BA84" s="638"/>
      <c r="BB84" s="638"/>
      <c r="BC84" s="638"/>
      <c r="BD84" s="638"/>
      <c r="BE84" s="638"/>
      <c r="BF84" s="638"/>
      <c r="BG84" s="638"/>
      <c r="BH84" s="638"/>
      <c r="BI84" s="638"/>
      <c r="BJ84" s="638"/>
      <c r="BK84" s="638"/>
      <c r="BL84" s="638"/>
      <c r="BM84" s="638"/>
      <c r="BN84" s="638"/>
      <c r="BO84" s="638"/>
      <c r="BP84" s="638"/>
      <c r="BQ84" s="638"/>
      <c r="BR84" s="638"/>
      <c r="BS84" s="638"/>
      <c r="BT84" s="638"/>
      <c r="BU84" s="638"/>
      <c r="BV84" s="638"/>
      <c r="BW84" s="638"/>
      <c r="BX84" s="638"/>
      <c r="BY84" s="638"/>
      <c r="BZ84" s="638"/>
      <c r="CA84" s="638"/>
      <c r="CB84" s="638"/>
      <c r="CC84" s="638"/>
      <c r="CD84" s="638"/>
      <c r="CE84" s="638"/>
      <c r="CF84" s="638"/>
      <c r="CG84" s="638"/>
      <c r="CH84" s="638"/>
      <c r="CI84" s="638"/>
      <c r="CJ84" s="638"/>
      <c r="CK84" s="638"/>
      <c r="CL84" s="638"/>
      <c r="CM84" s="638"/>
      <c r="CN84" s="638"/>
      <c r="CO84" s="638"/>
      <c r="CP84" s="638"/>
      <c r="CQ84" s="638"/>
      <c r="CR84" s="638"/>
      <c r="CS84" s="638"/>
      <c r="CT84" s="638"/>
      <c r="CU84" s="638"/>
      <c r="CV84" s="638"/>
      <c r="CW84" s="638"/>
      <c r="CX84" s="638"/>
      <c r="CY84" s="638"/>
      <c r="CZ84" s="638"/>
      <c r="DA84" s="638"/>
      <c r="DB84" s="638"/>
      <c r="DC84" s="638"/>
      <c r="DD84" s="638"/>
      <c r="DE84" s="638"/>
      <c r="DF84" s="638"/>
      <c r="DG84" s="638"/>
      <c r="DH84" s="638"/>
      <c r="DI84" s="638"/>
      <c r="DJ84" s="638"/>
      <c r="DK84" s="638"/>
      <c r="DL84" s="638"/>
      <c r="DM84" s="638"/>
      <c r="DN84" s="638"/>
      <c r="DO84" s="638"/>
      <c r="DP84" s="638"/>
      <c r="DQ84" s="638"/>
      <c r="DR84" s="638"/>
      <c r="DS84" s="638"/>
      <c r="DT84" s="638"/>
      <c r="DU84" s="638"/>
      <c r="DV84" s="638"/>
      <c r="DW84" s="638"/>
      <c r="DX84" s="638"/>
      <c r="DY84" s="638"/>
      <c r="DZ84" s="638"/>
      <c r="EA84" s="638"/>
      <c r="EB84" s="638"/>
      <c r="EC84" s="638"/>
      <c r="ED84" s="638"/>
      <c r="EE84" s="638"/>
      <c r="EF84" s="638"/>
      <c r="EG84" s="638"/>
      <c r="EH84" s="638"/>
      <c r="EI84" s="638"/>
      <c r="EJ84" s="638"/>
      <c r="EK84" s="638"/>
      <c r="EL84" s="638"/>
      <c r="EM84" s="638"/>
      <c r="EN84" s="638"/>
      <c r="EO84" s="638"/>
      <c r="EP84" s="638"/>
      <c r="EQ84" s="638"/>
      <c r="ER84" s="638"/>
      <c r="ES84" s="638"/>
      <c r="ET84" s="638"/>
      <c r="EU84" s="638"/>
      <c r="EV84" s="638"/>
      <c r="EW84" s="638"/>
      <c r="EX84" s="638"/>
      <c r="EY84" s="638"/>
      <c r="EZ84" s="638"/>
      <c r="FA84" s="638"/>
      <c r="FB84" s="638"/>
      <c r="FC84" s="638"/>
      <c r="FD84" s="638"/>
      <c r="FE84" s="638"/>
      <c r="FF84" s="638"/>
      <c r="FG84" s="638"/>
      <c r="FH84" s="638"/>
      <c r="FI84" s="638"/>
      <c r="FJ84" s="638"/>
      <c r="FK84" s="638"/>
      <c r="FL84" s="638"/>
      <c r="FM84" s="638"/>
      <c r="FN84" s="638"/>
      <c r="FO84" s="638"/>
      <c r="FP84" s="638"/>
      <c r="FQ84" s="638"/>
      <c r="FR84" s="638"/>
      <c r="FS84" s="638"/>
      <c r="FT84" s="638"/>
      <c r="FU84" s="638"/>
      <c r="FV84" s="638"/>
      <c r="FW84" s="638"/>
      <c r="FX84" s="638"/>
      <c r="FY84" s="638"/>
      <c r="FZ84" s="638"/>
      <c r="GA84" s="638"/>
      <c r="GB84" s="638"/>
      <c r="GC84" s="638"/>
      <c r="GD84" s="638"/>
      <c r="GE84" s="638"/>
      <c r="GF84" s="638"/>
      <c r="GG84" s="638"/>
      <c r="GH84" s="638"/>
      <c r="GI84" s="638"/>
      <c r="GJ84" s="638"/>
      <c r="GK84" s="638"/>
      <c r="GL84" s="638"/>
      <c r="GM84" s="638"/>
      <c r="GN84" s="638"/>
      <c r="GO84" s="638"/>
      <c r="GP84" s="638"/>
      <c r="GQ84" s="638"/>
      <c r="GR84" s="638"/>
      <c r="GS84" s="638"/>
      <c r="GT84" s="638"/>
      <c r="GU84" s="638"/>
      <c r="GV84" s="638"/>
      <c r="GW84" s="638"/>
      <c r="GX84" s="638"/>
      <c r="GY84" s="638"/>
      <c r="GZ84" s="638"/>
      <c r="HA84" s="638"/>
      <c r="HB84" s="638"/>
      <c r="HC84" s="638"/>
      <c r="HD84" s="638"/>
      <c r="HE84" s="638"/>
      <c r="HF84" s="638"/>
      <c r="HG84" s="638"/>
      <c r="HH84" s="638"/>
      <c r="HI84" s="638"/>
      <c r="HJ84" s="638"/>
      <c r="HK84" s="638"/>
      <c r="HL84" s="638"/>
      <c r="HM84" s="638"/>
      <c r="HN84" s="638"/>
      <c r="HO84" s="638"/>
      <c r="HP84" s="638"/>
      <c r="HQ84" s="638"/>
      <c r="HR84" s="638"/>
      <c r="HS84" s="638"/>
      <c r="HT84" s="638"/>
      <c r="HU84" s="638"/>
      <c r="HV84" s="638"/>
      <c r="HW84" s="638"/>
      <c r="HX84" s="638"/>
      <c r="HY84" s="638"/>
      <c r="HZ84" s="638"/>
      <c r="IA84" s="638"/>
      <c r="IB84" s="638"/>
      <c r="IC84" s="638"/>
      <c r="ID84" s="638"/>
      <c r="IE84" s="638"/>
      <c r="IF84" s="638"/>
      <c r="IG84" s="638"/>
      <c r="IH84" s="638"/>
      <c r="II84" s="638"/>
      <c r="IJ84" s="638"/>
      <c r="IK84" s="638"/>
      <c r="IL84" s="638"/>
      <c r="IM84" s="638"/>
      <c r="IN84" s="638"/>
      <c r="IO84" s="638"/>
      <c r="IP84" s="638"/>
      <c r="IQ84" s="638"/>
      <c r="IR84" s="638"/>
      <c r="IS84" s="638"/>
      <c r="IT84" s="638"/>
      <c r="IU84" s="639"/>
      <c r="IV84" s="639"/>
    </row>
    <row r="85" s="644" customFormat="true" ht="15.75" hidden="false" customHeight="false" outlineLevel="0" collapsed="false">
      <c r="A85" s="638"/>
      <c r="B85" s="638"/>
      <c r="C85" s="638"/>
      <c r="D85" s="638"/>
      <c r="E85" s="638"/>
      <c r="F85" s="638"/>
      <c r="G85" s="638"/>
      <c r="H85" s="638"/>
      <c r="I85" s="638"/>
      <c r="J85" s="638"/>
      <c r="K85" s="638"/>
      <c r="L85" s="638"/>
      <c r="M85" s="638"/>
      <c r="N85" s="638"/>
      <c r="O85" s="638"/>
      <c r="P85" s="638"/>
      <c r="Q85" s="638"/>
      <c r="R85" s="638"/>
      <c r="S85" s="638"/>
      <c r="T85" s="638"/>
      <c r="U85" s="638"/>
      <c r="V85" s="638"/>
      <c r="W85" s="638"/>
      <c r="X85" s="638"/>
      <c r="Y85" s="638"/>
      <c r="Z85" s="638"/>
      <c r="AA85" s="638"/>
      <c r="AB85" s="638"/>
      <c r="AC85" s="638"/>
      <c r="AD85" s="638"/>
      <c r="AE85" s="638"/>
      <c r="AF85" s="638"/>
      <c r="AG85" s="638"/>
      <c r="AH85" s="638"/>
      <c r="AI85" s="638"/>
      <c r="AJ85" s="638"/>
      <c r="AK85" s="638"/>
      <c r="AL85" s="638"/>
      <c r="AM85" s="638"/>
      <c r="AN85" s="638"/>
      <c r="AO85" s="638"/>
      <c r="AP85" s="638"/>
      <c r="AQ85" s="638"/>
      <c r="AR85" s="638"/>
      <c r="AS85" s="638"/>
      <c r="AT85" s="638"/>
      <c r="AU85" s="638"/>
      <c r="AV85" s="638"/>
      <c r="AW85" s="638"/>
      <c r="AX85" s="638"/>
      <c r="AY85" s="638"/>
      <c r="AZ85" s="638"/>
      <c r="BA85" s="638"/>
      <c r="BB85" s="638"/>
      <c r="BC85" s="638"/>
      <c r="BD85" s="638"/>
      <c r="BE85" s="638"/>
      <c r="BF85" s="638"/>
      <c r="BG85" s="638"/>
      <c r="BH85" s="638"/>
      <c r="BI85" s="638"/>
      <c r="BJ85" s="638"/>
      <c r="BK85" s="638"/>
      <c r="BL85" s="638"/>
      <c r="BM85" s="638"/>
      <c r="BN85" s="638"/>
      <c r="BO85" s="638"/>
      <c r="BP85" s="638"/>
      <c r="BQ85" s="638"/>
      <c r="BR85" s="638"/>
      <c r="BS85" s="638"/>
      <c r="BT85" s="638"/>
      <c r="BU85" s="638"/>
      <c r="BV85" s="638"/>
      <c r="BW85" s="638"/>
      <c r="BX85" s="638"/>
      <c r="BY85" s="638"/>
      <c r="BZ85" s="638"/>
      <c r="CA85" s="638"/>
      <c r="CB85" s="638"/>
      <c r="CC85" s="638"/>
      <c r="CD85" s="638"/>
      <c r="CE85" s="638"/>
      <c r="CF85" s="638"/>
      <c r="CG85" s="638"/>
      <c r="CH85" s="638"/>
      <c r="CI85" s="638"/>
      <c r="CJ85" s="638"/>
      <c r="CK85" s="638"/>
      <c r="CL85" s="638"/>
      <c r="CM85" s="638"/>
      <c r="CN85" s="638"/>
      <c r="CO85" s="638"/>
      <c r="CP85" s="638"/>
      <c r="CQ85" s="638"/>
      <c r="CR85" s="638"/>
      <c r="CS85" s="638"/>
      <c r="CT85" s="638"/>
      <c r="CU85" s="638"/>
      <c r="CV85" s="638"/>
      <c r="CW85" s="638"/>
      <c r="CX85" s="638"/>
      <c r="CY85" s="638"/>
      <c r="CZ85" s="638"/>
      <c r="DA85" s="638"/>
      <c r="DB85" s="638"/>
      <c r="DC85" s="638"/>
      <c r="DD85" s="638"/>
      <c r="DE85" s="638"/>
      <c r="DF85" s="638"/>
      <c r="DG85" s="638"/>
      <c r="DH85" s="638"/>
      <c r="DI85" s="638"/>
      <c r="DJ85" s="638"/>
      <c r="DK85" s="638"/>
      <c r="DL85" s="638"/>
      <c r="DM85" s="638"/>
      <c r="DN85" s="638"/>
      <c r="DO85" s="638"/>
      <c r="DP85" s="638"/>
      <c r="DQ85" s="638"/>
      <c r="DR85" s="638"/>
      <c r="DS85" s="638"/>
      <c r="DT85" s="638"/>
      <c r="DU85" s="638"/>
      <c r="DV85" s="638"/>
      <c r="DW85" s="638"/>
      <c r="DX85" s="638"/>
      <c r="DY85" s="638"/>
      <c r="DZ85" s="638"/>
      <c r="EA85" s="638"/>
      <c r="EB85" s="638"/>
      <c r="EC85" s="638"/>
      <c r="ED85" s="638"/>
      <c r="EE85" s="638"/>
      <c r="EF85" s="638"/>
      <c r="EG85" s="638"/>
      <c r="EH85" s="638"/>
      <c r="EI85" s="638"/>
      <c r="EJ85" s="638"/>
      <c r="EK85" s="638"/>
      <c r="EL85" s="638"/>
      <c r="EM85" s="638"/>
      <c r="EN85" s="638"/>
      <c r="EO85" s="638"/>
      <c r="EP85" s="638"/>
      <c r="EQ85" s="638"/>
      <c r="ER85" s="638"/>
      <c r="ES85" s="638"/>
      <c r="ET85" s="638"/>
      <c r="EU85" s="638"/>
      <c r="EV85" s="638"/>
      <c r="EW85" s="638"/>
      <c r="EX85" s="638"/>
      <c r="EY85" s="638"/>
      <c r="EZ85" s="638"/>
      <c r="FA85" s="638"/>
      <c r="FB85" s="638"/>
      <c r="FC85" s="638"/>
      <c r="FD85" s="638"/>
      <c r="FE85" s="638"/>
      <c r="FF85" s="638"/>
      <c r="FG85" s="638"/>
      <c r="FH85" s="638"/>
      <c r="FI85" s="638"/>
      <c r="FJ85" s="638"/>
      <c r="FK85" s="638"/>
      <c r="FL85" s="638"/>
      <c r="FM85" s="638"/>
      <c r="FN85" s="638"/>
      <c r="FO85" s="638"/>
      <c r="FP85" s="638"/>
      <c r="FQ85" s="638"/>
      <c r="FR85" s="638"/>
      <c r="FS85" s="638"/>
      <c r="FT85" s="638"/>
      <c r="FU85" s="638"/>
      <c r="FV85" s="638"/>
      <c r="FW85" s="638"/>
      <c r="FX85" s="638"/>
      <c r="FY85" s="638"/>
      <c r="FZ85" s="638"/>
      <c r="GA85" s="638"/>
      <c r="GB85" s="638"/>
      <c r="GC85" s="638"/>
      <c r="GD85" s="638"/>
      <c r="GE85" s="638"/>
      <c r="GF85" s="638"/>
      <c r="GG85" s="638"/>
      <c r="GH85" s="638"/>
      <c r="GI85" s="638"/>
      <c r="GJ85" s="638"/>
      <c r="GK85" s="638"/>
      <c r="GL85" s="638"/>
      <c r="GM85" s="638"/>
      <c r="GN85" s="638"/>
      <c r="GO85" s="638"/>
      <c r="GP85" s="638"/>
      <c r="GQ85" s="638"/>
      <c r="GR85" s="638"/>
      <c r="GS85" s="638"/>
      <c r="GT85" s="638"/>
      <c r="GU85" s="638"/>
      <c r="GV85" s="638"/>
      <c r="GW85" s="638"/>
      <c r="GX85" s="638"/>
      <c r="GY85" s="638"/>
      <c r="GZ85" s="638"/>
      <c r="HA85" s="638"/>
      <c r="HB85" s="638"/>
      <c r="HC85" s="638"/>
      <c r="HD85" s="638"/>
      <c r="HE85" s="638"/>
      <c r="HF85" s="638"/>
      <c r="HG85" s="638"/>
      <c r="HH85" s="638"/>
      <c r="HI85" s="638"/>
      <c r="HJ85" s="638"/>
      <c r="HK85" s="638"/>
      <c r="HL85" s="638"/>
      <c r="HM85" s="638"/>
      <c r="HN85" s="638"/>
      <c r="HO85" s="638"/>
      <c r="HP85" s="638"/>
      <c r="HQ85" s="638"/>
      <c r="HR85" s="638"/>
      <c r="HS85" s="638"/>
      <c r="HT85" s="638"/>
      <c r="HU85" s="638"/>
      <c r="HV85" s="638"/>
      <c r="HW85" s="638"/>
      <c r="HX85" s="638"/>
      <c r="HY85" s="638"/>
      <c r="HZ85" s="638"/>
      <c r="IA85" s="638"/>
      <c r="IB85" s="638"/>
      <c r="IC85" s="638"/>
      <c r="ID85" s="638"/>
      <c r="IE85" s="638"/>
      <c r="IF85" s="638"/>
      <c r="IG85" s="638"/>
      <c r="IH85" s="638"/>
      <c r="II85" s="638"/>
      <c r="IJ85" s="638"/>
      <c r="IK85" s="638"/>
      <c r="IL85" s="638"/>
      <c r="IM85" s="638"/>
      <c r="IN85" s="638"/>
      <c r="IO85" s="638"/>
      <c r="IP85" s="638"/>
      <c r="IQ85" s="638"/>
      <c r="IR85" s="638"/>
      <c r="IS85" s="638"/>
      <c r="IT85" s="638"/>
      <c r="IU85" s="639"/>
      <c r="IV85" s="639"/>
    </row>
    <row r="86" s="644" customFormat="true" ht="15.75" hidden="false" customHeight="false" outlineLevel="0" collapsed="false">
      <c r="A86" s="638"/>
      <c r="B86" s="638"/>
      <c r="C86" s="638"/>
      <c r="D86" s="638"/>
      <c r="E86" s="638"/>
      <c r="F86" s="638"/>
      <c r="G86" s="638"/>
      <c r="H86" s="638"/>
      <c r="I86" s="638"/>
      <c r="J86" s="638"/>
      <c r="K86" s="638"/>
      <c r="L86" s="638"/>
      <c r="M86" s="638"/>
      <c r="N86" s="638"/>
      <c r="O86" s="638"/>
      <c r="P86" s="638"/>
      <c r="Q86" s="638"/>
      <c r="R86" s="638"/>
      <c r="S86" s="638"/>
      <c r="T86" s="638"/>
      <c r="U86" s="638"/>
      <c r="V86" s="638"/>
      <c r="W86" s="638"/>
      <c r="X86" s="638"/>
      <c r="Y86" s="638"/>
      <c r="Z86" s="638"/>
      <c r="AA86" s="638"/>
      <c r="AB86" s="638"/>
      <c r="AC86" s="638"/>
      <c r="AD86" s="638"/>
      <c r="AE86" s="638"/>
      <c r="AF86" s="638"/>
      <c r="AG86" s="638"/>
      <c r="AH86" s="638"/>
      <c r="AI86" s="638"/>
      <c r="AJ86" s="638"/>
      <c r="AK86" s="638"/>
      <c r="AL86" s="638"/>
      <c r="AM86" s="638"/>
      <c r="AN86" s="638"/>
      <c r="AO86" s="638"/>
      <c r="AP86" s="638"/>
      <c r="AQ86" s="638"/>
      <c r="AR86" s="638"/>
      <c r="AS86" s="638"/>
      <c r="AT86" s="638"/>
      <c r="AU86" s="638"/>
      <c r="AV86" s="638"/>
      <c r="AW86" s="638"/>
      <c r="AX86" s="638"/>
      <c r="AY86" s="638"/>
      <c r="AZ86" s="638"/>
      <c r="BA86" s="638"/>
      <c r="BB86" s="638"/>
      <c r="BC86" s="638"/>
      <c r="BD86" s="638"/>
      <c r="BE86" s="638"/>
      <c r="BF86" s="638"/>
      <c r="BG86" s="638"/>
      <c r="BH86" s="638"/>
      <c r="BI86" s="638"/>
      <c r="BJ86" s="638"/>
      <c r="BK86" s="638"/>
      <c r="BL86" s="638"/>
      <c r="BM86" s="638"/>
      <c r="BN86" s="638"/>
      <c r="BO86" s="638"/>
      <c r="BP86" s="638"/>
      <c r="BQ86" s="638"/>
      <c r="BR86" s="638"/>
      <c r="BS86" s="638"/>
      <c r="BT86" s="638"/>
      <c r="BU86" s="638"/>
      <c r="BV86" s="638"/>
      <c r="BW86" s="638"/>
      <c r="BX86" s="638"/>
      <c r="BY86" s="638"/>
      <c r="BZ86" s="638"/>
      <c r="CA86" s="638"/>
      <c r="CB86" s="638"/>
      <c r="CC86" s="638"/>
      <c r="CD86" s="638"/>
      <c r="CE86" s="638"/>
      <c r="CF86" s="638"/>
      <c r="CG86" s="638"/>
      <c r="CH86" s="638"/>
      <c r="CI86" s="638"/>
      <c r="CJ86" s="638"/>
      <c r="CK86" s="638"/>
      <c r="CL86" s="638"/>
      <c r="CM86" s="638"/>
      <c r="CN86" s="638"/>
      <c r="CO86" s="638"/>
      <c r="CP86" s="638"/>
      <c r="CQ86" s="638"/>
      <c r="CR86" s="638"/>
      <c r="CS86" s="638"/>
      <c r="CT86" s="638"/>
      <c r="CU86" s="638"/>
      <c r="CV86" s="638"/>
      <c r="CW86" s="638"/>
      <c r="CX86" s="638"/>
      <c r="CY86" s="638"/>
      <c r="CZ86" s="638"/>
      <c r="DA86" s="638"/>
      <c r="DB86" s="638"/>
      <c r="DC86" s="638"/>
      <c r="DD86" s="638"/>
      <c r="DE86" s="638"/>
      <c r="DF86" s="638"/>
      <c r="DG86" s="638"/>
      <c r="DH86" s="638"/>
      <c r="DI86" s="638"/>
      <c r="DJ86" s="638"/>
      <c r="DK86" s="638"/>
      <c r="DL86" s="638"/>
      <c r="DM86" s="638"/>
      <c r="DN86" s="638"/>
      <c r="DO86" s="638"/>
      <c r="DP86" s="638"/>
      <c r="DQ86" s="638"/>
      <c r="DR86" s="638"/>
      <c r="DS86" s="638"/>
      <c r="DT86" s="638"/>
      <c r="DU86" s="638"/>
      <c r="DV86" s="638"/>
      <c r="DW86" s="638"/>
      <c r="DX86" s="638"/>
      <c r="DY86" s="638"/>
      <c r="DZ86" s="638"/>
      <c r="EA86" s="638"/>
      <c r="EB86" s="638"/>
      <c r="EC86" s="638"/>
      <c r="ED86" s="638"/>
      <c r="EE86" s="638"/>
      <c r="EF86" s="638"/>
      <c r="EG86" s="638"/>
      <c r="EH86" s="638"/>
      <c r="EI86" s="638"/>
      <c r="EJ86" s="638"/>
      <c r="EK86" s="638"/>
      <c r="EL86" s="638"/>
      <c r="EM86" s="638"/>
      <c r="EN86" s="638"/>
      <c r="EO86" s="638"/>
      <c r="EP86" s="638"/>
      <c r="EQ86" s="638"/>
      <c r="ER86" s="638"/>
      <c r="ES86" s="638"/>
      <c r="ET86" s="638"/>
      <c r="EU86" s="638"/>
      <c r="EV86" s="638"/>
      <c r="EW86" s="638"/>
      <c r="EX86" s="638"/>
      <c r="EY86" s="638"/>
      <c r="EZ86" s="638"/>
      <c r="FA86" s="638"/>
      <c r="FB86" s="638"/>
      <c r="FC86" s="638"/>
      <c r="FD86" s="638"/>
      <c r="FE86" s="638"/>
      <c r="FF86" s="638"/>
      <c r="FG86" s="638"/>
      <c r="FH86" s="638"/>
      <c r="FI86" s="638"/>
      <c r="FJ86" s="638"/>
      <c r="FK86" s="638"/>
      <c r="FL86" s="638"/>
      <c r="FM86" s="638"/>
      <c r="FN86" s="638"/>
      <c r="FO86" s="638"/>
      <c r="FP86" s="638"/>
      <c r="FQ86" s="638"/>
      <c r="FR86" s="638"/>
      <c r="FS86" s="638"/>
      <c r="FT86" s="638"/>
      <c r="FU86" s="638"/>
      <c r="FV86" s="638"/>
      <c r="FW86" s="638"/>
      <c r="FX86" s="638"/>
      <c r="FY86" s="638"/>
      <c r="FZ86" s="638"/>
      <c r="GA86" s="638"/>
      <c r="GB86" s="638"/>
      <c r="GC86" s="638"/>
      <c r="GD86" s="638"/>
      <c r="GE86" s="638"/>
      <c r="GF86" s="638"/>
      <c r="GG86" s="638"/>
      <c r="GH86" s="638"/>
      <c r="GI86" s="638"/>
      <c r="GJ86" s="638"/>
      <c r="GK86" s="638"/>
      <c r="GL86" s="638"/>
      <c r="GM86" s="638"/>
      <c r="GN86" s="638"/>
      <c r="GO86" s="638"/>
      <c r="GP86" s="638"/>
      <c r="GQ86" s="638"/>
      <c r="GR86" s="638"/>
      <c r="GS86" s="638"/>
      <c r="GT86" s="638"/>
      <c r="GU86" s="638"/>
      <c r="GV86" s="638"/>
      <c r="GW86" s="638"/>
      <c r="GX86" s="638"/>
      <c r="GY86" s="638"/>
      <c r="GZ86" s="638"/>
      <c r="HA86" s="638"/>
      <c r="HB86" s="638"/>
      <c r="HC86" s="638"/>
      <c r="HD86" s="638"/>
      <c r="HE86" s="638"/>
      <c r="HF86" s="638"/>
      <c r="HG86" s="638"/>
      <c r="HH86" s="638"/>
      <c r="HI86" s="638"/>
      <c r="HJ86" s="638"/>
      <c r="HK86" s="638"/>
      <c r="HL86" s="638"/>
      <c r="HM86" s="638"/>
      <c r="HN86" s="638"/>
      <c r="HO86" s="638"/>
      <c r="HP86" s="638"/>
      <c r="HQ86" s="638"/>
      <c r="HR86" s="638"/>
      <c r="HS86" s="638"/>
      <c r="HT86" s="638"/>
      <c r="HU86" s="638"/>
      <c r="HV86" s="638"/>
      <c r="HW86" s="638"/>
      <c r="HX86" s="638"/>
      <c r="HY86" s="638"/>
      <c r="HZ86" s="638"/>
      <c r="IA86" s="638"/>
      <c r="IB86" s="638"/>
      <c r="IC86" s="638"/>
      <c r="ID86" s="638"/>
      <c r="IE86" s="638"/>
      <c r="IF86" s="638"/>
      <c r="IG86" s="638"/>
      <c r="IH86" s="638"/>
      <c r="II86" s="638"/>
      <c r="IJ86" s="638"/>
      <c r="IK86" s="638"/>
      <c r="IL86" s="638"/>
      <c r="IM86" s="638"/>
      <c r="IN86" s="638"/>
      <c r="IO86" s="638"/>
      <c r="IP86" s="638"/>
      <c r="IQ86" s="638"/>
      <c r="IR86" s="638"/>
      <c r="IS86" s="638"/>
      <c r="IT86" s="638"/>
      <c r="IU86" s="639"/>
      <c r="IV86" s="639"/>
    </row>
    <row r="87" s="644" customFormat="true" ht="15.75" hidden="false" customHeight="false" outlineLevel="0" collapsed="false">
      <c r="A87" s="638"/>
      <c r="B87" s="638"/>
      <c r="C87" s="638"/>
      <c r="D87" s="638"/>
      <c r="E87" s="638"/>
      <c r="F87" s="638"/>
      <c r="G87" s="638"/>
      <c r="H87" s="638"/>
      <c r="I87" s="638"/>
      <c r="J87" s="638"/>
      <c r="K87" s="638"/>
      <c r="L87" s="638"/>
      <c r="M87" s="638"/>
      <c r="N87" s="638"/>
      <c r="O87" s="638"/>
      <c r="P87" s="638"/>
      <c r="Q87" s="638"/>
      <c r="R87" s="638"/>
      <c r="S87" s="638"/>
      <c r="T87" s="638"/>
      <c r="U87" s="638"/>
      <c r="V87" s="638"/>
      <c r="W87" s="638"/>
      <c r="X87" s="638"/>
      <c r="Y87" s="638"/>
      <c r="Z87" s="638"/>
      <c r="AA87" s="638"/>
      <c r="AB87" s="638"/>
      <c r="AC87" s="638"/>
      <c r="AD87" s="638"/>
      <c r="AE87" s="638"/>
      <c r="AF87" s="638"/>
      <c r="AG87" s="638"/>
      <c r="AH87" s="638"/>
      <c r="AI87" s="638"/>
      <c r="AJ87" s="638"/>
      <c r="AK87" s="638"/>
      <c r="AL87" s="638"/>
      <c r="AM87" s="638"/>
      <c r="AN87" s="638"/>
      <c r="AO87" s="638"/>
      <c r="AP87" s="638"/>
      <c r="AQ87" s="638"/>
      <c r="AR87" s="638"/>
      <c r="AS87" s="638"/>
      <c r="AT87" s="638"/>
      <c r="AU87" s="638"/>
      <c r="AV87" s="638"/>
      <c r="AW87" s="638"/>
      <c r="AX87" s="638"/>
      <c r="AY87" s="638"/>
      <c r="AZ87" s="638"/>
      <c r="BA87" s="638"/>
      <c r="BB87" s="638"/>
      <c r="BC87" s="638"/>
      <c r="BD87" s="638"/>
      <c r="BE87" s="638"/>
      <c r="BF87" s="638"/>
      <c r="BG87" s="638"/>
      <c r="BH87" s="638"/>
      <c r="BI87" s="638"/>
      <c r="BJ87" s="638"/>
      <c r="BK87" s="638"/>
      <c r="BL87" s="638"/>
      <c r="BM87" s="638"/>
      <c r="BN87" s="638"/>
      <c r="BO87" s="638"/>
      <c r="BP87" s="638"/>
      <c r="BQ87" s="638"/>
      <c r="BR87" s="638"/>
      <c r="BS87" s="638"/>
      <c r="BT87" s="638"/>
      <c r="BU87" s="638"/>
      <c r="BV87" s="638"/>
      <c r="BW87" s="638"/>
      <c r="BX87" s="638"/>
      <c r="BY87" s="638"/>
      <c r="BZ87" s="638"/>
      <c r="CA87" s="638"/>
      <c r="CB87" s="638"/>
      <c r="CC87" s="638"/>
      <c r="CD87" s="638"/>
      <c r="CE87" s="638"/>
      <c r="CF87" s="638"/>
      <c r="CG87" s="638"/>
      <c r="CH87" s="638"/>
      <c r="CI87" s="638"/>
      <c r="CJ87" s="638"/>
      <c r="CK87" s="638"/>
      <c r="CL87" s="638"/>
      <c r="CM87" s="638"/>
      <c r="CN87" s="638"/>
      <c r="CO87" s="638"/>
      <c r="CP87" s="638"/>
      <c r="CQ87" s="638"/>
      <c r="CR87" s="638"/>
      <c r="CS87" s="638"/>
      <c r="CT87" s="638"/>
      <c r="CU87" s="638"/>
      <c r="CV87" s="638"/>
      <c r="CW87" s="638"/>
      <c r="CX87" s="638"/>
      <c r="CY87" s="638"/>
      <c r="CZ87" s="638"/>
      <c r="DA87" s="638"/>
      <c r="DB87" s="638"/>
      <c r="DC87" s="638"/>
      <c r="DD87" s="638"/>
      <c r="DE87" s="638"/>
      <c r="DF87" s="638"/>
      <c r="DG87" s="638"/>
      <c r="DH87" s="638"/>
      <c r="DI87" s="638"/>
      <c r="DJ87" s="638"/>
      <c r="DK87" s="638"/>
      <c r="DL87" s="638"/>
      <c r="DM87" s="638"/>
      <c r="DN87" s="638"/>
      <c r="DO87" s="638"/>
      <c r="DP87" s="638"/>
      <c r="DQ87" s="638"/>
      <c r="DR87" s="638"/>
      <c r="DS87" s="638"/>
      <c r="DT87" s="638"/>
      <c r="DU87" s="638"/>
      <c r="DV87" s="638"/>
      <c r="DW87" s="638"/>
      <c r="DX87" s="638"/>
      <c r="DY87" s="638"/>
      <c r="DZ87" s="638"/>
      <c r="EA87" s="638"/>
      <c r="EB87" s="638"/>
      <c r="EC87" s="638"/>
      <c r="ED87" s="638"/>
      <c r="EE87" s="638"/>
      <c r="EF87" s="638"/>
      <c r="EG87" s="638"/>
      <c r="EH87" s="638"/>
      <c r="EI87" s="638"/>
      <c r="EJ87" s="638"/>
      <c r="EK87" s="638"/>
      <c r="EL87" s="638"/>
      <c r="EM87" s="638"/>
      <c r="EN87" s="638"/>
      <c r="EO87" s="638"/>
      <c r="EP87" s="638"/>
      <c r="EQ87" s="638"/>
      <c r="ER87" s="638"/>
      <c r="ES87" s="638"/>
      <c r="ET87" s="638"/>
      <c r="EU87" s="638"/>
      <c r="EV87" s="638"/>
      <c r="EW87" s="638"/>
      <c r="EX87" s="638"/>
      <c r="EY87" s="638"/>
      <c r="EZ87" s="638"/>
      <c r="FA87" s="638"/>
      <c r="FB87" s="638"/>
      <c r="FC87" s="638"/>
      <c r="FD87" s="638"/>
      <c r="FE87" s="638"/>
      <c r="FF87" s="638"/>
      <c r="FG87" s="638"/>
      <c r="FH87" s="638"/>
      <c r="FI87" s="638"/>
      <c r="FJ87" s="638"/>
      <c r="FK87" s="638"/>
      <c r="FL87" s="638"/>
      <c r="FM87" s="638"/>
      <c r="FN87" s="638"/>
      <c r="FO87" s="638"/>
      <c r="FP87" s="638"/>
      <c r="FQ87" s="638"/>
      <c r="FR87" s="638"/>
      <c r="FS87" s="638"/>
      <c r="FT87" s="638"/>
      <c r="FU87" s="638"/>
      <c r="FV87" s="638"/>
      <c r="FW87" s="638"/>
      <c r="FX87" s="638"/>
      <c r="FY87" s="638"/>
      <c r="FZ87" s="638"/>
      <c r="GA87" s="638"/>
      <c r="GB87" s="638"/>
      <c r="GC87" s="638"/>
      <c r="GD87" s="638"/>
      <c r="GE87" s="638"/>
      <c r="GF87" s="638"/>
      <c r="GG87" s="638"/>
      <c r="GH87" s="638"/>
      <c r="GI87" s="638"/>
      <c r="GJ87" s="638"/>
      <c r="GK87" s="638"/>
      <c r="GL87" s="638"/>
      <c r="GM87" s="638"/>
      <c r="GN87" s="638"/>
      <c r="GO87" s="638"/>
      <c r="GP87" s="638"/>
      <c r="GQ87" s="638"/>
      <c r="GR87" s="638"/>
      <c r="GS87" s="638"/>
      <c r="GT87" s="638"/>
      <c r="GU87" s="638"/>
      <c r="GV87" s="638"/>
      <c r="GW87" s="638"/>
      <c r="GX87" s="638"/>
      <c r="GY87" s="638"/>
      <c r="GZ87" s="638"/>
      <c r="HA87" s="638"/>
      <c r="HB87" s="638"/>
      <c r="HC87" s="638"/>
      <c r="HD87" s="638"/>
      <c r="HE87" s="638"/>
      <c r="HF87" s="638"/>
      <c r="HG87" s="638"/>
      <c r="HH87" s="638"/>
      <c r="HI87" s="638"/>
      <c r="HJ87" s="638"/>
      <c r="HK87" s="638"/>
      <c r="HL87" s="638"/>
      <c r="HM87" s="638"/>
      <c r="HN87" s="638"/>
      <c r="HO87" s="638"/>
      <c r="HP87" s="638"/>
      <c r="HQ87" s="638"/>
      <c r="HR87" s="638"/>
      <c r="HS87" s="638"/>
      <c r="HT87" s="638"/>
      <c r="HU87" s="638"/>
      <c r="HV87" s="638"/>
      <c r="HW87" s="638"/>
      <c r="HX87" s="638"/>
      <c r="HY87" s="638"/>
      <c r="HZ87" s="638"/>
      <c r="IA87" s="638"/>
      <c r="IB87" s="638"/>
      <c r="IC87" s="638"/>
      <c r="ID87" s="638"/>
      <c r="IE87" s="638"/>
      <c r="IF87" s="638"/>
      <c r="IG87" s="638"/>
      <c r="IH87" s="638"/>
      <c r="II87" s="638"/>
      <c r="IJ87" s="638"/>
      <c r="IK87" s="638"/>
      <c r="IL87" s="638"/>
      <c r="IM87" s="638"/>
      <c r="IN87" s="638"/>
      <c r="IO87" s="638"/>
      <c r="IP87" s="638"/>
      <c r="IQ87" s="638"/>
      <c r="IR87" s="638"/>
      <c r="IS87" s="638"/>
      <c r="IT87" s="638"/>
      <c r="IU87" s="639"/>
      <c r="IV87" s="639"/>
    </row>
    <row r="88" s="644" customFormat="true" ht="15.75" hidden="false" customHeight="false" outlineLevel="0" collapsed="false">
      <c r="A88" s="638"/>
      <c r="B88" s="638"/>
      <c r="C88" s="638"/>
      <c r="D88" s="638"/>
      <c r="E88" s="638"/>
      <c r="F88" s="638"/>
      <c r="G88" s="638"/>
      <c r="H88" s="638"/>
      <c r="I88" s="638"/>
      <c r="J88" s="638"/>
      <c r="K88" s="638"/>
      <c r="L88" s="638"/>
      <c r="M88" s="638"/>
      <c r="N88" s="638"/>
      <c r="O88" s="638"/>
      <c r="P88" s="638"/>
      <c r="Q88" s="638"/>
      <c r="R88" s="638"/>
      <c r="S88" s="638"/>
      <c r="T88" s="638"/>
      <c r="U88" s="638"/>
      <c r="V88" s="638"/>
      <c r="W88" s="638"/>
      <c r="X88" s="638"/>
      <c r="Y88" s="638"/>
      <c r="Z88" s="638"/>
      <c r="AA88" s="638"/>
      <c r="AB88" s="638"/>
      <c r="AC88" s="638"/>
      <c r="AD88" s="638"/>
      <c r="AE88" s="638"/>
      <c r="AF88" s="638"/>
      <c r="AG88" s="638"/>
      <c r="AH88" s="638"/>
      <c r="AI88" s="638"/>
      <c r="AJ88" s="638"/>
      <c r="AK88" s="638"/>
      <c r="AL88" s="638"/>
      <c r="AM88" s="638"/>
      <c r="AN88" s="638"/>
      <c r="AO88" s="638"/>
      <c r="AP88" s="638"/>
      <c r="AQ88" s="638"/>
      <c r="AR88" s="638"/>
      <c r="AS88" s="638"/>
      <c r="AT88" s="638"/>
      <c r="AU88" s="638"/>
      <c r="AV88" s="638"/>
      <c r="AW88" s="638"/>
      <c r="AX88" s="638"/>
      <c r="AY88" s="638"/>
      <c r="AZ88" s="638"/>
      <c r="BA88" s="638"/>
      <c r="BB88" s="638"/>
      <c r="BC88" s="638"/>
      <c r="BD88" s="638"/>
      <c r="BE88" s="638"/>
      <c r="BF88" s="638"/>
      <c r="BG88" s="638"/>
      <c r="BH88" s="638"/>
      <c r="BI88" s="638"/>
      <c r="BJ88" s="638"/>
      <c r="BK88" s="638"/>
      <c r="BL88" s="638"/>
      <c r="BM88" s="638"/>
      <c r="BN88" s="638"/>
      <c r="BO88" s="638"/>
      <c r="BP88" s="638"/>
      <c r="BQ88" s="638"/>
      <c r="BR88" s="638"/>
      <c r="BS88" s="638"/>
      <c r="BT88" s="638"/>
      <c r="BU88" s="638"/>
      <c r="BV88" s="638"/>
      <c r="BW88" s="638"/>
      <c r="BX88" s="638"/>
      <c r="BY88" s="638"/>
      <c r="BZ88" s="638"/>
      <c r="CA88" s="638"/>
      <c r="CB88" s="638"/>
      <c r="CC88" s="638"/>
      <c r="CD88" s="638"/>
      <c r="CE88" s="638"/>
      <c r="CF88" s="638"/>
      <c r="CG88" s="638"/>
      <c r="CH88" s="638"/>
      <c r="CI88" s="638"/>
      <c r="CJ88" s="638"/>
      <c r="CK88" s="638"/>
      <c r="CL88" s="638"/>
      <c r="CM88" s="638"/>
      <c r="CN88" s="638"/>
      <c r="CO88" s="638"/>
      <c r="CP88" s="638"/>
      <c r="CQ88" s="638"/>
      <c r="CR88" s="638"/>
      <c r="CS88" s="638"/>
      <c r="CT88" s="638"/>
      <c r="CU88" s="638"/>
      <c r="CV88" s="638"/>
      <c r="CW88" s="638"/>
      <c r="CX88" s="638"/>
      <c r="CY88" s="638"/>
      <c r="CZ88" s="638"/>
      <c r="DA88" s="638"/>
      <c r="DB88" s="638"/>
      <c r="DC88" s="638"/>
      <c r="DD88" s="638"/>
      <c r="DE88" s="638"/>
      <c r="DF88" s="638"/>
      <c r="DG88" s="638"/>
      <c r="DH88" s="638"/>
      <c r="DI88" s="638"/>
      <c r="DJ88" s="638"/>
      <c r="DK88" s="638"/>
      <c r="DL88" s="638"/>
      <c r="DM88" s="638"/>
      <c r="DN88" s="638"/>
      <c r="DO88" s="638"/>
      <c r="DP88" s="638"/>
      <c r="DQ88" s="638"/>
      <c r="DR88" s="638"/>
      <c r="DS88" s="638"/>
      <c r="DT88" s="638"/>
      <c r="DU88" s="638"/>
      <c r="DV88" s="638"/>
      <c r="DW88" s="638"/>
      <c r="DX88" s="638"/>
      <c r="DY88" s="638"/>
      <c r="DZ88" s="638"/>
      <c r="EA88" s="638"/>
      <c r="EB88" s="638"/>
      <c r="EC88" s="638"/>
      <c r="ED88" s="638"/>
      <c r="EE88" s="638"/>
      <c r="EF88" s="638"/>
      <c r="EG88" s="638"/>
      <c r="EH88" s="638"/>
      <c r="EI88" s="638"/>
      <c r="EJ88" s="638"/>
      <c r="EK88" s="638"/>
      <c r="EL88" s="638"/>
      <c r="EM88" s="638"/>
      <c r="EN88" s="638"/>
      <c r="EO88" s="638"/>
      <c r="EP88" s="638"/>
      <c r="EQ88" s="638"/>
      <c r="ER88" s="638"/>
      <c r="ES88" s="638"/>
      <c r="ET88" s="638"/>
      <c r="EU88" s="638"/>
      <c r="EV88" s="638"/>
      <c r="EW88" s="638"/>
      <c r="EX88" s="638"/>
      <c r="EY88" s="638"/>
      <c r="EZ88" s="638"/>
      <c r="FA88" s="638"/>
      <c r="FB88" s="638"/>
      <c r="FC88" s="638"/>
      <c r="FD88" s="638"/>
      <c r="FE88" s="638"/>
      <c r="FF88" s="638"/>
      <c r="FG88" s="638"/>
      <c r="FH88" s="638"/>
      <c r="FI88" s="638"/>
      <c r="FJ88" s="638"/>
      <c r="FK88" s="638"/>
      <c r="FL88" s="638"/>
      <c r="FM88" s="638"/>
      <c r="FN88" s="638"/>
      <c r="FO88" s="638"/>
      <c r="FP88" s="638"/>
      <c r="FQ88" s="638"/>
      <c r="FR88" s="638"/>
      <c r="FS88" s="638"/>
      <c r="FT88" s="638"/>
      <c r="FU88" s="638"/>
      <c r="FV88" s="638"/>
      <c r="FW88" s="638"/>
      <c r="FX88" s="638"/>
      <c r="FY88" s="638"/>
      <c r="FZ88" s="638"/>
      <c r="GA88" s="638"/>
      <c r="GB88" s="638"/>
      <c r="GC88" s="638"/>
      <c r="GD88" s="638"/>
      <c r="GE88" s="638"/>
      <c r="GF88" s="638"/>
      <c r="GG88" s="638"/>
      <c r="GH88" s="638"/>
      <c r="GI88" s="638"/>
      <c r="GJ88" s="638"/>
      <c r="GK88" s="638"/>
      <c r="GL88" s="638"/>
      <c r="GM88" s="638"/>
      <c r="GN88" s="638"/>
      <c r="GO88" s="638"/>
      <c r="GP88" s="638"/>
      <c r="GQ88" s="638"/>
      <c r="GR88" s="638"/>
      <c r="GS88" s="638"/>
      <c r="GT88" s="638"/>
      <c r="GU88" s="638"/>
      <c r="GV88" s="638"/>
      <c r="GW88" s="638"/>
      <c r="GX88" s="638"/>
      <c r="GY88" s="638"/>
      <c r="GZ88" s="638"/>
      <c r="HA88" s="638"/>
      <c r="HB88" s="638"/>
      <c r="HC88" s="638"/>
      <c r="HD88" s="638"/>
      <c r="HE88" s="638"/>
      <c r="HF88" s="638"/>
      <c r="HG88" s="638"/>
      <c r="HH88" s="638"/>
      <c r="HI88" s="638"/>
      <c r="HJ88" s="638"/>
      <c r="HK88" s="638"/>
      <c r="HL88" s="638"/>
      <c r="HM88" s="638"/>
      <c r="HN88" s="638"/>
      <c r="HO88" s="638"/>
      <c r="HP88" s="638"/>
      <c r="HQ88" s="638"/>
      <c r="HR88" s="638"/>
      <c r="HS88" s="638"/>
      <c r="HT88" s="638"/>
      <c r="HU88" s="638"/>
      <c r="HV88" s="638"/>
      <c r="HW88" s="638"/>
      <c r="HX88" s="638"/>
      <c r="HY88" s="638"/>
      <c r="HZ88" s="638"/>
      <c r="IA88" s="638"/>
      <c r="IB88" s="638"/>
      <c r="IC88" s="638"/>
      <c r="ID88" s="638"/>
      <c r="IE88" s="638"/>
      <c r="IF88" s="638"/>
      <c r="IG88" s="638"/>
      <c r="IH88" s="638"/>
      <c r="II88" s="638"/>
      <c r="IJ88" s="638"/>
      <c r="IK88" s="638"/>
      <c r="IL88" s="638"/>
      <c r="IM88" s="638"/>
      <c r="IN88" s="638"/>
      <c r="IO88" s="638"/>
      <c r="IP88" s="638"/>
      <c r="IQ88" s="638"/>
      <c r="IR88" s="638"/>
      <c r="IS88" s="638"/>
      <c r="IT88" s="638"/>
      <c r="IU88" s="639"/>
      <c r="IV88" s="639"/>
    </row>
    <row r="89" s="644" customFormat="true" ht="15.75" hidden="false" customHeight="false" outlineLevel="0" collapsed="false">
      <c r="A89" s="638"/>
      <c r="B89" s="638"/>
      <c r="C89" s="638"/>
      <c r="D89" s="638"/>
      <c r="E89" s="638"/>
      <c r="F89" s="638"/>
      <c r="G89" s="638"/>
      <c r="H89" s="638"/>
      <c r="I89" s="638"/>
      <c r="J89" s="638"/>
      <c r="K89" s="638"/>
      <c r="L89" s="638"/>
      <c r="M89" s="638"/>
      <c r="N89" s="638"/>
      <c r="O89" s="638"/>
      <c r="P89" s="638"/>
      <c r="Q89" s="638"/>
      <c r="R89" s="638"/>
      <c r="S89" s="638"/>
      <c r="T89" s="638"/>
      <c r="U89" s="638"/>
      <c r="V89" s="638"/>
      <c r="W89" s="638"/>
      <c r="X89" s="638"/>
      <c r="Y89" s="638"/>
      <c r="Z89" s="638"/>
      <c r="AA89" s="638"/>
      <c r="AB89" s="638"/>
      <c r="AC89" s="638"/>
      <c r="AD89" s="638"/>
      <c r="AE89" s="638"/>
      <c r="AF89" s="638"/>
      <c r="AG89" s="638"/>
      <c r="AH89" s="638"/>
      <c r="AI89" s="638"/>
      <c r="AJ89" s="638"/>
      <c r="AK89" s="638"/>
      <c r="AL89" s="638"/>
      <c r="AM89" s="638"/>
      <c r="AN89" s="638"/>
      <c r="AO89" s="638"/>
      <c r="AP89" s="638"/>
      <c r="AQ89" s="638"/>
      <c r="AR89" s="638"/>
      <c r="AS89" s="638"/>
      <c r="AT89" s="638"/>
      <c r="AU89" s="638"/>
      <c r="AV89" s="638"/>
      <c r="AW89" s="638"/>
      <c r="AX89" s="638"/>
      <c r="AY89" s="638"/>
      <c r="AZ89" s="638"/>
      <c r="BA89" s="638"/>
      <c r="BB89" s="638"/>
      <c r="BC89" s="638"/>
      <c r="BD89" s="638"/>
      <c r="BE89" s="638"/>
      <c r="BF89" s="638"/>
      <c r="BG89" s="638"/>
      <c r="BH89" s="638"/>
      <c r="BI89" s="638"/>
      <c r="BJ89" s="638"/>
      <c r="BK89" s="638"/>
      <c r="BL89" s="638"/>
      <c r="BM89" s="638"/>
      <c r="BN89" s="638"/>
      <c r="BO89" s="638"/>
      <c r="BP89" s="638"/>
      <c r="BQ89" s="638"/>
      <c r="BR89" s="638"/>
      <c r="BS89" s="638"/>
      <c r="BT89" s="638"/>
      <c r="BU89" s="638"/>
      <c r="BV89" s="638"/>
      <c r="BW89" s="638"/>
      <c r="BX89" s="638"/>
      <c r="BY89" s="638"/>
      <c r="BZ89" s="638"/>
      <c r="CA89" s="638"/>
      <c r="CB89" s="638"/>
      <c r="CC89" s="638"/>
      <c r="CD89" s="638"/>
      <c r="CE89" s="638"/>
      <c r="CF89" s="638"/>
      <c r="CG89" s="638"/>
      <c r="CH89" s="638"/>
      <c r="CI89" s="638"/>
      <c r="CJ89" s="638"/>
      <c r="CK89" s="638"/>
      <c r="CL89" s="638"/>
      <c r="CM89" s="638"/>
      <c r="CN89" s="638"/>
      <c r="CO89" s="638"/>
      <c r="CP89" s="638"/>
      <c r="CQ89" s="638"/>
      <c r="CR89" s="638"/>
      <c r="CS89" s="638"/>
      <c r="CT89" s="638"/>
      <c r="CU89" s="638"/>
      <c r="CV89" s="638"/>
      <c r="CW89" s="638"/>
      <c r="CX89" s="638"/>
      <c r="CY89" s="638"/>
      <c r="CZ89" s="638"/>
      <c r="DA89" s="638"/>
      <c r="DB89" s="638"/>
      <c r="DC89" s="638"/>
      <c r="DD89" s="638"/>
      <c r="DE89" s="638"/>
      <c r="DF89" s="638"/>
      <c r="DG89" s="638"/>
      <c r="DH89" s="638"/>
      <c r="DI89" s="638"/>
      <c r="DJ89" s="638"/>
      <c r="DK89" s="638"/>
      <c r="DL89" s="638"/>
      <c r="DM89" s="638"/>
      <c r="DN89" s="638"/>
      <c r="DO89" s="638"/>
      <c r="DP89" s="638"/>
      <c r="DQ89" s="638"/>
      <c r="DR89" s="638"/>
      <c r="DS89" s="638"/>
      <c r="DT89" s="638"/>
      <c r="DU89" s="638"/>
      <c r="DV89" s="638"/>
      <c r="DW89" s="638"/>
      <c r="DX89" s="638"/>
      <c r="DY89" s="638"/>
      <c r="DZ89" s="638"/>
      <c r="EA89" s="638"/>
      <c r="EB89" s="638"/>
      <c r="EC89" s="638"/>
      <c r="ED89" s="638"/>
      <c r="EE89" s="638"/>
      <c r="EF89" s="638"/>
      <c r="EG89" s="638"/>
      <c r="EH89" s="638"/>
      <c r="EI89" s="638"/>
      <c r="EJ89" s="638"/>
      <c r="EK89" s="638"/>
      <c r="EL89" s="638"/>
      <c r="EM89" s="638"/>
      <c r="EN89" s="638"/>
      <c r="EO89" s="638"/>
      <c r="EP89" s="638"/>
      <c r="EQ89" s="638"/>
      <c r="ER89" s="638"/>
      <c r="ES89" s="638"/>
      <c r="ET89" s="638"/>
      <c r="EU89" s="638"/>
      <c r="EV89" s="638"/>
      <c r="EW89" s="638"/>
      <c r="EX89" s="638"/>
      <c r="EY89" s="638"/>
      <c r="EZ89" s="638"/>
      <c r="FA89" s="638"/>
      <c r="FB89" s="638"/>
      <c r="FC89" s="638"/>
      <c r="FD89" s="638"/>
      <c r="FE89" s="638"/>
      <c r="FF89" s="638"/>
      <c r="FG89" s="638"/>
      <c r="FH89" s="638"/>
      <c r="FI89" s="638"/>
      <c r="FJ89" s="638"/>
      <c r="FK89" s="638"/>
      <c r="FL89" s="638"/>
      <c r="FM89" s="638"/>
      <c r="FN89" s="638"/>
      <c r="FO89" s="638"/>
      <c r="FP89" s="638"/>
      <c r="FQ89" s="638"/>
      <c r="FR89" s="638"/>
      <c r="FS89" s="638"/>
      <c r="FT89" s="638"/>
      <c r="FU89" s="638"/>
      <c r="FV89" s="638"/>
      <c r="FW89" s="638"/>
      <c r="FX89" s="638"/>
      <c r="FY89" s="638"/>
      <c r="FZ89" s="638"/>
      <c r="GA89" s="638"/>
      <c r="GB89" s="638"/>
      <c r="GC89" s="638"/>
      <c r="GD89" s="638"/>
      <c r="GE89" s="638"/>
      <c r="GF89" s="638"/>
      <c r="GG89" s="638"/>
      <c r="GH89" s="638"/>
      <c r="GI89" s="638"/>
      <c r="GJ89" s="638"/>
      <c r="GK89" s="638"/>
      <c r="GL89" s="638"/>
      <c r="GM89" s="638"/>
      <c r="GN89" s="638"/>
      <c r="GO89" s="638"/>
      <c r="GP89" s="638"/>
      <c r="GQ89" s="638"/>
      <c r="GR89" s="638"/>
      <c r="GS89" s="638"/>
      <c r="GT89" s="638"/>
      <c r="GU89" s="638"/>
      <c r="GV89" s="638"/>
      <c r="GW89" s="638"/>
      <c r="GX89" s="638"/>
      <c r="GY89" s="638"/>
      <c r="GZ89" s="638"/>
      <c r="HA89" s="638"/>
      <c r="HB89" s="638"/>
      <c r="HC89" s="638"/>
      <c r="HD89" s="638"/>
      <c r="HE89" s="638"/>
      <c r="HF89" s="638"/>
      <c r="HG89" s="638"/>
      <c r="HH89" s="638"/>
      <c r="HI89" s="638"/>
      <c r="HJ89" s="638"/>
      <c r="HK89" s="638"/>
      <c r="HL89" s="638"/>
      <c r="HM89" s="638"/>
      <c r="HN89" s="638"/>
      <c r="HO89" s="638"/>
      <c r="HP89" s="638"/>
      <c r="HQ89" s="638"/>
      <c r="HR89" s="638"/>
      <c r="HS89" s="638"/>
      <c r="HT89" s="638"/>
      <c r="HU89" s="638"/>
      <c r="HV89" s="638"/>
      <c r="HW89" s="638"/>
      <c r="HX89" s="638"/>
      <c r="HY89" s="638"/>
      <c r="HZ89" s="638"/>
      <c r="IA89" s="638"/>
      <c r="IB89" s="638"/>
      <c r="IC89" s="638"/>
      <c r="ID89" s="638"/>
      <c r="IE89" s="638"/>
      <c r="IF89" s="638"/>
      <c r="IG89" s="638"/>
      <c r="IH89" s="638"/>
      <c r="II89" s="638"/>
      <c r="IJ89" s="638"/>
      <c r="IK89" s="638"/>
      <c r="IL89" s="638"/>
      <c r="IM89" s="638"/>
      <c r="IN89" s="638"/>
      <c r="IO89" s="638"/>
      <c r="IP89" s="638"/>
      <c r="IQ89" s="638"/>
      <c r="IR89" s="638"/>
      <c r="IS89" s="638"/>
      <c r="IT89" s="638"/>
      <c r="IU89" s="639"/>
      <c r="IV89" s="639"/>
    </row>
    <row r="90" s="644" customFormat="true" ht="15.75" hidden="false" customHeight="false" outlineLevel="0" collapsed="false">
      <c r="A90" s="638"/>
      <c r="B90" s="638"/>
      <c r="C90" s="638"/>
      <c r="D90" s="638"/>
      <c r="E90" s="638"/>
      <c r="F90" s="638"/>
      <c r="G90" s="638"/>
      <c r="H90" s="638"/>
      <c r="I90" s="638"/>
      <c r="J90" s="638"/>
      <c r="K90" s="638"/>
      <c r="L90" s="638"/>
      <c r="M90" s="638"/>
      <c r="N90" s="638"/>
      <c r="O90" s="638"/>
      <c r="P90" s="638"/>
      <c r="Q90" s="638"/>
      <c r="R90" s="638"/>
      <c r="S90" s="638"/>
      <c r="T90" s="638"/>
      <c r="U90" s="638"/>
      <c r="V90" s="638"/>
      <c r="W90" s="638"/>
      <c r="X90" s="638"/>
      <c r="Y90" s="638"/>
      <c r="Z90" s="638"/>
      <c r="AA90" s="638"/>
      <c r="AB90" s="638"/>
      <c r="AC90" s="638"/>
      <c r="AD90" s="638"/>
      <c r="AE90" s="638"/>
      <c r="AF90" s="638"/>
      <c r="AG90" s="638"/>
      <c r="AH90" s="638"/>
      <c r="AI90" s="638"/>
      <c r="AJ90" s="638"/>
      <c r="AK90" s="638"/>
      <c r="AL90" s="638"/>
      <c r="AM90" s="638"/>
      <c r="AN90" s="638"/>
      <c r="AO90" s="638"/>
      <c r="AP90" s="638"/>
      <c r="AQ90" s="638"/>
      <c r="AR90" s="638"/>
      <c r="AS90" s="638"/>
      <c r="AT90" s="638"/>
      <c r="AU90" s="638"/>
      <c r="AV90" s="638"/>
      <c r="AW90" s="638"/>
      <c r="AX90" s="638"/>
      <c r="AY90" s="638"/>
      <c r="AZ90" s="638"/>
      <c r="BA90" s="638"/>
      <c r="BB90" s="638"/>
      <c r="BC90" s="638"/>
      <c r="BD90" s="638"/>
      <c r="BE90" s="638"/>
      <c r="BF90" s="638"/>
      <c r="BG90" s="638"/>
      <c r="BH90" s="638"/>
      <c r="BI90" s="638"/>
      <c r="BJ90" s="638"/>
      <c r="BK90" s="638"/>
      <c r="BL90" s="638"/>
      <c r="BM90" s="638"/>
      <c r="BN90" s="638"/>
      <c r="BO90" s="638"/>
      <c r="BP90" s="638"/>
      <c r="BQ90" s="638"/>
      <c r="BR90" s="638"/>
      <c r="BS90" s="638"/>
      <c r="BT90" s="638"/>
      <c r="BU90" s="638"/>
      <c r="BV90" s="638"/>
      <c r="BW90" s="638"/>
      <c r="BX90" s="638"/>
      <c r="BY90" s="638"/>
      <c r="BZ90" s="638"/>
      <c r="CA90" s="638"/>
      <c r="CB90" s="638"/>
      <c r="CC90" s="638"/>
      <c r="CD90" s="638"/>
      <c r="CE90" s="638"/>
      <c r="CF90" s="638"/>
      <c r="CG90" s="638"/>
      <c r="CH90" s="638"/>
      <c r="CI90" s="638"/>
      <c r="CJ90" s="638"/>
      <c r="CK90" s="638"/>
      <c r="CL90" s="638"/>
      <c r="CM90" s="638"/>
      <c r="CN90" s="638"/>
      <c r="CO90" s="638"/>
      <c r="CP90" s="638"/>
      <c r="CQ90" s="638"/>
      <c r="CR90" s="638"/>
      <c r="CS90" s="638"/>
      <c r="CT90" s="638"/>
      <c r="CU90" s="638"/>
      <c r="CV90" s="638"/>
      <c r="CW90" s="638"/>
      <c r="CX90" s="638"/>
      <c r="CY90" s="638"/>
      <c r="CZ90" s="638"/>
      <c r="DA90" s="638"/>
      <c r="DB90" s="638"/>
      <c r="DC90" s="638"/>
      <c r="DD90" s="638"/>
      <c r="DE90" s="638"/>
      <c r="DF90" s="638"/>
      <c r="DG90" s="638"/>
      <c r="DH90" s="638"/>
      <c r="DI90" s="638"/>
      <c r="DJ90" s="638"/>
      <c r="DK90" s="638"/>
      <c r="DL90" s="638"/>
      <c r="DM90" s="638"/>
      <c r="DN90" s="638"/>
      <c r="DO90" s="638"/>
      <c r="DP90" s="638"/>
      <c r="DQ90" s="638"/>
      <c r="DR90" s="638"/>
      <c r="DS90" s="638"/>
      <c r="DT90" s="638"/>
      <c r="DU90" s="638"/>
      <c r="DV90" s="638"/>
      <c r="DW90" s="638"/>
      <c r="DX90" s="638"/>
      <c r="DY90" s="638"/>
      <c r="DZ90" s="638"/>
      <c r="EA90" s="638"/>
      <c r="EB90" s="638"/>
      <c r="EC90" s="638"/>
      <c r="ED90" s="638"/>
      <c r="EE90" s="638"/>
      <c r="EF90" s="638"/>
      <c r="EG90" s="638"/>
      <c r="EH90" s="638"/>
      <c r="EI90" s="638"/>
      <c r="EJ90" s="638"/>
      <c r="EK90" s="638"/>
      <c r="EL90" s="638"/>
      <c r="EM90" s="638"/>
      <c r="EN90" s="638"/>
      <c r="EO90" s="638"/>
      <c r="EP90" s="638"/>
      <c r="EQ90" s="638"/>
      <c r="ER90" s="638"/>
      <c r="ES90" s="638"/>
      <c r="ET90" s="638"/>
      <c r="EU90" s="638"/>
      <c r="EV90" s="638"/>
      <c r="EW90" s="638"/>
      <c r="EX90" s="638"/>
      <c r="EY90" s="638"/>
      <c r="EZ90" s="638"/>
      <c r="FA90" s="638"/>
      <c r="FB90" s="638"/>
      <c r="FC90" s="638"/>
      <c r="FD90" s="638"/>
      <c r="FE90" s="638"/>
      <c r="FF90" s="638"/>
      <c r="FG90" s="638"/>
      <c r="FH90" s="638"/>
      <c r="FI90" s="638"/>
      <c r="FJ90" s="638"/>
      <c r="FK90" s="638"/>
      <c r="FL90" s="638"/>
      <c r="FM90" s="638"/>
      <c r="FN90" s="638"/>
      <c r="FO90" s="638"/>
      <c r="FP90" s="638"/>
      <c r="FQ90" s="638"/>
      <c r="FR90" s="638"/>
      <c r="FS90" s="638"/>
      <c r="FT90" s="638"/>
      <c r="FU90" s="638"/>
      <c r="FV90" s="638"/>
      <c r="FW90" s="638"/>
      <c r="FX90" s="638"/>
      <c r="FY90" s="638"/>
      <c r="FZ90" s="638"/>
      <c r="GA90" s="638"/>
      <c r="GB90" s="638"/>
      <c r="GC90" s="638"/>
      <c r="GD90" s="638"/>
      <c r="GE90" s="638"/>
      <c r="GF90" s="638"/>
      <c r="GG90" s="638"/>
      <c r="GH90" s="638"/>
      <c r="GI90" s="638"/>
      <c r="GJ90" s="638"/>
      <c r="GK90" s="638"/>
      <c r="GL90" s="638"/>
      <c r="GM90" s="638"/>
      <c r="GN90" s="638"/>
      <c r="GO90" s="638"/>
      <c r="GP90" s="638"/>
      <c r="GQ90" s="638"/>
      <c r="GR90" s="638"/>
      <c r="GS90" s="638"/>
      <c r="GT90" s="638"/>
      <c r="GU90" s="638"/>
      <c r="GV90" s="638"/>
      <c r="GW90" s="638"/>
      <c r="GX90" s="638"/>
      <c r="GY90" s="638"/>
      <c r="GZ90" s="638"/>
      <c r="HA90" s="638"/>
      <c r="HB90" s="638"/>
      <c r="HC90" s="638"/>
      <c r="HD90" s="638"/>
      <c r="HE90" s="638"/>
      <c r="HF90" s="638"/>
      <c r="HG90" s="638"/>
      <c r="HH90" s="638"/>
      <c r="HI90" s="638"/>
      <c r="HJ90" s="638"/>
      <c r="HK90" s="638"/>
      <c r="HL90" s="638"/>
      <c r="HM90" s="638"/>
      <c r="HN90" s="638"/>
      <c r="HO90" s="638"/>
      <c r="HP90" s="638"/>
      <c r="HQ90" s="638"/>
      <c r="HR90" s="638"/>
      <c r="HS90" s="638"/>
      <c r="HT90" s="638"/>
      <c r="HU90" s="638"/>
      <c r="HV90" s="638"/>
      <c r="HW90" s="638"/>
      <c r="HX90" s="638"/>
      <c r="HY90" s="638"/>
      <c r="HZ90" s="638"/>
      <c r="IA90" s="638"/>
      <c r="IB90" s="638"/>
      <c r="IC90" s="638"/>
      <c r="ID90" s="638"/>
      <c r="IE90" s="638"/>
      <c r="IF90" s="638"/>
      <c r="IG90" s="638"/>
      <c r="IH90" s="638"/>
      <c r="II90" s="638"/>
      <c r="IJ90" s="638"/>
      <c r="IK90" s="638"/>
      <c r="IL90" s="638"/>
      <c r="IM90" s="638"/>
      <c r="IN90" s="638"/>
      <c r="IO90" s="638"/>
      <c r="IP90" s="638"/>
      <c r="IQ90" s="638"/>
      <c r="IR90" s="638"/>
      <c r="IS90" s="638"/>
      <c r="IT90" s="638"/>
      <c r="IU90" s="639"/>
      <c r="IV90" s="639"/>
    </row>
    <row r="91" s="644" customFormat="true" ht="15.75" hidden="false" customHeight="false" outlineLevel="0" collapsed="false">
      <c r="A91" s="638"/>
      <c r="B91" s="638"/>
      <c r="C91" s="638"/>
      <c r="D91" s="638"/>
      <c r="E91" s="638"/>
      <c r="F91" s="638"/>
      <c r="G91" s="638"/>
      <c r="H91" s="638"/>
      <c r="I91" s="638"/>
      <c r="J91" s="638"/>
      <c r="K91" s="638"/>
      <c r="L91" s="638"/>
      <c r="M91" s="638"/>
      <c r="N91" s="638"/>
      <c r="O91" s="638"/>
      <c r="P91" s="638"/>
      <c r="Q91" s="638"/>
      <c r="R91" s="638"/>
      <c r="S91" s="638"/>
      <c r="T91" s="638"/>
      <c r="U91" s="638"/>
      <c r="V91" s="638"/>
      <c r="W91" s="638"/>
      <c r="X91" s="638"/>
      <c r="Y91" s="638"/>
      <c r="Z91" s="638"/>
      <c r="AA91" s="638"/>
      <c r="AB91" s="638"/>
      <c r="AC91" s="638"/>
      <c r="AD91" s="638"/>
      <c r="AE91" s="638"/>
      <c r="AF91" s="638"/>
      <c r="AG91" s="638"/>
      <c r="AH91" s="638"/>
      <c r="AI91" s="638"/>
      <c r="AJ91" s="638"/>
      <c r="AK91" s="638"/>
      <c r="AL91" s="638"/>
      <c r="AM91" s="638"/>
      <c r="AN91" s="638"/>
      <c r="AO91" s="638"/>
      <c r="AP91" s="638"/>
      <c r="AQ91" s="638"/>
      <c r="AR91" s="638"/>
      <c r="AS91" s="638"/>
      <c r="AT91" s="638"/>
      <c r="AU91" s="638"/>
      <c r="AV91" s="638"/>
      <c r="AW91" s="638"/>
      <c r="AX91" s="638"/>
      <c r="AY91" s="638"/>
      <c r="AZ91" s="638"/>
      <c r="BA91" s="638"/>
      <c r="BB91" s="638"/>
      <c r="BC91" s="638"/>
      <c r="BD91" s="638"/>
      <c r="BE91" s="638"/>
      <c r="BF91" s="638"/>
      <c r="BG91" s="638"/>
      <c r="BH91" s="638"/>
      <c r="BI91" s="638"/>
      <c r="BJ91" s="638"/>
      <c r="BK91" s="638"/>
      <c r="BL91" s="638"/>
      <c r="BM91" s="638"/>
      <c r="BN91" s="638"/>
      <c r="BO91" s="638"/>
      <c r="BP91" s="638"/>
      <c r="BQ91" s="638"/>
      <c r="BR91" s="638"/>
      <c r="BS91" s="638"/>
      <c r="BT91" s="638"/>
      <c r="BU91" s="638"/>
      <c r="BV91" s="638"/>
      <c r="BW91" s="638"/>
      <c r="BX91" s="638"/>
      <c r="BY91" s="638"/>
      <c r="BZ91" s="638"/>
      <c r="CA91" s="638"/>
      <c r="CB91" s="638"/>
      <c r="CC91" s="638"/>
      <c r="CD91" s="638"/>
      <c r="CE91" s="638"/>
      <c r="CF91" s="638"/>
      <c r="CG91" s="638"/>
      <c r="CH91" s="638"/>
      <c r="CI91" s="638"/>
      <c r="CJ91" s="638"/>
      <c r="CK91" s="638"/>
      <c r="CL91" s="638"/>
      <c r="CM91" s="638"/>
      <c r="CN91" s="638"/>
      <c r="CO91" s="638"/>
      <c r="CP91" s="638"/>
      <c r="CQ91" s="638"/>
      <c r="CR91" s="638"/>
      <c r="CS91" s="638"/>
      <c r="CT91" s="638"/>
      <c r="CU91" s="638"/>
      <c r="CV91" s="638"/>
      <c r="CW91" s="638"/>
      <c r="CX91" s="638"/>
      <c r="CY91" s="638"/>
      <c r="CZ91" s="638"/>
      <c r="DA91" s="638"/>
      <c r="DB91" s="638"/>
      <c r="DC91" s="638"/>
      <c r="DD91" s="638"/>
      <c r="DE91" s="638"/>
      <c r="DF91" s="638"/>
      <c r="DG91" s="638"/>
      <c r="DH91" s="638"/>
      <c r="DI91" s="638"/>
      <c r="DJ91" s="638"/>
      <c r="DK91" s="638"/>
      <c r="DL91" s="638"/>
      <c r="DM91" s="638"/>
      <c r="DN91" s="638"/>
      <c r="DO91" s="638"/>
      <c r="DP91" s="638"/>
      <c r="DQ91" s="638"/>
      <c r="DR91" s="638"/>
      <c r="DS91" s="638"/>
      <c r="DT91" s="638"/>
      <c r="DU91" s="638"/>
      <c r="DV91" s="638"/>
      <c r="DW91" s="638"/>
      <c r="DX91" s="638"/>
      <c r="DY91" s="638"/>
      <c r="DZ91" s="638"/>
      <c r="EA91" s="638"/>
      <c r="EB91" s="638"/>
      <c r="EC91" s="638"/>
      <c r="ED91" s="638"/>
      <c r="EE91" s="638"/>
      <c r="EF91" s="638"/>
      <c r="EG91" s="638"/>
      <c r="EH91" s="638"/>
      <c r="EI91" s="638"/>
      <c r="EJ91" s="638"/>
      <c r="EK91" s="638"/>
      <c r="EL91" s="638"/>
      <c r="EM91" s="638"/>
      <c r="EN91" s="638"/>
      <c r="EO91" s="638"/>
      <c r="EP91" s="638"/>
      <c r="EQ91" s="638"/>
      <c r="ER91" s="638"/>
      <c r="ES91" s="638"/>
      <c r="ET91" s="638"/>
      <c r="EU91" s="638"/>
      <c r="EV91" s="638"/>
      <c r="EW91" s="638"/>
      <c r="EX91" s="638"/>
      <c r="EY91" s="638"/>
      <c r="EZ91" s="638"/>
      <c r="FA91" s="638"/>
      <c r="FB91" s="638"/>
      <c r="FC91" s="638"/>
      <c r="FD91" s="638"/>
      <c r="FE91" s="638"/>
      <c r="FF91" s="638"/>
      <c r="FG91" s="638"/>
      <c r="FH91" s="638"/>
      <c r="FI91" s="638"/>
      <c r="FJ91" s="638"/>
      <c r="FK91" s="638"/>
      <c r="FL91" s="638"/>
      <c r="FM91" s="638"/>
      <c r="FN91" s="638"/>
      <c r="FO91" s="638"/>
      <c r="FP91" s="638"/>
      <c r="FQ91" s="638"/>
      <c r="FR91" s="638"/>
      <c r="FS91" s="638"/>
      <c r="FT91" s="638"/>
      <c r="FU91" s="638"/>
      <c r="FV91" s="638"/>
      <c r="FW91" s="638"/>
      <c r="FX91" s="638"/>
      <c r="FY91" s="638"/>
      <c r="FZ91" s="638"/>
      <c r="GA91" s="638"/>
      <c r="GB91" s="638"/>
      <c r="GC91" s="638"/>
      <c r="GD91" s="638"/>
      <c r="GE91" s="638"/>
      <c r="GF91" s="638"/>
      <c r="GG91" s="638"/>
      <c r="GH91" s="638"/>
      <c r="GI91" s="638"/>
      <c r="GJ91" s="638"/>
      <c r="GK91" s="638"/>
      <c r="GL91" s="638"/>
      <c r="GM91" s="638"/>
      <c r="GN91" s="638"/>
      <c r="GO91" s="638"/>
      <c r="GP91" s="638"/>
      <c r="GQ91" s="638"/>
      <c r="GR91" s="638"/>
      <c r="GS91" s="638"/>
      <c r="GT91" s="638"/>
      <c r="GU91" s="638"/>
      <c r="GV91" s="638"/>
      <c r="GW91" s="638"/>
      <c r="GX91" s="638"/>
      <c r="GY91" s="638"/>
      <c r="GZ91" s="638"/>
      <c r="HA91" s="638"/>
      <c r="HB91" s="638"/>
      <c r="HC91" s="638"/>
      <c r="HD91" s="638"/>
      <c r="HE91" s="638"/>
      <c r="HF91" s="638"/>
      <c r="HG91" s="638"/>
      <c r="HH91" s="638"/>
      <c r="HI91" s="638"/>
      <c r="HJ91" s="638"/>
      <c r="HK91" s="638"/>
      <c r="HL91" s="638"/>
      <c r="HM91" s="638"/>
      <c r="HN91" s="638"/>
      <c r="HO91" s="638"/>
      <c r="HP91" s="638"/>
      <c r="HQ91" s="638"/>
      <c r="HR91" s="638"/>
      <c r="HS91" s="638"/>
      <c r="HT91" s="638"/>
      <c r="HU91" s="638"/>
      <c r="HV91" s="638"/>
      <c r="HW91" s="638"/>
      <c r="HX91" s="638"/>
      <c r="HY91" s="638"/>
      <c r="HZ91" s="638"/>
      <c r="IA91" s="638"/>
      <c r="IB91" s="638"/>
      <c r="IC91" s="638"/>
      <c r="ID91" s="638"/>
      <c r="IE91" s="638"/>
      <c r="IF91" s="638"/>
      <c r="IG91" s="638"/>
      <c r="IH91" s="638"/>
      <c r="II91" s="638"/>
      <c r="IJ91" s="638"/>
      <c r="IK91" s="638"/>
      <c r="IL91" s="638"/>
      <c r="IM91" s="638"/>
      <c r="IN91" s="638"/>
      <c r="IO91" s="638"/>
      <c r="IP91" s="638"/>
      <c r="IQ91" s="638"/>
      <c r="IR91" s="638"/>
      <c r="IS91" s="638"/>
      <c r="IT91" s="638"/>
      <c r="IU91" s="639"/>
      <c r="IV91" s="639"/>
    </row>
    <row r="92" s="644" customFormat="true" ht="15.75" hidden="false" customHeight="false" outlineLevel="0" collapsed="false">
      <c r="A92" s="638"/>
      <c r="B92" s="638"/>
      <c r="C92" s="638"/>
      <c r="D92" s="638"/>
      <c r="E92" s="638"/>
      <c r="F92" s="638"/>
      <c r="G92" s="638"/>
      <c r="H92" s="638"/>
      <c r="I92" s="638"/>
      <c r="J92" s="638"/>
      <c r="K92" s="638"/>
      <c r="L92" s="638"/>
      <c r="M92" s="638"/>
      <c r="N92" s="638"/>
      <c r="O92" s="638"/>
      <c r="P92" s="638"/>
      <c r="Q92" s="638"/>
      <c r="R92" s="638"/>
      <c r="S92" s="638"/>
      <c r="T92" s="638"/>
      <c r="U92" s="638"/>
      <c r="V92" s="638"/>
      <c r="W92" s="638"/>
      <c r="X92" s="638"/>
      <c r="Y92" s="638"/>
      <c r="Z92" s="638"/>
      <c r="AA92" s="638"/>
      <c r="AB92" s="638"/>
      <c r="AC92" s="638"/>
      <c r="AD92" s="638"/>
      <c r="AE92" s="638"/>
      <c r="AF92" s="638"/>
      <c r="AG92" s="638"/>
      <c r="AH92" s="638"/>
      <c r="AI92" s="638"/>
      <c r="AJ92" s="638"/>
      <c r="AK92" s="638"/>
      <c r="AL92" s="638"/>
      <c r="AM92" s="638"/>
      <c r="AN92" s="638"/>
      <c r="AO92" s="638"/>
      <c r="AP92" s="638"/>
      <c r="AQ92" s="638"/>
      <c r="AR92" s="638"/>
      <c r="AS92" s="638"/>
      <c r="AT92" s="638"/>
      <c r="AU92" s="638"/>
      <c r="AV92" s="638"/>
      <c r="AW92" s="638"/>
      <c r="AX92" s="638"/>
      <c r="AY92" s="638"/>
      <c r="AZ92" s="638"/>
      <c r="BA92" s="638"/>
      <c r="BB92" s="638"/>
      <c r="BC92" s="638"/>
      <c r="BD92" s="638"/>
      <c r="BE92" s="638"/>
      <c r="BF92" s="638"/>
      <c r="BG92" s="638"/>
      <c r="BH92" s="638"/>
      <c r="BI92" s="638"/>
      <c r="BJ92" s="638"/>
      <c r="BK92" s="638"/>
      <c r="BL92" s="638"/>
      <c r="BM92" s="638"/>
      <c r="BN92" s="638"/>
      <c r="BO92" s="638"/>
      <c r="BP92" s="638"/>
      <c r="BQ92" s="638"/>
      <c r="BR92" s="638"/>
      <c r="BS92" s="638"/>
      <c r="BT92" s="638"/>
      <c r="BU92" s="638"/>
      <c r="BV92" s="638"/>
      <c r="BW92" s="638"/>
      <c r="BX92" s="638"/>
      <c r="BY92" s="638"/>
      <c r="BZ92" s="638"/>
      <c r="CA92" s="638"/>
      <c r="CB92" s="638"/>
      <c r="CC92" s="638"/>
      <c r="CD92" s="638"/>
      <c r="CE92" s="638"/>
      <c r="CF92" s="638"/>
      <c r="CG92" s="638"/>
      <c r="CH92" s="638"/>
      <c r="CI92" s="638"/>
      <c r="CJ92" s="638"/>
      <c r="CK92" s="638"/>
      <c r="CL92" s="638"/>
      <c r="CM92" s="638"/>
      <c r="CN92" s="638"/>
      <c r="CO92" s="638"/>
      <c r="CP92" s="638"/>
      <c r="CQ92" s="638"/>
      <c r="CR92" s="638"/>
      <c r="CS92" s="638"/>
      <c r="CT92" s="638"/>
      <c r="CU92" s="638"/>
      <c r="CV92" s="638"/>
      <c r="CW92" s="638"/>
      <c r="CX92" s="638"/>
      <c r="CY92" s="638"/>
      <c r="CZ92" s="638"/>
      <c r="DA92" s="638"/>
      <c r="DB92" s="638"/>
      <c r="DC92" s="638"/>
      <c r="DD92" s="638"/>
      <c r="DE92" s="638"/>
      <c r="DF92" s="638"/>
      <c r="DG92" s="638"/>
      <c r="DH92" s="638"/>
      <c r="DI92" s="638"/>
      <c r="DJ92" s="638"/>
      <c r="DK92" s="638"/>
      <c r="DL92" s="638"/>
      <c r="DM92" s="638"/>
      <c r="DN92" s="638"/>
      <c r="DO92" s="638"/>
      <c r="DP92" s="638"/>
      <c r="DQ92" s="638"/>
      <c r="DR92" s="638"/>
      <c r="DS92" s="638"/>
      <c r="DT92" s="638"/>
      <c r="DU92" s="638"/>
      <c r="DV92" s="638"/>
      <c r="DW92" s="638"/>
      <c r="DX92" s="638"/>
      <c r="DY92" s="638"/>
      <c r="DZ92" s="638"/>
      <c r="EA92" s="638"/>
      <c r="EB92" s="638"/>
      <c r="EC92" s="638"/>
      <c r="ED92" s="638"/>
      <c r="EE92" s="638"/>
      <c r="EF92" s="638"/>
      <c r="EG92" s="638"/>
      <c r="EH92" s="638"/>
      <c r="EI92" s="638"/>
      <c r="EJ92" s="638"/>
      <c r="EK92" s="638"/>
      <c r="EL92" s="638"/>
      <c r="EM92" s="638"/>
      <c r="EN92" s="638"/>
      <c r="EO92" s="638"/>
      <c r="EP92" s="638"/>
      <c r="EQ92" s="638"/>
      <c r="ER92" s="638"/>
      <c r="ES92" s="638"/>
      <c r="ET92" s="638"/>
      <c r="EU92" s="638"/>
      <c r="EV92" s="638"/>
      <c r="EW92" s="638"/>
      <c r="EX92" s="638"/>
      <c r="EY92" s="638"/>
      <c r="EZ92" s="638"/>
      <c r="FA92" s="638"/>
      <c r="FB92" s="638"/>
      <c r="FC92" s="638"/>
      <c r="FD92" s="638"/>
      <c r="FE92" s="638"/>
      <c r="FF92" s="638"/>
      <c r="FG92" s="638"/>
      <c r="FH92" s="638"/>
      <c r="FI92" s="638"/>
      <c r="FJ92" s="638"/>
      <c r="FK92" s="638"/>
      <c r="FL92" s="638"/>
      <c r="FM92" s="638"/>
      <c r="FN92" s="638"/>
      <c r="FO92" s="638"/>
      <c r="FP92" s="638"/>
      <c r="FQ92" s="638"/>
      <c r="FR92" s="638"/>
      <c r="FS92" s="638"/>
      <c r="FT92" s="638"/>
      <c r="FU92" s="638"/>
      <c r="FV92" s="638"/>
      <c r="FW92" s="638"/>
      <c r="FX92" s="638"/>
      <c r="FY92" s="638"/>
      <c r="FZ92" s="638"/>
      <c r="GA92" s="638"/>
      <c r="GB92" s="638"/>
      <c r="GC92" s="638"/>
      <c r="GD92" s="638"/>
      <c r="GE92" s="638"/>
      <c r="GF92" s="638"/>
      <c r="GG92" s="638"/>
      <c r="GH92" s="638"/>
      <c r="GI92" s="638"/>
      <c r="GJ92" s="638"/>
      <c r="GK92" s="638"/>
      <c r="GL92" s="638"/>
      <c r="GM92" s="638"/>
      <c r="GN92" s="638"/>
      <c r="GO92" s="638"/>
      <c r="GP92" s="638"/>
      <c r="GQ92" s="638"/>
      <c r="GR92" s="638"/>
      <c r="GS92" s="638"/>
      <c r="GT92" s="638"/>
      <c r="GU92" s="638"/>
      <c r="GV92" s="638"/>
      <c r="GW92" s="638"/>
      <c r="GX92" s="638"/>
      <c r="GY92" s="638"/>
      <c r="GZ92" s="638"/>
      <c r="HA92" s="638"/>
      <c r="HB92" s="638"/>
      <c r="HC92" s="638"/>
      <c r="HD92" s="638"/>
      <c r="HE92" s="638"/>
      <c r="HF92" s="638"/>
      <c r="HG92" s="638"/>
      <c r="HH92" s="638"/>
      <c r="HI92" s="638"/>
      <c r="HJ92" s="638"/>
      <c r="HK92" s="638"/>
      <c r="HL92" s="638"/>
      <c r="HM92" s="638"/>
      <c r="HN92" s="638"/>
      <c r="HO92" s="638"/>
      <c r="HP92" s="638"/>
      <c r="HQ92" s="638"/>
      <c r="HR92" s="638"/>
      <c r="HS92" s="638"/>
      <c r="HT92" s="638"/>
      <c r="HU92" s="638"/>
      <c r="HV92" s="638"/>
      <c r="HW92" s="638"/>
      <c r="HX92" s="638"/>
      <c r="HY92" s="638"/>
      <c r="HZ92" s="638"/>
      <c r="IA92" s="638"/>
      <c r="IB92" s="638"/>
      <c r="IC92" s="638"/>
      <c r="ID92" s="638"/>
      <c r="IE92" s="638"/>
      <c r="IF92" s="638"/>
      <c r="IG92" s="638"/>
      <c r="IH92" s="638"/>
      <c r="II92" s="638"/>
      <c r="IJ92" s="638"/>
      <c r="IK92" s="638"/>
      <c r="IL92" s="638"/>
      <c r="IM92" s="638"/>
      <c r="IN92" s="638"/>
      <c r="IO92" s="638"/>
      <c r="IP92" s="638"/>
      <c r="IQ92" s="638"/>
      <c r="IR92" s="638"/>
      <c r="IS92" s="638"/>
      <c r="IT92" s="638"/>
      <c r="IU92" s="639"/>
      <c r="IV92" s="639"/>
    </row>
    <row r="93" s="644" customFormat="true" ht="15.75" hidden="false" customHeight="false" outlineLevel="0" collapsed="false">
      <c r="A93" s="638"/>
      <c r="B93" s="638"/>
      <c r="C93" s="638"/>
      <c r="D93" s="638"/>
      <c r="E93" s="638"/>
      <c r="F93" s="638"/>
      <c r="G93" s="638"/>
      <c r="H93" s="638"/>
      <c r="I93" s="638"/>
      <c r="J93" s="638"/>
      <c r="K93" s="638"/>
      <c r="L93" s="638"/>
      <c r="M93" s="638"/>
      <c r="N93" s="638"/>
      <c r="O93" s="638"/>
      <c r="P93" s="638"/>
      <c r="Q93" s="638"/>
      <c r="R93" s="638"/>
      <c r="S93" s="638"/>
      <c r="T93" s="638"/>
      <c r="U93" s="638"/>
      <c r="V93" s="638"/>
      <c r="W93" s="638"/>
      <c r="X93" s="638"/>
      <c r="Y93" s="638"/>
      <c r="Z93" s="638"/>
      <c r="AA93" s="638"/>
      <c r="AB93" s="638"/>
      <c r="AC93" s="638"/>
      <c r="AD93" s="638"/>
      <c r="AE93" s="638"/>
      <c r="AF93" s="638"/>
      <c r="AG93" s="638"/>
      <c r="AH93" s="638"/>
      <c r="AI93" s="638"/>
      <c r="AJ93" s="638"/>
      <c r="AK93" s="638"/>
      <c r="AL93" s="638"/>
      <c r="AM93" s="638"/>
      <c r="AN93" s="638"/>
      <c r="AO93" s="638"/>
      <c r="AP93" s="638"/>
      <c r="AQ93" s="638"/>
      <c r="AR93" s="638"/>
      <c r="AS93" s="638"/>
      <c r="AT93" s="638"/>
      <c r="AU93" s="638"/>
      <c r="AV93" s="638"/>
      <c r="AW93" s="638"/>
      <c r="AX93" s="638"/>
      <c r="AY93" s="638"/>
      <c r="AZ93" s="638"/>
      <c r="BA93" s="638"/>
      <c r="BB93" s="638"/>
      <c r="BC93" s="638"/>
      <c r="BD93" s="638"/>
      <c r="BE93" s="638"/>
      <c r="BF93" s="638"/>
      <c r="BG93" s="638"/>
      <c r="BH93" s="638"/>
      <c r="BI93" s="638"/>
      <c r="BJ93" s="638"/>
      <c r="BK93" s="638"/>
      <c r="BL93" s="638"/>
      <c r="BM93" s="638"/>
      <c r="BN93" s="638"/>
      <c r="BO93" s="638"/>
      <c r="BP93" s="638"/>
      <c r="BQ93" s="638"/>
      <c r="BR93" s="638"/>
      <c r="BS93" s="638"/>
      <c r="BT93" s="638"/>
      <c r="BU93" s="638"/>
      <c r="BV93" s="638"/>
      <c r="BW93" s="638"/>
      <c r="BX93" s="638"/>
      <c r="BY93" s="638"/>
      <c r="BZ93" s="638"/>
      <c r="CA93" s="638"/>
      <c r="CB93" s="638"/>
      <c r="CC93" s="638"/>
      <c r="CD93" s="638"/>
      <c r="CE93" s="638"/>
      <c r="CF93" s="638"/>
      <c r="CG93" s="638"/>
      <c r="CH93" s="638"/>
      <c r="CI93" s="638"/>
      <c r="CJ93" s="638"/>
      <c r="CK93" s="638"/>
      <c r="CL93" s="638"/>
      <c r="CM93" s="638"/>
      <c r="CN93" s="638"/>
      <c r="CO93" s="638"/>
      <c r="CP93" s="638"/>
      <c r="CQ93" s="638"/>
      <c r="CR93" s="638"/>
      <c r="CS93" s="638"/>
      <c r="CT93" s="638"/>
      <c r="CU93" s="638"/>
      <c r="CV93" s="638"/>
      <c r="CW93" s="638"/>
      <c r="CX93" s="638"/>
      <c r="CY93" s="638"/>
      <c r="CZ93" s="638"/>
      <c r="DA93" s="638"/>
      <c r="DB93" s="638"/>
      <c r="DC93" s="638"/>
      <c r="DD93" s="638"/>
      <c r="DE93" s="638"/>
      <c r="DF93" s="638"/>
      <c r="DG93" s="638"/>
      <c r="DH93" s="638"/>
      <c r="DI93" s="638"/>
      <c r="DJ93" s="638"/>
      <c r="DK93" s="638"/>
      <c r="DL93" s="638"/>
      <c r="DM93" s="638"/>
      <c r="DN93" s="638"/>
      <c r="DO93" s="638"/>
      <c r="DP93" s="638"/>
      <c r="DQ93" s="638"/>
      <c r="DR93" s="638"/>
      <c r="DS93" s="638"/>
      <c r="DT93" s="638"/>
      <c r="DU93" s="638"/>
      <c r="DV93" s="638"/>
      <c r="DW93" s="638"/>
      <c r="DX93" s="638"/>
      <c r="DY93" s="638"/>
      <c r="DZ93" s="638"/>
      <c r="EA93" s="638"/>
      <c r="EB93" s="638"/>
      <c r="EC93" s="638"/>
      <c r="ED93" s="638"/>
      <c r="EE93" s="638"/>
      <c r="EF93" s="638"/>
      <c r="EG93" s="638"/>
      <c r="EH93" s="638"/>
      <c r="EI93" s="638"/>
      <c r="EJ93" s="638"/>
      <c r="EK93" s="638"/>
      <c r="EL93" s="638"/>
      <c r="EM93" s="638"/>
      <c r="EN93" s="638"/>
      <c r="EO93" s="638"/>
      <c r="EP93" s="638"/>
      <c r="EQ93" s="638"/>
      <c r="ER93" s="638"/>
      <c r="ES93" s="638"/>
      <c r="ET93" s="638"/>
      <c r="EU93" s="638"/>
      <c r="EV93" s="638"/>
      <c r="EW93" s="638"/>
      <c r="EX93" s="638"/>
      <c r="EY93" s="638"/>
      <c r="EZ93" s="638"/>
      <c r="FA93" s="638"/>
      <c r="FB93" s="638"/>
      <c r="FC93" s="638"/>
      <c r="FD93" s="638"/>
      <c r="FE93" s="638"/>
      <c r="FF93" s="638"/>
      <c r="FG93" s="638"/>
      <c r="FH93" s="638"/>
      <c r="FI93" s="638"/>
      <c r="FJ93" s="638"/>
      <c r="FK93" s="638"/>
      <c r="FL93" s="638"/>
      <c r="FM93" s="638"/>
      <c r="FN93" s="638"/>
      <c r="FO93" s="638"/>
      <c r="FP93" s="638"/>
      <c r="FQ93" s="638"/>
      <c r="FR93" s="638"/>
      <c r="FS93" s="638"/>
      <c r="FT93" s="638"/>
      <c r="FU93" s="638"/>
      <c r="FV93" s="638"/>
      <c r="FW93" s="638"/>
      <c r="FX93" s="638"/>
      <c r="FY93" s="638"/>
      <c r="FZ93" s="638"/>
      <c r="GA93" s="638"/>
      <c r="GB93" s="638"/>
      <c r="GC93" s="638"/>
      <c r="GD93" s="638"/>
      <c r="GE93" s="638"/>
      <c r="GF93" s="638"/>
      <c r="GG93" s="638"/>
      <c r="GH93" s="638"/>
      <c r="GI93" s="638"/>
      <c r="GJ93" s="638"/>
      <c r="GK93" s="638"/>
      <c r="GL93" s="638"/>
      <c r="GM93" s="638"/>
      <c r="GN93" s="638"/>
      <c r="GO93" s="638"/>
      <c r="GP93" s="638"/>
      <c r="GQ93" s="638"/>
      <c r="GR93" s="638"/>
      <c r="GS93" s="638"/>
      <c r="GT93" s="638"/>
      <c r="GU93" s="638"/>
      <c r="GV93" s="638"/>
      <c r="GW93" s="638"/>
      <c r="GX93" s="638"/>
      <c r="GY93" s="638"/>
      <c r="GZ93" s="638"/>
      <c r="HA93" s="638"/>
      <c r="HB93" s="638"/>
      <c r="HC93" s="638"/>
      <c r="HD93" s="638"/>
      <c r="HE93" s="638"/>
      <c r="HF93" s="638"/>
      <c r="HG93" s="638"/>
      <c r="HH93" s="638"/>
      <c r="HI93" s="638"/>
      <c r="HJ93" s="638"/>
      <c r="HK93" s="638"/>
      <c r="HL93" s="638"/>
      <c r="HM93" s="638"/>
      <c r="HN93" s="638"/>
      <c r="HO93" s="638"/>
      <c r="HP93" s="638"/>
      <c r="HQ93" s="638"/>
      <c r="HR93" s="638"/>
      <c r="HS93" s="638"/>
      <c r="HT93" s="638"/>
      <c r="HU93" s="638"/>
      <c r="HV93" s="638"/>
      <c r="HW93" s="638"/>
      <c r="HX93" s="638"/>
      <c r="HY93" s="638"/>
      <c r="HZ93" s="638"/>
      <c r="IA93" s="638"/>
      <c r="IB93" s="638"/>
      <c r="IC93" s="638"/>
      <c r="ID93" s="638"/>
      <c r="IE93" s="638"/>
      <c r="IF93" s="638"/>
      <c r="IG93" s="638"/>
      <c r="IH93" s="638"/>
      <c r="II93" s="638"/>
      <c r="IJ93" s="638"/>
      <c r="IK93" s="638"/>
      <c r="IL93" s="638"/>
      <c r="IM93" s="638"/>
      <c r="IN93" s="638"/>
      <c r="IO93" s="638"/>
      <c r="IP93" s="638"/>
      <c r="IQ93" s="638"/>
      <c r="IR93" s="638"/>
      <c r="IS93" s="638"/>
      <c r="IT93" s="638"/>
      <c r="IU93" s="639"/>
      <c r="IV93" s="639"/>
    </row>
    <row r="94" s="644" customFormat="true" ht="15.75" hidden="false" customHeight="false" outlineLevel="0" collapsed="false">
      <c r="A94" s="638"/>
      <c r="B94" s="638"/>
      <c r="C94" s="638"/>
      <c r="D94" s="638"/>
      <c r="E94" s="638"/>
      <c r="F94" s="638"/>
      <c r="G94" s="638"/>
      <c r="H94" s="638"/>
      <c r="I94" s="638"/>
      <c r="J94" s="638"/>
      <c r="K94" s="638"/>
      <c r="L94" s="638"/>
      <c r="M94" s="638"/>
      <c r="N94" s="638"/>
      <c r="O94" s="638"/>
      <c r="P94" s="638"/>
      <c r="Q94" s="638"/>
      <c r="R94" s="638"/>
      <c r="S94" s="638"/>
      <c r="T94" s="638"/>
      <c r="U94" s="638"/>
      <c r="V94" s="638"/>
      <c r="W94" s="638"/>
      <c r="X94" s="638"/>
      <c r="Y94" s="638"/>
      <c r="Z94" s="638"/>
      <c r="AA94" s="638"/>
      <c r="AB94" s="638"/>
      <c r="AC94" s="638"/>
      <c r="AD94" s="638"/>
      <c r="AE94" s="638"/>
      <c r="AF94" s="638"/>
      <c r="AG94" s="638"/>
      <c r="AH94" s="638"/>
      <c r="AI94" s="638"/>
      <c r="AJ94" s="638"/>
      <c r="AK94" s="638"/>
      <c r="AL94" s="638"/>
      <c r="AM94" s="638"/>
      <c r="AN94" s="638"/>
      <c r="AO94" s="638"/>
      <c r="AP94" s="638"/>
      <c r="AQ94" s="638"/>
      <c r="AR94" s="638"/>
      <c r="AS94" s="638"/>
      <c r="AT94" s="638"/>
      <c r="AU94" s="638"/>
      <c r="AV94" s="638"/>
      <c r="AW94" s="638"/>
      <c r="AX94" s="638"/>
      <c r="AY94" s="638"/>
      <c r="AZ94" s="638"/>
      <c r="BA94" s="638"/>
      <c r="BB94" s="638"/>
      <c r="BC94" s="638"/>
      <c r="BD94" s="638"/>
      <c r="BE94" s="638"/>
      <c r="BF94" s="638"/>
      <c r="BG94" s="638"/>
      <c r="BH94" s="638"/>
      <c r="BI94" s="638"/>
      <c r="BJ94" s="638"/>
      <c r="BK94" s="638"/>
      <c r="BL94" s="638"/>
      <c r="BM94" s="638"/>
      <c r="BN94" s="638"/>
      <c r="BO94" s="638"/>
      <c r="BP94" s="638"/>
      <c r="BQ94" s="638"/>
      <c r="BR94" s="638"/>
      <c r="BS94" s="638"/>
      <c r="BT94" s="638"/>
      <c r="BU94" s="638"/>
      <c r="BV94" s="638"/>
      <c r="BW94" s="638"/>
      <c r="BX94" s="638"/>
      <c r="BY94" s="638"/>
      <c r="BZ94" s="638"/>
      <c r="CA94" s="638"/>
      <c r="CB94" s="638"/>
      <c r="CC94" s="638"/>
      <c r="CD94" s="638"/>
      <c r="CE94" s="638"/>
      <c r="CF94" s="638"/>
      <c r="CG94" s="638"/>
      <c r="CH94" s="638"/>
      <c r="CI94" s="638"/>
      <c r="CJ94" s="638"/>
      <c r="CK94" s="638"/>
      <c r="CL94" s="638"/>
      <c r="CM94" s="638"/>
      <c r="CN94" s="638"/>
      <c r="CO94" s="638"/>
      <c r="CP94" s="638"/>
      <c r="CQ94" s="638"/>
      <c r="CR94" s="638"/>
      <c r="CS94" s="638"/>
      <c r="CT94" s="638"/>
      <c r="CU94" s="638"/>
      <c r="CV94" s="638"/>
      <c r="CW94" s="638"/>
      <c r="CX94" s="638"/>
      <c r="CY94" s="638"/>
      <c r="CZ94" s="638"/>
      <c r="DA94" s="638"/>
      <c r="DB94" s="638"/>
      <c r="DC94" s="638"/>
      <c r="DD94" s="638"/>
      <c r="DE94" s="638"/>
      <c r="DF94" s="638"/>
      <c r="DG94" s="638"/>
      <c r="DH94" s="638"/>
      <c r="DI94" s="638"/>
      <c r="DJ94" s="638"/>
      <c r="DK94" s="638"/>
      <c r="DL94" s="638"/>
      <c r="DM94" s="638"/>
      <c r="DN94" s="638"/>
      <c r="DO94" s="638"/>
      <c r="DP94" s="638"/>
      <c r="DQ94" s="638"/>
      <c r="DR94" s="638"/>
      <c r="DS94" s="638"/>
      <c r="DT94" s="638"/>
      <c r="DU94" s="638"/>
      <c r="DV94" s="638"/>
      <c r="DW94" s="638"/>
      <c r="DX94" s="638"/>
      <c r="DY94" s="638"/>
      <c r="DZ94" s="638"/>
      <c r="EA94" s="638"/>
      <c r="EB94" s="638"/>
      <c r="EC94" s="638"/>
      <c r="ED94" s="638"/>
      <c r="EE94" s="638"/>
      <c r="EF94" s="638"/>
      <c r="EG94" s="638"/>
      <c r="EH94" s="638"/>
      <c r="EI94" s="638"/>
      <c r="EJ94" s="638"/>
      <c r="EK94" s="638"/>
      <c r="EL94" s="638"/>
      <c r="EM94" s="638"/>
      <c r="EN94" s="638"/>
      <c r="EO94" s="638"/>
      <c r="EP94" s="638"/>
      <c r="EQ94" s="638"/>
      <c r="ER94" s="638"/>
      <c r="ES94" s="638"/>
      <c r="ET94" s="638"/>
      <c r="EU94" s="638"/>
      <c r="EV94" s="638"/>
      <c r="EW94" s="638"/>
      <c r="EX94" s="638"/>
      <c r="EY94" s="638"/>
      <c r="EZ94" s="638"/>
      <c r="FA94" s="638"/>
      <c r="FB94" s="638"/>
      <c r="FC94" s="638"/>
      <c r="FD94" s="638"/>
      <c r="FE94" s="638"/>
      <c r="FF94" s="638"/>
      <c r="FG94" s="638"/>
      <c r="FH94" s="638"/>
      <c r="FI94" s="638"/>
      <c r="FJ94" s="638"/>
      <c r="FK94" s="638"/>
      <c r="FL94" s="638"/>
      <c r="FM94" s="638"/>
      <c r="FN94" s="638"/>
      <c r="FO94" s="638"/>
      <c r="FP94" s="638"/>
      <c r="FQ94" s="638"/>
      <c r="FR94" s="638"/>
      <c r="FS94" s="638"/>
      <c r="FT94" s="638"/>
      <c r="FU94" s="638"/>
      <c r="FV94" s="638"/>
      <c r="FW94" s="638"/>
      <c r="FX94" s="638"/>
      <c r="FY94" s="638"/>
      <c r="FZ94" s="638"/>
      <c r="GA94" s="638"/>
      <c r="GB94" s="638"/>
      <c r="GC94" s="638"/>
      <c r="GD94" s="638"/>
      <c r="GE94" s="638"/>
      <c r="GF94" s="638"/>
      <c r="GG94" s="638"/>
      <c r="GH94" s="638"/>
      <c r="GI94" s="638"/>
      <c r="GJ94" s="638"/>
      <c r="GK94" s="638"/>
      <c r="GL94" s="638"/>
      <c r="GM94" s="638"/>
      <c r="GN94" s="638"/>
      <c r="GO94" s="638"/>
      <c r="GP94" s="638"/>
      <c r="GQ94" s="638"/>
      <c r="GR94" s="638"/>
      <c r="GS94" s="638"/>
      <c r="GT94" s="638"/>
      <c r="GU94" s="638"/>
      <c r="GV94" s="638"/>
      <c r="GW94" s="638"/>
      <c r="GX94" s="638"/>
      <c r="GY94" s="638"/>
      <c r="GZ94" s="638"/>
      <c r="HA94" s="638"/>
      <c r="HB94" s="638"/>
      <c r="HC94" s="638"/>
      <c r="HD94" s="638"/>
      <c r="HE94" s="638"/>
      <c r="HF94" s="638"/>
      <c r="HG94" s="638"/>
      <c r="HH94" s="638"/>
      <c r="HI94" s="638"/>
      <c r="HJ94" s="638"/>
      <c r="HK94" s="638"/>
      <c r="HL94" s="638"/>
      <c r="HM94" s="638"/>
      <c r="HN94" s="638"/>
      <c r="HO94" s="638"/>
      <c r="HP94" s="638"/>
      <c r="HQ94" s="638"/>
      <c r="HR94" s="638"/>
      <c r="HS94" s="638"/>
      <c r="HT94" s="638"/>
      <c r="HU94" s="638"/>
      <c r="HV94" s="638"/>
      <c r="HW94" s="638"/>
      <c r="HX94" s="638"/>
      <c r="HY94" s="638"/>
      <c r="HZ94" s="638"/>
      <c r="IA94" s="638"/>
      <c r="IB94" s="638"/>
      <c r="IC94" s="638"/>
      <c r="ID94" s="638"/>
      <c r="IE94" s="638"/>
      <c r="IF94" s="638"/>
      <c r="IG94" s="638"/>
      <c r="IH94" s="638"/>
      <c r="II94" s="638"/>
      <c r="IJ94" s="638"/>
      <c r="IK94" s="638"/>
      <c r="IL94" s="638"/>
      <c r="IM94" s="638"/>
      <c r="IN94" s="638"/>
      <c r="IO94" s="638"/>
      <c r="IP94" s="638"/>
      <c r="IQ94" s="638"/>
      <c r="IR94" s="638"/>
      <c r="IS94" s="638"/>
      <c r="IT94" s="638"/>
      <c r="IU94" s="639"/>
      <c r="IV94" s="639"/>
    </row>
    <row r="95" s="644" customFormat="true" ht="15.75" hidden="false" customHeight="false" outlineLevel="0" collapsed="false">
      <c r="A95" s="638"/>
      <c r="B95" s="638"/>
      <c r="C95" s="638"/>
      <c r="D95" s="638"/>
      <c r="E95" s="638"/>
      <c r="F95" s="638"/>
      <c r="G95" s="638"/>
      <c r="H95" s="638"/>
      <c r="I95" s="638"/>
      <c r="J95" s="638"/>
      <c r="K95" s="638"/>
      <c r="L95" s="638"/>
      <c r="M95" s="638"/>
      <c r="N95" s="638"/>
      <c r="O95" s="638"/>
      <c r="P95" s="638"/>
      <c r="Q95" s="638"/>
      <c r="R95" s="638"/>
      <c r="S95" s="638"/>
      <c r="T95" s="638"/>
      <c r="U95" s="638"/>
      <c r="V95" s="638"/>
      <c r="W95" s="638"/>
      <c r="X95" s="638"/>
      <c r="Y95" s="638"/>
      <c r="Z95" s="638"/>
      <c r="AA95" s="638"/>
      <c r="AB95" s="638"/>
      <c r="AC95" s="638"/>
      <c r="AD95" s="638"/>
      <c r="AE95" s="638"/>
      <c r="AF95" s="638"/>
      <c r="AG95" s="638"/>
      <c r="AH95" s="638"/>
      <c r="AI95" s="638"/>
      <c r="AJ95" s="638"/>
      <c r="AK95" s="638"/>
      <c r="AL95" s="638"/>
      <c r="AM95" s="638"/>
      <c r="AN95" s="638"/>
      <c r="AO95" s="638"/>
      <c r="AP95" s="638"/>
      <c r="AQ95" s="638"/>
      <c r="AR95" s="638"/>
      <c r="AS95" s="638"/>
      <c r="AT95" s="638"/>
      <c r="AU95" s="638"/>
      <c r="AV95" s="638"/>
      <c r="AW95" s="638"/>
      <c r="AX95" s="638"/>
      <c r="AY95" s="638"/>
      <c r="AZ95" s="638"/>
      <c r="BA95" s="638"/>
      <c r="BB95" s="638"/>
      <c r="BC95" s="638"/>
      <c r="BD95" s="638"/>
      <c r="BE95" s="638"/>
      <c r="BF95" s="638"/>
      <c r="BG95" s="638"/>
      <c r="BH95" s="638"/>
      <c r="BI95" s="638"/>
      <c r="BJ95" s="638"/>
      <c r="BK95" s="638"/>
      <c r="BL95" s="638"/>
      <c r="BM95" s="638"/>
      <c r="BN95" s="638"/>
      <c r="BO95" s="638"/>
      <c r="BP95" s="638"/>
      <c r="BQ95" s="638"/>
      <c r="BR95" s="638"/>
      <c r="BS95" s="638"/>
      <c r="BT95" s="638"/>
      <c r="BU95" s="638"/>
      <c r="BV95" s="638"/>
      <c r="BW95" s="638"/>
      <c r="BX95" s="638"/>
      <c r="BY95" s="638"/>
      <c r="BZ95" s="638"/>
      <c r="CA95" s="638"/>
      <c r="CB95" s="638"/>
      <c r="CC95" s="638"/>
      <c r="CD95" s="638"/>
      <c r="CE95" s="638"/>
      <c r="CF95" s="638"/>
      <c r="CG95" s="638"/>
      <c r="CH95" s="638"/>
      <c r="CI95" s="638"/>
      <c r="CJ95" s="638"/>
      <c r="CK95" s="638"/>
      <c r="CL95" s="638"/>
      <c r="CM95" s="638"/>
      <c r="CN95" s="638"/>
      <c r="CO95" s="638"/>
      <c r="CP95" s="638"/>
      <c r="CQ95" s="638"/>
      <c r="CR95" s="638"/>
      <c r="CS95" s="638"/>
      <c r="CT95" s="638"/>
      <c r="CU95" s="638"/>
      <c r="CV95" s="638"/>
      <c r="CW95" s="638"/>
      <c r="CX95" s="638"/>
      <c r="CY95" s="638"/>
      <c r="CZ95" s="638"/>
      <c r="DA95" s="638"/>
      <c r="DB95" s="638"/>
      <c r="DC95" s="638"/>
      <c r="DD95" s="638"/>
      <c r="DE95" s="638"/>
      <c r="DF95" s="638"/>
      <c r="DG95" s="638"/>
      <c r="DH95" s="638"/>
      <c r="DI95" s="638"/>
      <c r="DJ95" s="638"/>
      <c r="DK95" s="638"/>
      <c r="DL95" s="638"/>
      <c r="DM95" s="638"/>
      <c r="DN95" s="638"/>
      <c r="DO95" s="638"/>
      <c r="DP95" s="638"/>
      <c r="DQ95" s="638"/>
      <c r="DR95" s="638"/>
      <c r="DS95" s="638"/>
      <c r="DT95" s="638"/>
      <c r="DU95" s="638"/>
      <c r="DV95" s="638"/>
      <c r="DW95" s="638"/>
      <c r="DX95" s="638"/>
      <c r="DY95" s="638"/>
      <c r="DZ95" s="638"/>
      <c r="EA95" s="638"/>
      <c r="EB95" s="638"/>
      <c r="EC95" s="638"/>
      <c r="ED95" s="638"/>
      <c r="EE95" s="638"/>
      <c r="EF95" s="638"/>
      <c r="EG95" s="638"/>
      <c r="EH95" s="638"/>
      <c r="EI95" s="638"/>
      <c r="EJ95" s="638"/>
      <c r="EK95" s="638"/>
      <c r="EL95" s="638"/>
      <c r="EM95" s="638"/>
      <c r="EN95" s="638"/>
      <c r="EO95" s="638"/>
      <c r="EP95" s="638"/>
      <c r="EQ95" s="638"/>
      <c r="ER95" s="638"/>
      <c r="ES95" s="638"/>
      <c r="ET95" s="638"/>
      <c r="EU95" s="638"/>
      <c r="EV95" s="638"/>
      <c r="EW95" s="638"/>
      <c r="EX95" s="638"/>
      <c r="EY95" s="638"/>
      <c r="EZ95" s="638"/>
      <c r="FA95" s="638"/>
      <c r="FB95" s="638"/>
      <c r="FC95" s="638"/>
      <c r="FD95" s="638"/>
      <c r="FE95" s="638"/>
      <c r="FF95" s="638"/>
      <c r="FG95" s="638"/>
      <c r="FH95" s="638"/>
      <c r="FI95" s="638"/>
      <c r="FJ95" s="638"/>
      <c r="FK95" s="638"/>
      <c r="FL95" s="638"/>
      <c r="FM95" s="638"/>
      <c r="FN95" s="638"/>
      <c r="FO95" s="638"/>
      <c r="FP95" s="638"/>
      <c r="FQ95" s="638"/>
      <c r="FR95" s="638"/>
      <c r="FS95" s="638"/>
      <c r="FT95" s="638"/>
      <c r="FU95" s="638"/>
      <c r="FV95" s="638"/>
      <c r="FW95" s="638"/>
      <c r="FX95" s="638"/>
      <c r="FY95" s="638"/>
      <c r="FZ95" s="638"/>
      <c r="GA95" s="638"/>
      <c r="GB95" s="638"/>
      <c r="GC95" s="638"/>
      <c r="GD95" s="638"/>
      <c r="GE95" s="638"/>
      <c r="GF95" s="638"/>
      <c r="GG95" s="638"/>
      <c r="GH95" s="638"/>
      <c r="GI95" s="638"/>
      <c r="GJ95" s="638"/>
      <c r="GK95" s="638"/>
      <c r="GL95" s="638"/>
      <c r="GM95" s="638"/>
      <c r="GN95" s="638"/>
      <c r="GO95" s="638"/>
      <c r="GP95" s="638"/>
      <c r="GQ95" s="638"/>
      <c r="GR95" s="638"/>
      <c r="GS95" s="638"/>
      <c r="GT95" s="638"/>
      <c r="GU95" s="638"/>
      <c r="GV95" s="638"/>
      <c r="GW95" s="638"/>
      <c r="GX95" s="638"/>
      <c r="GY95" s="638"/>
      <c r="GZ95" s="638"/>
      <c r="HA95" s="638"/>
      <c r="HB95" s="638"/>
      <c r="HC95" s="638"/>
      <c r="HD95" s="638"/>
      <c r="HE95" s="638"/>
      <c r="HF95" s="638"/>
      <c r="HG95" s="638"/>
      <c r="HH95" s="638"/>
      <c r="HI95" s="638"/>
      <c r="HJ95" s="638"/>
      <c r="HK95" s="638"/>
      <c r="HL95" s="638"/>
      <c r="HM95" s="638"/>
      <c r="HN95" s="638"/>
      <c r="HO95" s="638"/>
      <c r="HP95" s="638"/>
      <c r="HQ95" s="638"/>
      <c r="HR95" s="638"/>
      <c r="HS95" s="638"/>
      <c r="HT95" s="638"/>
      <c r="HU95" s="638"/>
      <c r="HV95" s="638"/>
      <c r="HW95" s="638"/>
      <c r="HX95" s="638"/>
      <c r="HY95" s="638"/>
      <c r="HZ95" s="638"/>
      <c r="IA95" s="638"/>
      <c r="IB95" s="638"/>
      <c r="IC95" s="638"/>
      <c r="ID95" s="638"/>
      <c r="IE95" s="638"/>
      <c r="IF95" s="638"/>
      <c r="IG95" s="638"/>
      <c r="IH95" s="638"/>
      <c r="II95" s="638"/>
      <c r="IJ95" s="638"/>
      <c r="IK95" s="638"/>
      <c r="IL95" s="638"/>
      <c r="IM95" s="638"/>
      <c r="IN95" s="638"/>
      <c r="IO95" s="638"/>
      <c r="IP95" s="638"/>
      <c r="IQ95" s="638"/>
      <c r="IR95" s="638"/>
      <c r="IS95" s="638"/>
      <c r="IT95" s="638"/>
      <c r="IU95" s="639"/>
      <c r="IV95" s="639"/>
    </row>
    <row r="96" s="644" customFormat="true" ht="15.75" hidden="false" customHeight="false" outlineLevel="0" collapsed="false">
      <c r="A96" s="638"/>
      <c r="B96" s="638"/>
      <c r="C96" s="638"/>
      <c r="D96" s="638"/>
      <c r="E96" s="638"/>
      <c r="F96" s="638"/>
      <c r="G96" s="638"/>
      <c r="H96" s="638"/>
      <c r="I96" s="638"/>
      <c r="J96" s="638"/>
      <c r="K96" s="638"/>
      <c r="L96" s="638"/>
      <c r="M96" s="638"/>
      <c r="N96" s="638"/>
      <c r="O96" s="638"/>
      <c r="P96" s="638"/>
      <c r="Q96" s="638"/>
      <c r="R96" s="638"/>
      <c r="S96" s="638"/>
      <c r="T96" s="638"/>
      <c r="U96" s="638"/>
      <c r="V96" s="638"/>
      <c r="W96" s="638"/>
      <c r="X96" s="638"/>
      <c r="Y96" s="638"/>
      <c r="Z96" s="638"/>
      <c r="AA96" s="638"/>
      <c r="AB96" s="638"/>
      <c r="AC96" s="638"/>
      <c r="AD96" s="638"/>
      <c r="AE96" s="638"/>
      <c r="AF96" s="638"/>
      <c r="AG96" s="638"/>
      <c r="AH96" s="638"/>
      <c r="AI96" s="638"/>
      <c r="AJ96" s="638"/>
      <c r="AK96" s="638"/>
      <c r="AL96" s="638"/>
      <c r="AM96" s="638"/>
      <c r="AN96" s="638"/>
      <c r="AO96" s="638"/>
      <c r="AP96" s="638"/>
      <c r="AQ96" s="638"/>
      <c r="AR96" s="638"/>
      <c r="AS96" s="638"/>
      <c r="AT96" s="638"/>
      <c r="AU96" s="638"/>
      <c r="AV96" s="638"/>
      <c r="AW96" s="638"/>
      <c r="AX96" s="638"/>
      <c r="AY96" s="638"/>
      <c r="AZ96" s="638"/>
      <c r="BA96" s="638"/>
      <c r="BB96" s="638"/>
      <c r="BC96" s="638"/>
      <c r="BD96" s="638"/>
      <c r="BE96" s="638"/>
      <c r="BF96" s="638"/>
      <c r="BG96" s="638"/>
      <c r="BH96" s="638"/>
      <c r="BI96" s="638"/>
      <c r="BJ96" s="638"/>
      <c r="BK96" s="638"/>
      <c r="BL96" s="638"/>
      <c r="BM96" s="638"/>
      <c r="BN96" s="638"/>
      <c r="BO96" s="638"/>
      <c r="BP96" s="638"/>
      <c r="BQ96" s="638"/>
      <c r="BR96" s="638"/>
      <c r="BS96" s="638"/>
      <c r="BT96" s="638"/>
      <c r="BU96" s="638"/>
      <c r="BV96" s="638"/>
      <c r="BW96" s="638"/>
      <c r="BX96" s="638"/>
      <c r="BY96" s="638"/>
      <c r="BZ96" s="638"/>
      <c r="CA96" s="638"/>
      <c r="CB96" s="638"/>
      <c r="CC96" s="638"/>
      <c r="CD96" s="638"/>
      <c r="CE96" s="638"/>
      <c r="CF96" s="638"/>
      <c r="CG96" s="638"/>
      <c r="CH96" s="638"/>
      <c r="CI96" s="638"/>
      <c r="CJ96" s="638"/>
      <c r="CK96" s="638"/>
      <c r="CL96" s="638"/>
      <c r="CM96" s="638"/>
      <c r="CN96" s="638"/>
      <c r="CO96" s="638"/>
      <c r="CP96" s="638"/>
      <c r="CQ96" s="638"/>
      <c r="CR96" s="638"/>
      <c r="CS96" s="638"/>
      <c r="CT96" s="638"/>
      <c r="CU96" s="638"/>
      <c r="CV96" s="638"/>
      <c r="CW96" s="638"/>
      <c r="CX96" s="638"/>
      <c r="CY96" s="638"/>
      <c r="CZ96" s="638"/>
      <c r="DA96" s="638"/>
      <c r="DB96" s="638"/>
      <c r="DC96" s="638"/>
      <c r="DD96" s="638"/>
      <c r="DE96" s="638"/>
      <c r="DF96" s="638"/>
      <c r="DG96" s="638"/>
      <c r="DH96" s="638"/>
      <c r="DI96" s="638"/>
      <c r="DJ96" s="638"/>
      <c r="DK96" s="638"/>
      <c r="DL96" s="638"/>
      <c r="DM96" s="638"/>
      <c r="DN96" s="638"/>
      <c r="DO96" s="638"/>
      <c r="DP96" s="638"/>
      <c r="DQ96" s="638"/>
      <c r="DR96" s="638"/>
      <c r="DS96" s="638"/>
      <c r="DT96" s="638"/>
      <c r="DU96" s="638"/>
      <c r="DV96" s="638"/>
      <c r="DW96" s="638"/>
      <c r="DX96" s="638"/>
      <c r="DY96" s="638"/>
      <c r="DZ96" s="638"/>
      <c r="EA96" s="638"/>
      <c r="EB96" s="638"/>
      <c r="EC96" s="638"/>
      <c r="ED96" s="638"/>
      <c r="EE96" s="638"/>
      <c r="EF96" s="638"/>
      <c r="EG96" s="638"/>
      <c r="EH96" s="638"/>
      <c r="EI96" s="638"/>
      <c r="EJ96" s="638"/>
      <c r="EK96" s="638"/>
      <c r="EL96" s="638"/>
      <c r="EM96" s="638"/>
      <c r="EN96" s="638"/>
      <c r="EO96" s="638"/>
      <c r="EP96" s="638"/>
      <c r="EQ96" s="638"/>
      <c r="ER96" s="638"/>
      <c r="ES96" s="638"/>
      <c r="ET96" s="638"/>
      <c r="EU96" s="638"/>
      <c r="EV96" s="638"/>
      <c r="EW96" s="638"/>
      <c r="EX96" s="638"/>
      <c r="EY96" s="638"/>
      <c r="EZ96" s="638"/>
      <c r="FA96" s="638"/>
      <c r="FB96" s="638"/>
      <c r="FC96" s="638"/>
      <c r="FD96" s="638"/>
      <c r="FE96" s="638"/>
      <c r="FF96" s="638"/>
      <c r="FG96" s="638"/>
      <c r="FH96" s="638"/>
      <c r="FI96" s="638"/>
      <c r="FJ96" s="638"/>
      <c r="FK96" s="638"/>
      <c r="FL96" s="638"/>
      <c r="FM96" s="638"/>
      <c r="FN96" s="638"/>
      <c r="FO96" s="638"/>
      <c r="FP96" s="638"/>
      <c r="FQ96" s="638"/>
      <c r="FR96" s="638"/>
      <c r="FS96" s="638"/>
      <c r="FT96" s="638"/>
      <c r="FU96" s="638"/>
      <c r="FV96" s="638"/>
      <c r="FW96" s="638"/>
      <c r="FX96" s="638"/>
      <c r="FY96" s="638"/>
      <c r="FZ96" s="638"/>
      <c r="GA96" s="638"/>
      <c r="GB96" s="638"/>
      <c r="GC96" s="638"/>
      <c r="GD96" s="638"/>
      <c r="GE96" s="638"/>
      <c r="GF96" s="638"/>
      <c r="GG96" s="638"/>
      <c r="GH96" s="638"/>
      <c r="GI96" s="638"/>
      <c r="GJ96" s="638"/>
      <c r="GK96" s="638"/>
      <c r="GL96" s="638"/>
      <c r="GM96" s="638"/>
      <c r="GN96" s="638"/>
      <c r="GO96" s="638"/>
      <c r="GP96" s="638"/>
      <c r="GQ96" s="638"/>
      <c r="GR96" s="638"/>
      <c r="GS96" s="638"/>
      <c r="GT96" s="638"/>
      <c r="GU96" s="638"/>
      <c r="GV96" s="638"/>
      <c r="GW96" s="638"/>
      <c r="GX96" s="638"/>
      <c r="GY96" s="638"/>
      <c r="GZ96" s="638"/>
      <c r="HA96" s="638"/>
      <c r="HB96" s="638"/>
      <c r="HC96" s="638"/>
      <c r="HD96" s="638"/>
      <c r="HE96" s="638"/>
      <c r="HF96" s="638"/>
      <c r="HG96" s="638"/>
      <c r="HH96" s="638"/>
      <c r="HI96" s="638"/>
      <c r="HJ96" s="638"/>
      <c r="HK96" s="638"/>
      <c r="HL96" s="638"/>
      <c r="HM96" s="638"/>
      <c r="HN96" s="638"/>
      <c r="HO96" s="638"/>
      <c r="HP96" s="638"/>
      <c r="HQ96" s="638"/>
      <c r="HR96" s="638"/>
      <c r="HS96" s="638"/>
      <c r="HT96" s="638"/>
      <c r="HU96" s="638"/>
      <c r="HV96" s="638"/>
      <c r="HW96" s="638"/>
      <c r="HX96" s="638"/>
      <c r="HY96" s="638"/>
      <c r="HZ96" s="638"/>
      <c r="IA96" s="638"/>
      <c r="IB96" s="638"/>
      <c r="IC96" s="638"/>
      <c r="ID96" s="638"/>
      <c r="IE96" s="638"/>
      <c r="IF96" s="638"/>
      <c r="IG96" s="638"/>
      <c r="IH96" s="638"/>
      <c r="II96" s="638"/>
      <c r="IJ96" s="638"/>
      <c r="IK96" s="638"/>
      <c r="IL96" s="638"/>
      <c r="IM96" s="638"/>
      <c r="IN96" s="638"/>
      <c r="IO96" s="638"/>
      <c r="IP96" s="638"/>
      <c r="IQ96" s="638"/>
      <c r="IR96" s="638"/>
      <c r="IS96" s="638"/>
      <c r="IT96" s="638"/>
      <c r="IU96" s="639"/>
      <c r="IV96" s="639"/>
    </row>
    <row r="97" s="644" customFormat="true" ht="15.75" hidden="false" customHeight="false" outlineLevel="0" collapsed="false">
      <c r="A97" s="638"/>
      <c r="B97" s="638"/>
      <c r="C97" s="638"/>
      <c r="D97" s="638"/>
      <c r="E97" s="638"/>
      <c r="F97" s="638"/>
      <c r="G97" s="638"/>
      <c r="H97" s="638"/>
      <c r="I97" s="638"/>
      <c r="J97" s="638"/>
      <c r="K97" s="638"/>
      <c r="L97" s="638"/>
      <c r="M97" s="638"/>
      <c r="N97" s="638"/>
      <c r="O97" s="638"/>
      <c r="P97" s="638"/>
      <c r="Q97" s="638"/>
      <c r="R97" s="638"/>
      <c r="S97" s="638"/>
      <c r="T97" s="638"/>
      <c r="U97" s="638"/>
      <c r="V97" s="638"/>
      <c r="W97" s="638"/>
      <c r="X97" s="638"/>
      <c r="Y97" s="638"/>
      <c r="Z97" s="638"/>
      <c r="AA97" s="638"/>
      <c r="AB97" s="638"/>
      <c r="AC97" s="638"/>
      <c r="AD97" s="638"/>
      <c r="AE97" s="638"/>
      <c r="AF97" s="638"/>
      <c r="AG97" s="638"/>
      <c r="AH97" s="638"/>
      <c r="AI97" s="638"/>
      <c r="AJ97" s="638"/>
      <c r="AK97" s="638"/>
      <c r="AL97" s="638"/>
      <c r="AM97" s="638"/>
      <c r="AN97" s="638"/>
      <c r="AO97" s="638"/>
      <c r="AP97" s="638"/>
      <c r="AQ97" s="638"/>
      <c r="AR97" s="638"/>
      <c r="AS97" s="638"/>
      <c r="AT97" s="638"/>
      <c r="AU97" s="638"/>
      <c r="AV97" s="638"/>
      <c r="AW97" s="638"/>
      <c r="AX97" s="638"/>
      <c r="AY97" s="638"/>
      <c r="AZ97" s="638"/>
      <c r="BA97" s="638"/>
      <c r="BB97" s="638"/>
      <c r="BC97" s="638"/>
      <c r="BD97" s="638"/>
      <c r="BE97" s="638"/>
      <c r="BF97" s="638"/>
      <c r="BG97" s="638"/>
      <c r="BH97" s="638"/>
      <c r="BI97" s="638"/>
      <c r="BJ97" s="638"/>
      <c r="BK97" s="638"/>
      <c r="BL97" s="638"/>
      <c r="BM97" s="638"/>
      <c r="BN97" s="638"/>
      <c r="BO97" s="638"/>
      <c r="BP97" s="638"/>
      <c r="BQ97" s="638"/>
      <c r="BR97" s="638"/>
      <c r="BS97" s="638"/>
      <c r="BT97" s="638"/>
      <c r="BU97" s="638"/>
      <c r="BV97" s="638"/>
      <c r="BW97" s="638"/>
      <c r="BX97" s="638"/>
      <c r="BY97" s="638"/>
      <c r="BZ97" s="638"/>
      <c r="CA97" s="638"/>
      <c r="CB97" s="638"/>
      <c r="CC97" s="638"/>
      <c r="CD97" s="638"/>
      <c r="CE97" s="638"/>
      <c r="CF97" s="638"/>
      <c r="CG97" s="638"/>
      <c r="CH97" s="638"/>
      <c r="CI97" s="638"/>
      <c r="CJ97" s="638"/>
      <c r="CK97" s="638"/>
      <c r="CL97" s="638"/>
      <c r="CM97" s="638"/>
      <c r="CN97" s="638"/>
      <c r="CO97" s="638"/>
      <c r="CP97" s="638"/>
      <c r="CQ97" s="638"/>
      <c r="CR97" s="638"/>
      <c r="CS97" s="638"/>
      <c r="CT97" s="638"/>
      <c r="CU97" s="638"/>
      <c r="CV97" s="638"/>
      <c r="CW97" s="638"/>
      <c r="CX97" s="638"/>
      <c r="CY97" s="638"/>
      <c r="CZ97" s="638"/>
      <c r="DA97" s="638"/>
      <c r="DB97" s="638"/>
      <c r="DC97" s="638"/>
      <c r="DD97" s="638"/>
      <c r="DE97" s="638"/>
      <c r="DF97" s="638"/>
      <c r="DG97" s="638"/>
      <c r="DH97" s="638"/>
      <c r="DI97" s="638"/>
      <c r="DJ97" s="638"/>
      <c r="DK97" s="638"/>
      <c r="DL97" s="638"/>
      <c r="DM97" s="638"/>
      <c r="DN97" s="638"/>
      <c r="DO97" s="638"/>
      <c r="DP97" s="638"/>
      <c r="DQ97" s="638"/>
      <c r="DR97" s="638"/>
      <c r="DS97" s="638"/>
      <c r="DT97" s="638"/>
      <c r="DU97" s="638"/>
      <c r="DV97" s="638"/>
      <c r="DW97" s="638"/>
      <c r="DX97" s="638"/>
      <c r="DY97" s="638"/>
      <c r="DZ97" s="638"/>
      <c r="EA97" s="638"/>
      <c r="EB97" s="638"/>
      <c r="EC97" s="638"/>
      <c r="ED97" s="638"/>
      <c r="EE97" s="638"/>
      <c r="EF97" s="638"/>
      <c r="EG97" s="638"/>
      <c r="EH97" s="638"/>
      <c r="EI97" s="638"/>
      <c r="EJ97" s="638"/>
      <c r="EK97" s="638"/>
      <c r="EL97" s="638"/>
      <c r="EM97" s="638"/>
      <c r="EN97" s="638"/>
      <c r="EO97" s="638"/>
      <c r="EP97" s="638"/>
      <c r="EQ97" s="638"/>
      <c r="ER97" s="638"/>
      <c r="ES97" s="638"/>
      <c r="ET97" s="638"/>
      <c r="EU97" s="638"/>
      <c r="EV97" s="638"/>
      <c r="EW97" s="638"/>
      <c r="EX97" s="638"/>
      <c r="EY97" s="638"/>
      <c r="EZ97" s="638"/>
      <c r="FA97" s="638"/>
      <c r="FB97" s="638"/>
      <c r="FC97" s="638"/>
      <c r="FD97" s="638"/>
      <c r="FE97" s="638"/>
      <c r="FF97" s="638"/>
      <c r="FG97" s="638"/>
      <c r="FH97" s="638"/>
      <c r="FI97" s="638"/>
      <c r="FJ97" s="638"/>
      <c r="FK97" s="638"/>
      <c r="FL97" s="638"/>
      <c r="FM97" s="638"/>
      <c r="FN97" s="638"/>
      <c r="FO97" s="638"/>
      <c r="FP97" s="638"/>
      <c r="FQ97" s="638"/>
      <c r="FR97" s="638"/>
      <c r="FS97" s="638"/>
      <c r="FT97" s="638"/>
      <c r="FU97" s="638"/>
      <c r="FV97" s="638"/>
      <c r="FW97" s="638"/>
      <c r="FX97" s="638"/>
      <c r="FY97" s="638"/>
      <c r="FZ97" s="638"/>
      <c r="GA97" s="638"/>
      <c r="GB97" s="638"/>
      <c r="GC97" s="638"/>
      <c r="GD97" s="638"/>
      <c r="GE97" s="638"/>
      <c r="GF97" s="638"/>
      <c r="GG97" s="638"/>
      <c r="GH97" s="638"/>
      <c r="GI97" s="638"/>
      <c r="GJ97" s="638"/>
      <c r="GK97" s="638"/>
      <c r="GL97" s="638"/>
      <c r="GM97" s="638"/>
      <c r="GN97" s="638"/>
      <c r="GO97" s="638"/>
      <c r="GP97" s="638"/>
      <c r="GQ97" s="638"/>
      <c r="GR97" s="638"/>
      <c r="GS97" s="638"/>
      <c r="GT97" s="638"/>
      <c r="GU97" s="638"/>
      <c r="GV97" s="638"/>
      <c r="GW97" s="638"/>
      <c r="GX97" s="638"/>
      <c r="GY97" s="638"/>
      <c r="GZ97" s="638"/>
      <c r="HA97" s="638"/>
      <c r="HB97" s="638"/>
      <c r="HC97" s="638"/>
      <c r="HD97" s="638"/>
      <c r="HE97" s="638"/>
      <c r="HF97" s="638"/>
      <c r="HG97" s="638"/>
      <c r="HH97" s="638"/>
      <c r="HI97" s="638"/>
      <c r="HJ97" s="638"/>
      <c r="HK97" s="638"/>
      <c r="HL97" s="638"/>
      <c r="HM97" s="638"/>
      <c r="HN97" s="638"/>
      <c r="HO97" s="638"/>
      <c r="HP97" s="638"/>
      <c r="HQ97" s="638"/>
      <c r="HR97" s="638"/>
      <c r="HS97" s="638"/>
      <c r="HT97" s="638"/>
      <c r="HU97" s="638"/>
      <c r="HV97" s="638"/>
      <c r="HW97" s="638"/>
      <c r="HX97" s="638"/>
      <c r="HY97" s="638"/>
      <c r="HZ97" s="638"/>
      <c r="IA97" s="638"/>
      <c r="IB97" s="638"/>
      <c r="IC97" s="638"/>
      <c r="ID97" s="638"/>
      <c r="IE97" s="638"/>
      <c r="IF97" s="638"/>
      <c r="IG97" s="638"/>
      <c r="IH97" s="638"/>
      <c r="II97" s="638"/>
      <c r="IJ97" s="638"/>
      <c r="IK97" s="638"/>
      <c r="IL97" s="638"/>
      <c r="IM97" s="638"/>
      <c r="IN97" s="638"/>
      <c r="IO97" s="638"/>
      <c r="IP97" s="638"/>
      <c r="IQ97" s="638"/>
      <c r="IR97" s="638"/>
      <c r="IS97" s="638"/>
      <c r="IT97" s="638"/>
      <c r="IU97" s="639"/>
      <c r="IV97" s="639"/>
    </row>
    <row r="98" s="644" customFormat="true" ht="15.75" hidden="false" customHeight="false" outlineLevel="0" collapsed="false">
      <c r="A98" s="638"/>
      <c r="B98" s="638"/>
      <c r="C98" s="638"/>
      <c r="D98" s="638"/>
      <c r="E98" s="638"/>
      <c r="F98" s="638"/>
      <c r="G98" s="638"/>
      <c r="H98" s="638"/>
      <c r="I98" s="638"/>
      <c r="J98" s="638"/>
      <c r="K98" s="638"/>
      <c r="L98" s="638"/>
      <c r="M98" s="638"/>
      <c r="N98" s="638"/>
      <c r="O98" s="638"/>
      <c r="P98" s="638"/>
      <c r="Q98" s="638"/>
      <c r="R98" s="638"/>
      <c r="S98" s="638"/>
      <c r="T98" s="638"/>
      <c r="U98" s="638"/>
      <c r="V98" s="638"/>
      <c r="W98" s="638"/>
      <c r="X98" s="638"/>
      <c r="Y98" s="638"/>
      <c r="Z98" s="638"/>
      <c r="AA98" s="638"/>
      <c r="AB98" s="638"/>
      <c r="AC98" s="638"/>
      <c r="AD98" s="638"/>
      <c r="AE98" s="638"/>
      <c r="AF98" s="638"/>
      <c r="AG98" s="638"/>
      <c r="AH98" s="638"/>
      <c r="AI98" s="638"/>
      <c r="AJ98" s="638"/>
      <c r="AK98" s="638"/>
      <c r="AL98" s="638"/>
      <c r="AM98" s="638"/>
      <c r="AN98" s="638"/>
      <c r="AO98" s="638"/>
      <c r="AP98" s="638"/>
      <c r="AQ98" s="638"/>
      <c r="AR98" s="638"/>
      <c r="AS98" s="638"/>
      <c r="AT98" s="638"/>
      <c r="AU98" s="638"/>
      <c r="AV98" s="638"/>
      <c r="AW98" s="638"/>
      <c r="AX98" s="638"/>
      <c r="AY98" s="638"/>
      <c r="AZ98" s="638"/>
      <c r="BA98" s="638"/>
      <c r="BB98" s="638"/>
      <c r="BC98" s="638"/>
      <c r="BD98" s="638"/>
      <c r="BE98" s="638"/>
      <c r="BF98" s="638"/>
      <c r="BG98" s="638"/>
      <c r="BH98" s="638"/>
      <c r="BI98" s="638"/>
      <c r="BJ98" s="638"/>
      <c r="BK98" s="638"/>
      <c r="BL98" s="638"/>
      <c r="BM98" s="638"/>
      <c r="BN98" s="638"/>
      <c r="BO98" s="638"/>
      <c r="BP98" s="638"/>
      <c r="BQ98" s="638"/>
      <c r="BR98" s="638"/>
      <c r="BS98" s="638"/>
      <c r="BT98" s="638"/>
      <c r="BU98" s="638"/>
      <c r="BV98" s="638"/>
      <c r="BW98" s="638"/>
      <c r="BX98" s="638"/>
      <c r="BY98" s="638"/>
      <c r="BZ98" s="638"/>
      <c r="CA98" s="638"/>
      <c r="CB98" s="638"/>
      <c r="CC98" s="638"/>
      <c r="CD98" s="638"/>
      <c r="CE98" s="638"/>
      <c r="CF98" s="638"/>
      <c r="CG98" s="638"/>
      <c r="CH98" s="638"/>
      <c r="CI98" s="638"/>
      <c r="CJ98" s="638"/>
      <c r="CK98" s="638"/>
      <c r="CL98" s="638"/>
      <c r="CM98" s="638"/>
      <c r="CN98" s="638"/>
      <c r="CO98" s="638"/>
      <c r="CP98" s="638"/>
      <c r="CQ98" s="638"/>
      <c r="CR98" s="638"/>
      <c r="CS98" s="638"/>
      <c r="CT98" s="638"/>
      <c r="CU98" s="638"/>
      <c r="CV98" s="638"/>
      <c r="CW98" s="638"/>
      <c r="CX98" s="638"/>
      <c r="CY98" s="638"/>
      <c r="CZ98" s="638"/>
      <c r="DA98" s="638"/>
      <c r="DB98" s="638"/>
      <c r="DC98" s="638"/>
      <c r="DD98" s="638"/>
      <c r="DE98" s="638"/>
      <c r="DF98" s="638"/>
      <c r="DG98" s="638"/>
      <c r="DH98" s="638"/>
      <c r="DI98" s="638"/>
      <c r="DJ98" s="638"/>
      <c r="DK98" s="638"/>
      <c r="DL98" s="638"/>
      <c r="DM98" s="638"/>
      <c r="DN98" s="638"/>
      <c r="DO98" s="638"/>
      <c r="DP98" s="638"/>
      <c r="DQ98" s="638"/>
      <c r="DR98" s="638"/>
      <c r="DS98" s="638"/>
      <c r="DT98" s="638"/>
      <c r="DU98" s="638"/>
      <c r="DV98" s="638"/>
      <c r="DW98" s="638"/>
      <c r="DX98" s="638"/>
      <c r="DY98" s="638"/>
      <c r="DZ98" s="638"/>
      <c r="EA98" s="638"/>
      <c r="EB98" s="638"/>
      <c r="EC98" s="638"/>
      <c r="ED98" s="638"/>
      <c r="EE98" s="638"/>
      <c r="EF98" s="638"/>
      <c r="EG98" s="638"/>
      <c r="EH98" s="638"/>
      <c r="EI98" s="638"/>
      <c r="EJ98" s="638"/>
      <c r="EK98" s="638"/>
      <c r="EL98" s="638"/>
      <c r="EM98" s="638"/>
      <c r="EN98" s="638"/>
      <c r="EO98" s="638"/>
      <c r="EP98" s="638"/>
      <c r="EQ98" s="638"/>
      <c r="ER98" s="638"/>
      <c r="ES98" s="638"/>
      <c r="ET98" s="638"/>
      <c r="EU98" s="638"/>
      <c r="EV98" s="638"/>
      <c r="EW98" s="638"/>
      <c r="EX98" s="638"/>
      <c r="EY98" s="638"/>
      <c r="EZ98" s="638"/>
      <c r="FA98" s="638"/>
      <c r="FB98" s="638"/>
      <c r="FC98" s="638"/>
      <c r="FD98" s="638"/>
      <c r="FE98" s="638"/>
      <c r="FF98" s="638"/>
      <c r="FG98" s="638"/>
      <c r="FH98" s="638"/>
      <c r="FI98" s="638"/>
      <c r="FJ98" s="638"/>
      <c r="FK98" s="638"/>
      <c r="FL98" s="638"/>
      <c r="FM98" s="638"/>
      <c r="FN98" s="638"/>
      <c r="FO98" s="638"/>
      <c r="FP98" s="638"/>
      <c r="FQ98" s="638"/>
      <c r="FR98" s="638"/>
      <c r="FS98" s="638"/>
      <c r="FT98" s="638"/>
      <c r="FU98" s="638"/>
      <c r="FV98" s="638"/>
      <c r="FW98" s="638"/>
      <c r="FX98" s="638"/>
      <c r="FY98" s="638"/>
      <c r="FZ98" s="638"/>
      <c r="GA98" s="638"/>
      <c r="GB98" s="638"/>
      <c r="GC98" s="638"/>
      <c r="GD98" s="638"/>
      <c r="GE98" s="638"/>
      <c r="GF98" s="638"/>
      <c r="GG98" s="638"/>
      <c r="GH98" s="638"/>
      <c r="GI98" s="638"/>
      <c r="GJ98" s="638"/>
      <c r="GK98" s="638"/>
      <c r="GL98" s="638"/>
      <c r="GM98" s="638"/>
      <c r="GN98" s="638"/>
      <c r="GO98" s="638"/>
      <c r="GP98" s="638"/>
      <c r="GQ98" s="638"/>
      <c r="GR98" s="638"/>
      <c r="GS98" s="638"/>
      <c r="GT98" s="638"/>
      <c r="GU98" s="638"/>
      <c r="GV98" s="638"/>
      <c r="GW98" s="638"/>
      <c r="GX98" s="638"/>
      <c r="GY98" s="638"/>
      <c r="GZ98" s="638"/>
      <c r="HA98" s="638"/>
      <c r="HB98" s="638"/>
      <c r="HC98" s="638"/>
      <c r="HD98" s="638"/>
      <c r="HE98" s="638"/>
      <c r="HF98" s="638"/>
      <c r="HG98" s="638"/>
      <c r="HH98" s="638"/>
      <c r="HI98" s="638"/>
      <c r="HJ98" s="638"/>
      <c r="HK98" s="638"/>
      <c r="HL98" s="638"/>
      <c r="HM98" s="638"/>
      <c r="HN98" s="638"/>
      <c r="HO98" s="638"/>
      <c r="HP98" s="638"/>
      <c r="HQ98" s="638"/>
      <c r="HR98" s="638"/>
      <c r="HS98" s="638"/>
      <c r="HT98" s="638"/>
      <c r="HU98" s="638"/>
      <c r="HV98" s="638"/>
      <c r="HW98" s="638"/>
      <c r="HX98" s="638"/>
      <c r="HY98" s="638"/>
      <c r="HZ98" s="638"/>
      <c r="IA98" s="638"/>
      <c r="IB98" s="638"/>
      <c r="IC98" s="638"/>
      <c r="ID98" s="638"/>
      <c r="IE98" s="638"/>
      <c r="IF98" s="638"/>
      <c r="IG98" s="638"/>
      <c r="IH98" s="638"/>
      <c r="II98" s="638"/>
      <c r="IJ98" s="638"/>
      <c r="IK98" s="638"/>
      <c r="IL98" s="638"/>
      <c r="IM98" s="638"/>
      <c r="IN98" s="638"/>
      <c r="IO98" s="638"/>
      <c r="IP98" s="638"/>
      <c r="IQ98" s="638"/>
      <c r="IR98" s="638"/>
      <c r="IS98" s="638"/>
      <c r="IT98" s="638"/>
      <c r="IU98" s="639"/>
      <c r="IV98" s="639"/>
    </row>
    <row r="99" s="644" customFormat="true" ht="15.75" hidden="false" customHeight="false" outlineLevel="0" collapsed="false">
      <c r="A99" s="638"/>
      <c r="B99" s="638"/>
      <c r="C99" s="638"/>
      <c r="D99" s="638"/>
      <c r="E99" s="638"/>
      <c r="F99" s="638"/>
      <c r="G99" s="638"/>
      <c r="H99" s="638"/>
      <c r="I99" s="638"/>
      <c r="J99" s="638"/>
      <c r="K99" s="638"/>
      <c r="L99" s="638"/>
      <c r="M99" s="638"/>
      <c r="N99" s="638"/>
      <c r="O99" s="638"/>
      <c r="P99" s="638"/>
      <c r="Q99" s="638"/>
      <c r="R99" s="638"/>
      <c r="S99" s="638"/>
      <c r="T99" s="638"/>
      <c r="U99" s="638"/>
      <c r="V99" s="638"/>
      <c r="W99" s="638"/>
      <c r="X99" s="638"/>
      <c r="Y99" s="638"/>
      <c r="Z99" s="638"/>
      <c r="AA99" s="638"/>
      <c r="AB99" s="638"/>
      <c r="AC99" s="638"/>
      <c r="AD99" s="638"/>
      <c r="AE99" s="638"/>
      <c r="AF99" s="638"/>
      <c r="AG99" s="638"/>
      <c r="AH99" s="638"/>
      <c r="AI99" s="638"/>
      <c r="AJ99" s="638"/>
      <c r="AK99" s="638"/>
      <c r="AL99" s="638"/>
      <c r="AM99" s="638"/>
      <c r="AN99" s="638"/>
      <c r="AO99" s="638"/>
      <c r="AP99" s="638"/>
      <c r="AQ99" s="638"/>
      <c r="AR99" s="638"/>
      <c r="AS99" s="638"/>
      <c r="AT99" s="638"/>
      <c r="AU99" s="638"/>
      <c r="AV99" s="638"/>
      <c r="AW99" s="638"/>
      <c r="AX99" s="638"/>
      <c r="AY99" s="638"/>
      <c r="AZ99" s="638"/>
      <c r="BA99" s="638"/>
      <c r="BB99" s="638"/>
      <c r="BC99" s="638"/>
      <c r="BD99" s="638"/>
      <c r="BE99" s="638"/>
      <c r="BF99" s="638"/>
      <c r="BG99" s="638"/>
      <c r="BH99" s="638"/>
      <c r="BI99" s="638"/>
      <c r="BJ99" s="638"/>
      <c r="BK99" s="638"/>
      <c r="BL99" s="638"/>
      <c r="BM99" s="638"/>
      <c r="BN99" s="638"/>
      <c r="BO99" s="638"/>
      <c r="BP99" s="638"/>
      <c r="BQ99" s="638"/>
      <c r="BR99" s="638"/>
      <c r="BS99" s="638"/>
      <c r="BT99" s="638"/>
      <c r="BU99" s="638"/>
      <c r="BV99" s="638"/>
      <c r="BW99" s="638"/>
      <c r="BX99" s="638"/>
      <c r="BY99" s="638"/>
      <c r="BZ99" s="638"/>
      <c r="CA99" s="638"/>
      <c r="CB99" s="638"/>
      <c r="CC99" s="638"/>
      <c r="CD99" s="638"/>
      <c r="CE99" s="638"/>
      <c r="CF99" s="638"/>
      <c r="CG99" s="638"/>
      <c r="CH99" s="638"/>
      <c r="CI99" s="638"/>
      <c r="CJ99" s="638"/>
      <c r="CK99" s="638"/>
      <c r="CL99" s="638"/>
      <c r="CM99" s="638"/>
      <c r="CN99" s="638"/>
      <c r="CO99" s="638"/>
      <c r="CP99" s="638"/>
      <c r="CQ99" s="638"/>
      <c r="CR99" s="638"/>
      <c r="CS99" s="638"/>
      <c r="CT99" s="638"/>
      <c r="CU99" s="638"/>
      <c r="CV99" s="638"/>
      <c r="CW99" s="638"/>
      <c r="CX99" s="638"/>
      <c r="CY99" s="638"/>
      <c r="CZ99" s="638"/>
      <c r="DA99" s="638"/>
      <c r="DB99" s="638"/>
      <c r="DC99" s="638"/>
      <c r="DD99" s="638"/>
      <c r="DE99" s="638"/>
      <c r="DF99" s="638"/>
      <c r="DG99" s="638"/>
      <c r="DH99" s="638"/>
      <c r="DI99" s="638"/>
      <c r="DJ99" s="638"/>
      <c r="DK99" s="638"/>
      <c r="DL99" s="638"/>
      <c r="DM99" s="638"/>
      <c r="DN99" s="638"/>
      <c r="DO99" s="638"/>
      <c r="DP99" s="638"/>
      <c r="DQ99" s="638"/>
      <c r="DR99" s="638"/>
      <c r="DS99" s="638"/>
      <c r="DT99" s="638"/>
      <c r="DU99" s="638"/>
      <c r="DV99" s="638"/>
      <c r="DW99" s="638"/>
      <c r="DX99" s="638"/>
      <c r="DY99" s="638"/>
      <c r="DZ99" s="638"/>
      <c r="EA99" s="638"/>
      <c r="EB99" s="638"/>
      <c r="EC99" s="638"/>
      <c r="ED99" s="638"/>
      <c r="EE99" s="638"/>
      <c r="EF99" s="638"/>
      <c r="EG99" s="638"/>
      <c r="EH99" s="638"/>
      <c r="EI99" s="638"/>
      <c r="EJ99" s="638"/>
      <c r="EK99" s="638"/>
      <c r="EL99" s="638"/>
      <c r="EM99" s="638"/>
      <c r="EN99" s="638"/>
      <c r="EO99" s="638"/>
      <c r="EP99" s="638"/>
      <c r="EQ99" s="638"/>
      <c r="ER99" s="638"/>
      <c r="ES99" s="638"/>
      <c r="ET99" s="638"/>
      <c r="EU99" s="638"/>
      <c r="EV99" s="638"/>
      <c r="EW99" s="638"/>
      <c r="EX99" s="638"/>
      <c r="EY99" s="638"/>
      <c r="EZ99" s="638"/>
      <c r="FA99" s="638"/>
      <c r="FB99" s="638"/>
      <c r="FC99" s="638"/>
      <c r="FD99" s="638"/>
      <c r="FE99" s="638"/>
      <c r="FF99" s="638"/>
      <c r="FG99" s="638"/>
      <c r="FH99" s="638"/>
      <c r="FI99" s="638"/>
      <c r="FJ99" s="638"/>
      <c r="FK99" s="638"/>
      <c r="FL99" s="638"/>
      <c r="FM99" s="638"/>
      <c r="FN99" s="638"/>
      <c r="FO99" s="638"/>
      <c r="FP99" s="638"/>
      <c r="FQ99" s="638"/>
      <c r="FR99" s="638"/>
      <c r="FS99" s="638"/>
      <c r="FT99" s="638"/>
      <c r="FU99" s="638"/>
      <c r="FV99" s="638"/>
      <c r="FW99" s="638"/>
      <c r="FX99" s="638"/>
      <c r="FY99" s="638"/>
      <c r="FZ99" s="638"/>
      <c r="GA99" s="638"/>
      <c r="GB99" s="638"/>
      <c r="GC99" s="638"/>
      <c r="GD99" s="638"/>
      <c r="GE99" s="638"/>
      <c r="GF99" s="638"/>
      <c r="GG99" s="638"/>
      <c r="GH99" s="638"/>
      <c r="GI99" s="638"/>
      <c r="GJ99" s="638"/>
      <c r="GK99" s="638"/>
      <c r="GL99" s="638"/>
      <c r="GM99" s="638"/>
      <c r="GN99" s="638"/>
      <c r="GO99" s="638"/>
      <c r="GP99" s="638"/>
      <c r="GQ99" s="638"/>
      <c r="GR99" s="638"/>
      <c r="GS99" s="638"/>
      <c r="GT99" s="638"/>
      <c r="GU99" s="638"/>
      <c r="GV99" s="638"/>
      <c r="GW99" s="638"/>
      <c r="GX99" s="638"/>
      <c r="GY99" s="638"/>
      <c r="GZ99" s="638"/>
      <c r="HA99" s="638"/>
      <c r="HB99" s="638"/>
      <c r="HC99" s="638"/>
      <c r="HD99" s="638"/>
      <c r="HE99" s="638"/>
      <c r="HF99" s="638"/>
      <c r="HG99" s="638"/>
      <c r="HH99" s="638"/>
      <c r="HI99" s="638"/>
      <c r="HJ99" s="638"/>
      <c r="HK99" s="638"/>
      <c r="HL99" s="638"/>
      <c r="HM99" s="638"/>
      <c r="HN99" s="638"/>
      <c r="HO99" s="638"/>
      <c r="HP99" s="638"/>
      <c r="HQ99" s="638"/>
      <c r="HR99" s="638"/>
      <c r="HS99" s="638"/>
      <c r="HT99" s="638"/>
      <c r="HU99" s="638"/>
      <c r="HV99" s="638"/>
      <c r="HW99" s="638"/>
      <c r="HX99" s="638"/>
      <c r="HY99" s="638"/>
      <c r="HZ99" s="638"/>
      <c r="IA99" s="638"/>
      <c r="IB99" s="638"/>
      <c r="IC99" s="638"/>
      <c r="ID99" s="638"/>
      <c r="IE99" s="638"/>
      <c r="IF99" s="638"/>
      <c r="IG99" s="638"/>
      <c r="IH99" s="638"/>
      <c r="II99" s="638"/>
      <c r="IJ99" s="638"/>
      <c r="IK99" s="638"/>
      <c r="IL99" s="638"/>
      <c r="IM99" s="638"/>
      <c r="IN99" s="638"/>
      <c r="IO99" s="638"/>
      <c r="IP99" s="638"/>
      <c r="IQ99" s="638"/>
      <c r="IR99" s="638"/>
      <c r="IS99" s="638"/>
      <c r="IT99" s="638"/>
      <c r="IU99" s="639"/>
      <c r="IV99" s="639"/>
    </row>
    <row r="100" s="644" customFormat="true" ht="15.75" hidden="false" customHeight="false" outlineLevel="0" collapsed="false">
      <c r="A100" s="638"/>
      <c r="B100" s="638"/>
      <c r="C100" s="638"/>
      <c r="D100" s="638"/>
      <c r="E100" s="638"/>
      <c r="F100" s="638"/>
      <c r="G100" s="638"/>
      <c r="H100" s="638"/>
      <c r="I100" s="638"/>
      <c r="J100" s="638"/>
      <c r="K100" s="638"/>
      <c r="L100" s="638"/>
      <c r="M100" s="638"/>
      <c r="N100" s="638"/>
      <c r="O100" s="638"/>
      <c r="P100" s="638"/>
      <c r="Q100" s="638"/>
      <c r="R100" s="638"/>
      <c r="S100" s="638"/>
      <c r="T100" s="638"/>
      <c r="U100" s="638"/>
      <c r="V100" s="638"/>
      <c r="W100" s="638"/>
      <c r="X100" s="638"/>
      <c r="Y100" s="638"/>
      <c r="Z100" s="638"/>
      <c r="AA100" s="638"/>
      <c r="AB100" s="638"/>
      <c r="AC100" s="638"/>
      <c r="AD100" s="638"/>
      <c r="AE100" s="638"/>
      <c r="AF100" s="638"/>
      <c r="AG100" s="638"/>
      <c r="AH100" s="638"/>
      <c r="AI100" s="638"/>
      <c r="AJ100" s="638"/>
      <c r="AK100" s="638"/>
      <c r="AL100" s="638"/>
      <c r="AM100" s="638"/>
      <c r="AN100" s="638"/>
      <c r="AO100" s="638"/>
      <c r="AP100" s="638"/>
      <c r="AQ100" s="638"/>
      <c r="AR100" s="638"/>
      <c r="AS100" s="638"/>
      <c r="AT100" s="638"/>
      <c r="AU100" s="638"/>
      <c r="AV100" s="638"/>
      <c r="AW100" s="638"/>
      <c r="AX100" s="638"/>
      <c r="AY100" s="638"/>
      <c r="AZ100" s="638"/>
      <c r="BA100" s="638"/>
      <c r="BB100" s="638"/>
      <c r="BC100" s="638"/>
      <c r="BD100" s="638"/>
      <c r="BE100" s="638"/>
      <c r="BF100" s="638"/>
      <c r="BG100" s="638"/>
      <c r="BH100" s="638"/>
      <c r="BI100" s="638"/>
      <c r="BJ100" s="638"/>
      <c r="BK100" s="638"/>
      <c r="BL100" s="638"/>
      <c r="BM100" s="638"/>
      <c r="BN100" s="638"/>
      <c r="BO100" s="638"/>
      <c r="BP100" s="638"/>
      <c r="BQ100" s="638"/>
      <c r="BR100" s="638"/>
      <c r="BS100" s="638"/>
      <c r="BT100" s="638"/>
      <c r="BU100" s="638"/>
      <c r="BV100" s="638"/>
      <c r="BW100" s="638"/>
      <c r="BX100" s="638"/>
      <c r="BY100" s="638"/>
      <c r="BZ100" s="638"/>
      <c r="CA100" s="638"/>
      <c r="CB100" s="638"/>
      <c r="CC100" s="638"/>
      <c r="CD100" s="638"/>
      <c r="CE100" s="638"/>
      <c r="CF100" s="638"/>
      <c r="CG100" s="638"/>
      <c r="CH100" s="638"/>
      <c r="CI100" s="638"/>
      <c r="CJ100" s="638"/>
      <c r="CK100" s="638"/>
      <c r="CL100" s="638"/>
      <c r="CM100" s="638"/>
      <c r="CN100" s="638"/>
      <c r="CO100" s="638"/>
      <c r="CP100" s="638"/>
      <c r="CQ100" s="638"/>
      <c r="CR100" s="638"/>
      <c r="CS100" s="638"/>
      <c r="CT100" s="638"/>
      <c r="CU100" s="638"/>
      <c r="CV100" s="638"/>
      <c r="CW100" s="638"/>
      <c r="CX100" s="638"/>
      <c r="CY100" s="638"/>
      <c r="CZ100" s="638"/>
      <c r="DA100" s="638"/>
      <c r="DB100" s="638"/>
      <c r="DC100" s="638"/>
      <c r="DD100" s="638"/>
      <c r="DE100" s="638"/>
      <c r="DF100" s="638"/>
      <c r="DG100" s="638"/>
      <c r="DH100" s="638"/>
      <c r="DI100" s="638"/>
      <c r="DJ100" s="638"/>
      <c r="DK100" s="638"/>
      <c r="DL100" s="638"/>
      <c r="DM100" s="638"/>
      <c r="DN100" s="638"/>
      <c r="DO100" s="638"/>
      <c r="DP100" s="638"/>
      <c r="DQ100" s="638"/>
      <c r="DR100" s="638"/>
      <c r="DS100" s="638"/>
      <c r="DT100" s="638"/>
      <c r="DU100" s="638"/>
      <c r="DV100" s="638"/>
      <c r="DW100" s="638"/>
      <c r="DX100" s="638"/>
      <c r="DY100" s="638"/>
      <c r="DZ100" s="638"/>
      <c r="EA100" s="638"/>
      <c r="EB100" s="638"/>
      <c r="EC100" s="638"/>
      <c r="ED100" s="638"/>
      <c r="EE100" s="638"/>
      <c r="EF100" s="638"/>
      <c r="EG100" s="638"/>
      <c r="EH100" s="638"/>
      <c r="EI100" s="638"/>
      <c r="EJ100" s="638"/>
      <c r="EK100" s="638"/>
      <c r="EL100" s="638"/>
      <c r="EM100" s="638"/>
      <c r="EN100" s="638"/>
      <c r="EO100" s="638"/>
      <c r="EP100" s="638"/>
      <c r="EQ100" s="638"/>
      <c r="ER100" s="638"/>
      <c r="ES100" s="638"/>
      <c r="ET100" s="638"/>
      <c r="EU100" s="638"/>
      <c r="EV100" s="638"/>
      <c r="EW100" s="638"/>
      <c r="EX100" s="638"/>
      <c r="EY100" s="638"/>
      <c r="EZ100" s="638"/>
      <c r="FA100" s="638"/>
      <c r="FB100" s="638"/>
      <c r="FC100" s="638"/>
      <c r="FD100" s="638"/>
      <c r="FE100" s="638"/>
      <c r="FF100" s="638"/>
      <c r="FG100" s="638"/>
      <c r="FH100" s="638"/>
      <c r="FI100" s="638"/>
      <c r="FJ100" s="638"/>
      <c r="FK100" s="638"/>
      <c r="FL100" s="638"/>
      <c r="FM100" s="638"/>
      <c r="FN100" s="638"/>
      <c r="FO100" s="638"/>
      <c r="FP100" s="638"/>
      <c r="FQ100" s="638"/>
      <c r="FR100" s="638"/>
      <c r="FS100" s="638"/>
      <c r="FT100" s="638"/>
      <c r="FU100" s="638"/>
      <c r="FV100" s="638"/>
      <c r="FW100" s="638"/>
      <c r="FX100" s="638"/>
      <c r="FY100" s="638"/>
      <c r="FZ100" s="638"/>
      <c r="GA100" s="638"/>
      <c r="GB100" s="638"/>
      <c r="GC100" s="638"/>
      <c r="GD100" s="638"/>
      <c r="GE100" s="638"/>
      <c r="GF100" s="638"/>
      <c r="GG100" s="638"/>
      <c r="GH100" s="638"/>
      <c r="GI100" s="638"/>
      <c r="GJ100" s="638"/>
      <c r="GK100" s="638"/>
      <c r="GL100" s="638"/>
      <c r="GM100" s="638"/>
      <c r="GN100" s="638"/>
      <c r="GO100" s="638"/>
      <c r="GP100" s="638"/>
      <c r="GQ100" s="638"/>
      <c r="GR100" s="638"/>
      <c r="GS100" s="638"/>
      <c r="GT100" s="638"/>
      <c r="GU100" s="638"/>
      <c r="GV100" s="638"/>
      <c r="GW100" s="638"/>
      <c r="GX100" s="638"/>
      <c r="GY100" s="638"/>
      <c r="GZ100" s="638"/>
      <c r="HA100" s="638"/>
      <c r="HB100" s="638"/>
      <c r="HC100" s="638"/>
      <c r="HD100" s="638"/>
      <c r="HE100" s="638"/>
      <c r="HF100" s="638"/>
      <c r="HG100" s="638"/>
      <c r="HH100" s="638"/>
      <c r="HI100" s="638"/>
      <c r="HJ100" s="638"/>
      <c r="HK100" s="638"/>
      <c r="HL100" s="638"/>
      <c r="HM100" s="638"/>
      <c r="HN100" s="638"/>
      <c r="HO100" s="638"/>
      <c r="HP100" s="638"/>
      <c r="HQ100" s="638"/>
      <c r="HR100" s="638"/>
      <c r="HS100" s="638"/>
      <c r="HT100" s="638"/>
      <c r="HU100" s="638"/>
      <c r="HV100" s="638"/>
      <c r="HW100" s="638"/>
      <c r="HX100" s="638"/>
      <c r="HY100" s="638"/>
      <c r="HZ100" s="638"/>
      <c r="IA100" s="638"/>
      <c r="IB100" s="638"/>
      <c r="IC100" s="638"/>
      <c r="ID100" s="638"/>
      <c r="IE100" s="638"/>
      <c r="IF100" s="638"/>
      <c r="IG100" s="638"/>
      <c r="IH100" s="638"/>
      <c r="II100" s="638"/>
      <c r="IJ100" s="638"/>
      <c r="IK100" s="638"/>
      <c r="IL100" s="638"/>
      <c r="IM100" s="638"/>
      <c r="IN100" s="638"/>
      <c r="IO100" s="638"/>
      <c r="IP100" s="638"/>
      <c r="IQ100" s="638"/>
      <c r="IR100" s="638"/>
      <c r="IS100" s="638"/>
      <c r="IT100" s="638"/>
      <c r="IU100" s="639"/>
      <c r="IV100" s="639"/>
    </row>
    <row r="101" s="644" customFormat="true" ht="15.75" hidden="false" customHeight="false" outlineLevel="0" collapsed="false">
      <c r="A101" s="638"/>
      <c r="B101" s="638"/>
      <c r="C101" s="638"/>
      <c r="D101" s="638"/>
      <c r="E101" s="638"/>
      <c r="F101" s="638"/>
      <c r="G101" s="638"/>
      <c r="H101" s="638"/>
      <c r="I101" s="638"/>
      <c r="J101" s="638"/>
      <c r="K101" s="638"/>
      <c r="L101" s="638"/>
      <c r="M101" s="638"/>
      <c r="N101" s="638"/>
      <c r="O101" s="638"/>
      <c r="P101" s="638"/>
      <c r="Q101" s="638"/>
      <c r="R101" s="638"/>
      <c r="S101" s="638"/>
      <c r="T101" s="638"/>
      <c r="U101" s="638"/>
      <c r="V101" s="638"/>
      <c r="W101" s="638"/>
      <c r="X101" s="638"/>
      <c r="Y101" s="638"/>
      <c r="Z101" s="638"/>
      <c r="AA101" s="638"/>
      <c r="AB101" s="638"/>
      <c r="AC101" s="638"/>
      <c r="AD101" s="638"/>
      <c r="AE101" s="638"/>
      <c r="AF101" s="638"/>
      <c r="AG101" s="638"/>
      <c r="AH101" s="638"/>
      <c r="AI101" s="638"/>
      <c r="AJ101" s="638"/>
      <c r="AK101" s="638"/>
      <c r="AL101" s="638"/>
      <c r="AM101" s="638"/>
      <c r="AN101" s="638"/>
      <c r="AO101" s="638"/>
      <c r="AP101" s="638"/>
      <c r="AQ101" s="638"/>
      <c r="AR101" s="638"/>
      <c r="AS101" s="638"/>
      <c r="AT101" s="638"/>
      <c r="AU101" s="638"/>
      <c r="AV101" s="638"/>
      <c r="AW101" s="638"/>
      <c r="AX101" s="638"/>
      <c r="AY101" s="638"/>
      <c r="AZ101" s="638"/>
      <c r="BA101" s="638"/>
      <c r="BB101" s="638"/>
      <c r="BC101" s="638"/>
      <c r="BD101" s="638"/>
      <c r="BE101" s="638"/>
      <c r="BF101" s="638"/>
      <c r="BG101" s="638"/>
      <c r="BH101" s="638"/>
      <c r="BI101" s="638"/>
      <c r="BJ101" s="638"/>
      <c r="BK101" s="638"/>
      <c r="BL101" s="638"/>
      <c r="BM101" s="638"/>
      <c r="BN101" s="638"/>
      <c r="BO101" s="638"/>
      <c r="BP101" s="638"/>
      <c r="BQ101" s="638"/>
      <c r="BR101" s="638"/>
      <c r="BS101" s="638"/>
      <c r="BT101" s="638"/>
      <c r="BU101" s="638"/>
      <c r="BV101" s="638"/>
      <c r="BW101" s="638"/>
      <c r="BX101" s="638"/>
      <c r="BY101" s="638"/>
      <c r="BZ101" s="638"/>
      <c r="CA101" s="638"/>
      <c r="CB101" s="638"/>
      <c r="CC101" s="638"/>
      <c r="CD101" s="638"/>
      <c r="CE101" s="638"/>
      <c r="CF101" s="638"/>
      <c r="CG101" s="638"/>
      <c r="CH101" s="638"/>
      <c r="CI101" s="638"/>
      <c r="CJ101" s="638"/>
      <c r="CK101" s="638"/>
      <c r="CL101" s="638"/>
      <c r="CM101" s="638"/>
      <c r="CN101" s="638"/>
      <c r="CO101" s="638"/>
      <c r="CP101" s="638"/>
      <c r="CQ101" s="638"/>
      <c r="CR101" s="638"/>
      <c r="CS101" s="638"/>
      <c r="CT101" s="638"/>
      <c r="CU101" s="638"/>
      <c r="CV101" s="638"/>
      <c r="CW101" s="638"/>
      <c r="CX101" s="638"/>
      <c r="CY101" s="638"/>
      <c r="CZ101" s="638"/>
      <c r="DA101" s="638"/>
      <c r="DB101" s="638"/>
      <c r="DC101" s="638"/>
      <c r="DD101" s="638"/>
      <c r="DE101" s="638"/>
      <c r="DF101" s="638"/>
      <c r="DG101" s="638"/>
      <c r="DH101" s="638"/>
      <c r="DI101" s="638"/>
      <c r="DJ101" s="638"/>
      <c r="DK101" s="638"/>
      <c r="DL101" s="638"/>
      <c r="DM101" s="638"/>
      <c r="DN101" s="638"/>
      <c r="DO101" s="638"/>
      <c r="DP101" s="638"/>
      <c r="DQ101" s="638"/>
      <c r="DR101" s="638"/>
      <c r="DS101" s="638"/>
      <c r="DT101" s="638"/>
      <c r="DU101" s="638"/>
      <c r="DV101" s="638"/>
      <c r="DW101" s="638"/>
      <c r="DX101" s="638"/>
      <c r="DY101" s="638"/>
      <c r="DZ101" s="638"/>
      <c r="EA101" s="638"/>
      <c r="EB101" s="638"/>
      <c r="EC101" s="638"/>
      <c r="ED101" s="638"/>
      <c r="EE101" s="638"/>
      <c r="EF101" s="638"/>
      <c r="EG101" s="638"/>
      <c r="EH101" s="638"/>
      <c r="EI101" s="638"/>
      <c r="EJ101" s="638"/>
      <c r="EK101" s="638"/>
      <c r="EL101" s="638"/>
      <c r="EM101" s="638"/>
      <c r="EN101" s="638"/>
      <c r="EO101" s="638"/>
      <c r="EP101" s="638"/>
      <c r="EQ101" s="638"/>
      <c r="ER101" s="638"/>
      <c r="ES101" s="638"/>
      <c r="ET101" s="638"/>
      <c r="EU101" s="638"/>
      <c r="EV101" s="638"/>
      <c r="EW101" s="638"/>
      <c r="EX101" s="638"/>
      <c r="EY101" s="638"/>
      <c r="EZ101" s="638"/>
      <c r="FA101" s="638"/>
      <c r="FB101" s="638"/>
      <c r="FC101" s="638"/>
      <c r="FD101" s="638"/>
      <c r="FE101" s="638"/>
      <c r="FF101" s="638"/>
      <c r="FG101" s="638"/>
      <c r="FH101" s="638"/>
      <c r="FI101" s="638"/>
      <c r="FJ101" s="638"/>
      <c r="FK101" s="638"/>
      <c r="FL101" s="638"/>
      <c r="FM101" s="638"/>
      <c r="FN101" s="638"/>
      <c r="FO101" s="638"/>
      <c r="FP101" s="638"/>
      <c r="FQ101" s="638"/>
      <c r="FR101" s="638"/>
      <c r="FS101" s="638"/>
      <c r="FT101" s="638"/>
      <c r="FU101" s="638"/>
      <c r="FV101" s="638"/>
      <c r="FW101" s="638"/>
      <c r="FX101" s="638"/>
      <c r="FY101" s="638"/>
      <c r="FZ101" s="638"/>
      <c r="GA101" s="638"/>
      <c r="GB101" s="638"/>
      <c r="GC101" s="638"/>
      <c r="GD101" s="638"/>
      <c r="GE101" s="638"/>
      <c r="GF101" s="638"/>
      <c r="GG101" s="638"/>
      <c r="GH101" s="638"/>
      <c r="GI101" s="638"/>
      <c r="GJ101" s="638"/>
      <c r="GK101" s="638"/>
      <c r="GL101" s="638"/>
      <c r="GM101" s="638"/>
      <c r="GN101" s="638"/>
      <c r="GO101" s="638"/>
      <c r="GP101" s="638"/>
      <c r="GQ101" s="638"/>
      <c r="GR101" s="638"/>
      <c r="GS101" s="638"/>
      <c r="GT101" s="638"/>
      <c r="GU101" s="638"/>
      <c r="GV101" s="638"/>
      <c r="GW101" s="638"/>
      <c r="GX101" s="638"/>
      <c r="GY101" s="638"/>
      <c r="GZ101" s="638"/>
      <c r="HA101" s="638"/>
      <c r="HB101" s="638"/>
      <c r="HC101" s="638"/>
      <c r="HD101" s="638"/>
      <c r="HE101" s="638"/>
      <c r="HF101" s="638"/>
      <c r="HG101" s="638"/>
      <c r="HH101" s="638"/>
      <c r="HI101" s="638"/>
      <c r="HJ101" s="638"/>
      <c r="HK101" s="638"/>
      <c r="HL101" s="638"/>
      <c r="HM101" s="638"/>
      <c r="HN101" s="638"/>
      <c r="HO101" s="638"/>
      <c r="HP101" s="638"/>
      <c r="HQ101" s="638"/>
      <c r="HR101" s="638"/>
      <c r="HS101" s="638"/>
      <c r="HT101" s="638"/>
      <c r="HU101" s="638"/>
      <c r="HV101" s="638"/>
      <c r="HW101" s="638"/>
      <c r="HX101" s="638"/>
      <c r="HY101" s="638"/>
      <c r="HZ101" s="638"/>
      <c r="IA101" s="638"/>
      <c r="IB101" s="638"/>
      <c r="IC101" s="638"/>
      <c r="ID101" s="638"/>
      <c r="IE101" s="638"/>
      <c r="IF101" s="638"/>
      <c r="IG101" s="638"/>
      <c r="IH101" s="638"/>
      <c r="II101" s="638"/>
      <c r="IJ101" s="638"/>
      <c r="IK101" s="638"/>
      <c r="IL101" s="638"/>
      <c r="IM101" s="638"/>
      <c r="IN101" s="638"/>
      <c r="IO101" s="638"/>
      <c r="IP101" s="638"/>
      <c r="IQ101" s="638"/>
      <c r="IR101" s="638"/>
      <c r="IS101" s="638"/>
      <c r="IT101" s="638"/>
      <c r="IU101" s="639"/>
      <c r="IV101" s="639"/>
    </row>
    <row r="102" s="644" customFormat="true" ht="15.75" hidden="false" customHeight="false" outlineLevel="0" collapsed="false">
      <c r="A102" s="638"/>
      <c r="B102" s="638"/>
      <c r="C102" s="638"/>
      <c r="D102" s="638"/>
      <c r="E102" s="638"/>
      <c r="F102" s="638"/>
      <c r="G102" s="638"/>
      <c r="H102" s="638"/>
      <c r="I102" s="638"/>
      <c r="J102" s="638"/>
      <c r="K102" s="638"/>
      <c r="L102" s="638"/>
      <c r="M102" s="638"/>
      <c r="N102" s="638"/>
      <c r="O102" s="638"/>
      <c r="P102" s="638"/>
      <c r="Q102" s="638"/>
      <c r="R102" s="638"/>
      <c r="S102" s="638"/>
      <c r="T102" s="638"/>
      <c r="U102" s="638"/>
      <c r="V102" s="638"/>
      <c r="W102" s="638"/>
      <c r="X102" s="638"/>
      <c r="Y102" s="638"/>
      <c r="Z102" s="638"/>
      <c r="AA102" s="638"/>
      <c r="AB102" s="638"/>
      <c r="AC102" s="638"/>
      <c r="AD102" s="638"/>
      <c r="AE102" s="638"/>
      <c r="AF102" s="638"/>
      <c r="AG102" s="638"/>
      <c r="AH102" s="638"/>
      <c r="AI102" s="638"/>
      <c r="AJ102" s="638"/>
      <c r="AK102" s="638"/>
      <c r="AL102" s="638"/>
      <c r="AM102" s="638"/>
      <c r="AN102" s="638"/>
      <c r="AO102" s="638"/>
      <c r="AP102" s="638"/>
      <c r="AQ102" s="638"/>
      <c r="AR102" s="638"/>
      <c r="AS102" s="638"/>
      <c r="AT102" s="638"/>
      <c r="AU102" s="638"/>
      <c r="AV102" s="638"/>
      <c r="AW102" s="638"/>
      <c r="AX102" s="638"/>
      <c r="AY102" s="638"/>
      <c r="AZ102" s="638"/>
      <c r="BA102" s="638"/>
      <c r="BB102" s="638"/>
      <c r="BC102" s="638"/>
      <c r="BD102" s="638"/>
      <c r="BE102" s="638"/>
      <c r="BF102" s="638"/>
      <c r="BG102" s="638"/>
      <c r="BH102" s="638"/>
      <c r="BI102" s="638"/>
      <c r="BJ102" s="638"/>
      <c r="BK102" s="638"/>
      <c r="BL102" s="638"/>
      <c r="BM102" s="638"/>
      <c r="BN102" s="638"/>
      <c r="BO102" s="638"/>
      <c r="BP102" s="638"/>
      <c r="BQ102" s="638"/>
      <c r="BR102" s="638"/>
      <c r="BS102" s="638"/>
      <c r="BT102" s="638"/>
      <c r="BU102" s="638"/>
      <c r="BV102" s="638"/>
      <c r="BW102" s="638"/>
      <c r="BX102" s="638"/>
      <c r="BY102" s="638"/>
      <c r="BZ102" s="638"/>
      <c r="CA102" s="638"/>
      <c r="CB102" s="638"/>
      <c r="CC102" s="638"/>
      <c r="CD102" s="638"/>
      <c r="CE102" s="638"/>
      <c r="CF102" s="638"/>
      <c r="CG102" s="638"/>
      <c r="CH102" s="638"/>
      <c r="CI102" s="638"/>
      <c r="CJ102" s="638"/>
      <c r="CK102" s="638"/>
      <c r="CL102" s="638"/>
      <c r="CM102" s="638"/>
      <c r="CN102" s="638"/>
      <c r="CO102" s="638"/>
      <c r="CP102" s="638"/>
      <c r="CQ102" s="638"/>
      <c r="CR102" s="638"/>
      <c r="CS102" s="638"/>
      <c r="CT102" s="638"/>
      <c r="CU102" s="638"/>
      <c r="CV102" s="638"/>
      <c r="CW102" s="638"/>
      <c r="CX102" s="638"/>
      <c r="CY102" s="638"/>
      <c r="CZ102" s="638"/>
      <c r="DA102" s="638"/>
      <c r="DB102" s="638"/>
      <c r="DC102" s="638"/>
      <c r="DD102" s="638"/>
      <c r="DE102" s="638"/>
      <c r="DF102" s="638"/>
      <c r="DG102" s="638"/>
      <c r="DH102" s="638"/>
      <c r="DI102" s="638"/>
      <c r="DJ102" s="638"/>
      <c r="DK102" s="638"/>
      <c r="DL102" s="638"/>
      <c r="DM102" s="638"/>
      <c r="DN102" s="638"/>
      <c r="DO102" s="638"/>
      <c r="DP102" s="638"/>
      <c r="DQ102" s="638"/>
      <c r="DR102" s="638"/>
      <c r="DS102" s="638"/>
      <c r="DT102" s="638"/>
      <c r="DU102" s="638"/>
      <c r="DV102" s="638"/>
      <c r="DW102" s="638"/>
      <c r="DX102" s="638"/>
      <c r="DY102" s="638"/>
      <c r="DZ102" s="638"/>
      <c r="EA102" s="638"/>
      <c r="EB102" s="638"/>
      <c r="EC102" s="638"/>
      <c r="ED102" s="638"/>
      <c r="EE102" s="638"/>
      <c r="EF102" s="638"/>
      <c r="EG102" s="638"/>
      <c r="EH102" s="638"/>
      <c r="EI102" s="638"/>
      <c r="EJ102" s="638"/>
      <c r="EK102" s="638"/>
      <c r="EL102" s="638"/>
      <c r="EM102" s="638"/>
      <c r="EN102" s="638"/>
      <c r="EO102" s="638"/>
      <c r="EP102" s="638"/>
      <c r="EQ102" s="638"/>
      <c r="ER102" s="638"/>
      <c r="ES102" s="638"/>
      <c r="ET102" s="638"/>
      <c r="EU102" s="638"/>
      <c r="EV102" s="638"/>
      <c r="EW102" s="638"/>
      <c r="EX102" s="638"/>
      <c r="EY102" s="638"/>
      <c r="EZ102" s="638"/>
      <c r="FA102" s="638"/>
      <c r="FB102" s="638"/>
      <c r="FC102" s="638"/>
      <c r="FD102" s="638"/>
      <c r="FE102" s="638"/>
      <c r="FF102" s="638"/>
      <c r="FG102" s="638"/>
      <c r="FH102" s="638"/>
      <c r="FI102" s="638"/>
      <c r="FJ102" s="638"/>
      <c r="FK102" s="638"/>
      <c r="FL102" s="638"/>
      <c r="FM102" s="638"/>
      <c r="FN102" s="638"/>
      <c r="FO102" s="638"/>
      <c r="FP102" s="638"/>
      <c r="FQ102" s="638"/>
      <c r="FR102" s="638"/>
      <c r="FS102" s="638"/>
      <c r="FT102" s="638"/>
      <c r="FU102" s="638"/>
      <c r="FV102" s="638"/>
      <c r="FW102" s="638"/>
      <c r="FX102" s="638"/>
      <c r="FY102" s="638"/>
      <c r="FZ102" s="638"/>
      <c r="GA102" s="638"/>
      <c r="GB102" s="638"/>
      <c r="GC102" s="638"/>
      <c r="GD102" s="638"/>
      <c r="GE102" s="638"/>
      <c r="GF102" s="638"/>
      <c r="GG102" s="638"/>
      <c r="GH102" s="638"/>
      <c r="GI102" s="638"/>
      <c r="GJ102" s="638"/>
      <c r="GK102" s="638"/>
      <c r="GL102" s="638"/>
      <c r="GM102" s="638"/>
      <c r="GN102" s="638"/>
      <c r="GO102" s="638"/>
      <c r="GP102" s="638"/>
      <c r="GQ102" s="638"/>
      <c r="GR102" s="638"/>
      <c r="GS102" s="638"/>
      <c r="GT102" s="638"/>
      <c r="GU102" s="638"/>
      <c r="GV102" s="638"/>
      <c r="GW102" s="638"/>
      <c r="GX102" s="638"/>
      <c r="GY102" s="638"/>
      <c r="GZ102" s="638"/>
      <c r="HA102" s="638"/>
      <c r="HB102" s="638"/>
      <c r="HC102" s="638"/>
      <c r="HD102" s="638"/>
      <c r="HE102" s="638"/>
      <c r="HF102" s="638"/>
      <c r="HG102" s="638"/>
      <c r="HH102" s="638"/>
      <c r="HI102" s="638"/>
      <c r="HJ102" s="638"/>
      <c r="HK102" s="638"/>
      <c r="HL102" s="638"/>
      <c r="HM102" s="638"/>
      <c r="HN102" s="638"/>
      <c r="HO102" s="638"/>
      <c r="HP102" s="638"/>
      <c r="HQ102" s="638"/>
      <c r="HR102" s="638"/>
      <c r="HS102" s="638"/>
      <c r="HT102" s="638"/>
      <c r="HU102" s="638"/>
      <c r="HV102" s="638"/>
      <c r="HW102" s="638"/>
      <c r="HX102" s="638"/>
      <c r="HY102" s="638"/>
      <c r="HZ102" s="638"/>
      <c r="IA102" s="638"/>
      <c r="IB102" s="638"/>
      <c r="IC102" s="638"/>
      <c r="ID102" s="638"/>
      <c r="IE102" s="638"/>
      <c r="IF102" s="638"/>
      <c r="IG102" s="638"/>
      <c r="IH102" s="638"/>
      <c r="II102" s="638"/>
      <c r="IJ102" s="638"/>
      <c r="IK102" s="638"/>
      <c r="IL102" s="638"/>
      <c r="IM102" s="638"/>
      <c r="IN102" s="638"/>
      <c r="IO102" s="638"/>
      <c r="IP102" s="638"/>
      <c r="IQ102" s="638"/>
      <c r="IR102" s="638"/>
      <c r="IS102" s="638"/>
      <c r="IT102" s="638"/>
      <c r="IU102" s="639"/>
      <c r="IV102" s="639"/>
    </row>
    <row r="103" s="644" customFormat="true" ht="15.75" hidden="false" customHeight="false" outlineLevel="0" collapsed="false">
      <c r="A103" s="638"/>
      <c r="B103" s="638"/>
      <c r="C103" s="638"/>
      <c r="D103" s="638"/>
      <c r="E103" s="638"/>
      <c r="F103" s="638"/>
      <c r="G103" s="638"/>
      <c r="H103" s="638"/>
      <c r="I103" s="638"/>
      <c r="J103" s="638"/>
      <c r="K103" s="638"/>
      <c r="L103" s="638"/>
      <c r="M103" s="638"/>
      <c r="N103" s="638"/>
      <c r="O103" s="638"/>
      <c r="P103" s="638"/>
      <c r="Q103" s="638"/>
      <c r="R103" s="638"/>
      <c r="S103" s="638"/>
      <c r="T103" s="638"/>
      <c r="U103" s="638"/>
      <c r="V103" s="638"/>
      <c r="W103" s="638"/>
      <c r="X103" s="638"/>
      <c r="Y103" s="638"/>
      <c r="Z103" s="638"/>
      <c r="AA103" s="638"/>
      <c r="AB103" s="638"/>
      <c r="AC103" s="638"/>
      <c r="AD103" s="638"/>
      <c r="AE103" s="638"/>
      <c r="AF103" s="638"/>
      <c r="AG103" s="638"/>
      <c r="AH103" s="638"/>
      <c r="AI103" s="638"/>
      <c r="AJ103" s="638"/>
      <c r="AK103" s="638"/>
      <c r="AL103" s="638"/>
      <c r="AM103" s="638"/>
      <c r="AN103" s="638"/>
      <c r="AO103" s="638"/>
      <c r="AP103" s="638"/>
      <c r="AQ103" s="638"/>
      <c r="AR103" s="638"/>
      <c r="AS103" s="638"/>
      <c r="AT103" s="638"/>
      <c r="AU103" s="638"/>
      <c r="AV103" s="638"/>
      <c r="AW103" s="638"/>
      <c r="AX103" s="638"/>
      <c r="AY103" s="638"/>
      <c r="AZ103" s="638"/>
      <c r="BA103" s="638"/>
      <c r="BB103" s="638"/>
      <c r="BC103" s="638"/>
      <c r="BD103" s="638"/>
      <c r="BE103" s="638"/>
      <c r="BF103" s="638"/>
      <c r="BG103" s="638"/>
      <c r="BH103" s="638"/>
      <c r="BI103" s="638"/>
      <c r="BJ103" s="638"/>
      <c r="BK103" s="638"/>
      <c r="BL103" s="638"/>
      <c r="BM103" s="638"/>
      <c r="BN103" s="638"/>
      <c r="BO103" s="638"/>
      <c r="BP103" s="638"/>
      <c r="BQ103" s="638"/>
      <c r="BR103" s="638"/>
      <c r="BS103" s="638"/>
      <c r="BT103" s="638"/>
      <c r="BU103" s="638"/>
      <c r="BV103" s="638"/>
      <c r="BW103" s="638"/>
      <c r="BX103" s="638"/>
      <c r="BY103" s="638"/>
      <c r="BZ103" s="638"/>
      <c r="CA103" s="638"/>
      <c r="CB103" s="638"/>
      <c r="CC103" s="638"/>
      <c r="CD103" s="638"/>
      <c r="CE103" s="638"/>
      <c r="CF103" s="638"/>
      <c r="CG103" s="638"/>
      <c r="CH103" s="638"/>
      <c r="CI103" s="638"/>
      <c r="CJ103" s="638"/>
      <c r="CK103" s="638"/>
      <c r="CL103" s="638"/>
      <c r="CM103" s="638"/>
      <c r="CN103" s="638"/>
      <c r="CO103" s="638"/>
      <c r="CP103" s="638"/>
      <c r="CQ103" s="638"/>
      <c r="CR103" s="638"/>
      <c r="CS103" s="638"/>
      <c r="CT103" s="638"/>
      <c r="CU103" s="638"/>
      <c r="CV103" s="638"/>
      <c r="CW103" s="638"/>
      <c r="CX103" s="638"/>
      <c r="CY103" s="638"/>
      <c r="CZ103" s="638"/>
      <c r="DA103" s="638"/>
      <c r="DB103" s="638"/>
      <c r="DC103" s="638"/>
      <c r="DD103" s="638"/>
      <c r="DE103" s="638"/>
      <c r="DF103" s="638"/>
      <c r="DG103" s="638"/>
      <c r="DH103" s="638"/>
      <c r="DI103" s="638"/>
      <c r="DJ103" s="638"/>
      <c r="DK103" s="638"/>
      <c r="DL103" s="638"/>
      <c r="DM103" s="638"/>
      <c r="DN103" s="638"/>
      <c r="DO103" s="638"/>
      <c r="DP103" s="638"/>
      <c r="DQ103" s="638"/>
      <c r="DR103" s="638"/>
      <c r="DS103" s="638"/>
      <c r="DT103" s="638"/>
      <c r="DU103" s="638"/>
      <c r="DV103" s="638"/>
      <c r="DW103" s="638"/>
      <c r="DX103" s="638"/>
      <c r="DY103" s="638"/>
      <c r="DZ103" s="638"/>
      <c r="EA103" s="638"/>
      <c r="EB103" s="638"/>
      <c r="EC103" s="638"/>
      <c r="ED103" s="638"/>
      <c r="EE103" s="638"/>
      <c r="EF103" s="638"/>
      <c r="EG103" s="638"/>
      <c r="EH103" s="638"/>
      <c r="EI103" s="638"/>
      <c r="EJ103" s="638"/>
      <c r="EK103" s="638"/>
      <c r="EL103" s="638"/>
      <c r="EM103" s="638"/>
      <c r="EN103" s="638"/>
      <c r="EO103" s="638"/>
      <c r="EP103" s="638"/>
      <c r="EQ103" s="638"/>
      <c r="ER103" s="638"/>
      <c r="ES103" s="638"/>
      <c r="ET103" s="638"/>
      <c r="EU103" s="638"/>
      <c r="EV103" s="638"/>
      <c r="EW103" s="638"/>
      <c r="EX103" s="638"/>
      <c r="EY103" s="638"/>
      <c r="EZ103" s="638"/>
      <c r="FA103" s="638"/>
      <c r="FB103" s="638"/>
      <c r="FC103" s="638"/>
      <c r="FD103" s="638"/>
      <c r="FE103" s="638"/>
      <c r="FF103" s="638"/>
      <c r="FG103" s="638"/>
      <c r="FH103" s="638"/>
      <c r="FI103" s="638"/>
      <c r="FJ103" s="638"/>
      <c r="FK103" s="638"/>
      <c r="FL103" s="638"/>
      <c r="FM103" s="638"/>
      <c r="FN103" s="638"/>
      <c r="FO103" s="638"/>
      <c r="FP103" s="638"/>
      <c r="FQ103" s="638"/>
      <c r="FR103" s="638"/>
      <c r="FS103" s="638"/>
      <c r="FT103" s="638"/>
      <c r="FU103" s="638"/>
      <c r="FV103" s="638"/>
      <c r="FW103" s="638"/>
      <c r="FX103" s="638"/>
      <c r="FY103" s="638"/>
      <c r="FZ103" s="638"/>
      <c r="GA103" s="638"/>
      <c r="GB103" s="638"/>
      <c r="GC103" s="638"/>
      <c r="GD103" s="638"/>
      <c r="GE103" s="638"/>
      <c r="GF103" s="638"/>
      <c r="GG103" s="638"/>
      <c r="GH103" s="638"/>
      <c r="GI103" s="638"/>
      <c r="GJ103" s="638"/>
      <c r="GK103" s="638"/>
      <c r="GL103" s="638"/>
      <c r="GM103" s="638"/>
      <c r="GN103" s="638"/>
      <c r="GO103" s="638"/>
      <c r="GP103" s="638"/>
      <c r="GQ103" s="638"/>
      <c r="GR103" s="638"/>
      <c r="GS103" s="638"/>
      <c r="GT103" s="638"/>
      <c r="GU103" s="638"/>
      <c r="GV103" s="638"/>
      <c r="GW103" s="638"/>
      <c r="GX103" s="638"/>
      <c r="GY103" s="638"/>
      <c r="GZ103" s="638"/>
      <c r="HA103" s="638"/>
      <c r="HB103" s="638"/>
      <c r="HC103" s="638"/>
      <c r="HD103" s="638"/>
      <c r="HE103" s="638"/>
      <c r="HF103" s="638"/>
      <c r="HG103" s="638"/>
      <c r="HH103" s="638"/>
      <c r="HI103" s="638"/>
      <c r="HJ103" s="638"/>
      <c r="HK103" s="638"/>
      <c r="HL103" s="638"/>
      <c r="HM103" s="638"/>
      <c r="HN103" s="638"/>
      <c r="HO103" s="638"/>
      <c r="HP103" s="638"/>
      <c r="HQ103" s="638"/>
      <c r="HR103" s="638"/>
      <c r="HS103" s="638"/>
      <c r="HT103" s="638"/>
      <c r="HU103" s="638"/>
      <c r="HV103" s="638"/>
      <c r="HW103" s="638"/>
      <c r="HX103" s="638"/>
      <c r="HY103" s="638"/>
      <c r="HZ103" s="638"/>
      <c r="IA103" s="638"/>
      <c r="IB103" s="638"/>
      <c r="IC103" s="638"/>
      <c r="ID103" s="638"/>
      <c r="IE103" s="638"/>
      <c r="IF103" s="638"/>
      <c r="IG103" s="638"/>
      <c r="IH103" s="638"/>
      <c r="II103" s="638"/>
      <c r="IJ103" s="638"/>
      <c r="IK103" s="638"/>
      <c r="IL103" s="638"/>
      <c r="IM103" s="638"/>
      <c r="IN103" s="638"/>
      <c r="IO103" s="638"/>
      <c r="IP103" s="638"/>
      <c r="IQ103" s="638"/>
      <c r="IR103" s="638"/>
      <c r="IS103" s="638"/>
      <c r="IT103" s="638"/>
      <c r="IU103" s="639"/>
      <c r="IV103" s="639"/>
    </row>
    <row r="104" s="644" customFormat="true" ht="15.75" hidden="false" customHeight="false" outlineLevel="0" collapsed="false">
      <c r="A104" s="638"/>
      <c r="B104" s="638"/>
      <c r="C104" s="638"/>
      <c r="D104" s="638"/>
      <c r="E104" s="638"/>
      <c r="F104" s="638"/>
      <c r="G104" s="638"/>
      <c r="H104" s="638"/>
      <c r="I104" s="638"/>
      <c r="J104" s="638"/>
      <c r="K104" s="638"/>
      <c r="L104" s="638"/>
      <c r="M104" s="638"/>
      <c r="N104" s="638"/>
      <c r="O104" s="638"/>
      <c r="P104" s="638"/>
      <c r="Q104" s="638"/>
      <c r="R104" s="638"/>
      <c r="S104" s="638"/>
      <c r="T104" s="638"/>
      <c r="U104" s="638"/>
      <c r="V104" s="638"/>
      <c r="W104" s="638"/>
      <c r="X104" s="638"/>
      <c r="Y104" s="638"/>
      <c r="Z104" s="638"/>
      <c r="AA104" s="638"/>
      <c r="AB104" s="638"/>
      <c r="AC104" s="638"/>
      <c r="AD104" s="638"/>
      <c r="AE104" s="638"/>
      <c r="AF104" s="638"/>
      <c r="AG104" s="638"/>
      <c r="AH104" s="638"/>
      <c r="AI104" s="638"/>
      <c r="AJ104" s="638"/>
      <c r="AK104" s="638"/>
      <c r="AL104" s="638"/>
      <c r="AM104" s="638"/>
      <c r="AN104" s="638"/>
      <c r="AO104" s="638"/>
      <c r="AP104" s="638"/>
      <c r="AQ104" s="638"/>
      <c r="AR104" s="638"/>
      <c r="AS104" s="638"/>
      <c r="AT104" s="638"/>
      <c r="AU104" s="638"/>
      <c r="AV104" s="638"/>
      <c r="AW104" s="638"/>
      <c r="AX104" s="638"/>
      <c r="AY104" s="638"/>
      <c r="AZ104" s="638"/>
      <c r="BA104" s="638"/>
      <c r="BB104" s="638"/>
      <c r="BC104" s="638"/>
      <c r="BD104" s="638"/>
      <c r="BE104" s="638"/>
      <c r="BF104" s="638"/>
      <c r="BG104" s="638"/>
      <c r="BH104" s="638"/>
      <c r="BI104" s="638"/>
      <c r="BJ104" s="638"/>
      <c r="BK104" s="638"/>
      <c r="BL104" s="638"/>
      <c r="BM104" s="638"/>
      <c r="BN104" s="638"/>
      <c r="BO104" s="638"/>
      <c r="BP104" s="638"/>
      <c r="BQ104" s="638"/>
      <c r="BR104" s="638"/>
      <c r="BS104" s="638"/>
      <c r="BT104" s="638"/>
      <c r="BU104" s="638"/>
      <c r="BV104" s="638"/>
      <c r="BW104" s="638"/>
      <c r="BX104" s="638"/>
      <c r="BY104" s="638"/>
      <c r="BZ104" s="638"/>
      <c r="CA104" s="638"/>
      <c r="CB104" s="638"/>
      <c r="CC104" s="638"/>
      <c r="CD104" s="638"/>
      <c r="CE104" s="638"/>
      <c r="CF104" s="638"/>
      <c r="CG104" s="638"/>
      <c r="CH104" s="638"/>
      <c r="CI104" s="638"/>
      <c r="CJ104" s="638"/>
      <c r="CK104" s="638"/>
      <c r="CL104" s="638"/>
      <c r="CM104" s="638"/>
      <c r="CN104" s="638"/>
      <c r="CO104" s="638"/>
      <c r="CP104" s="638"/>
      <c r="CQ104" s="638"/>
      <c r="CR104" s="638"/>
      <c r="CS104" s="638"/>
      <c r="CT104" s="638"/>
      <c r="CU104" s="638"/>
      <c r="CV104" s="638"/>
      <c r="CW104" s="638"/>
      <c r="CX104" s="638"/>
      <c r="CY104" s="638"/>
      <c r="CZ104" s="638"/>
      <c r="DA104" s="638"/>
      <c r="DB104" s="638"/>
      <c r="DC104" s="638"/>
      <c r="DD104" s="638"/>
      <c r="DE104" s="638"/>
      <c r="DF104" s="638"/>
      <c r="DG104" s="638"/>
      <c r="DH104" s="638"/>
      <c r="DI104" s="638"/>
      <c r="DJ104" s="638"/>
      <c r="DK104" s="638"/>
      <c r="DL104" s="638"/>
      <c r="DM104" s="638"/>
      <c r="DN104" s="638"/>
      <c r="DO104" s="638"/>
      <c r="DP104" s="638"/>
      <c r="DQ104" s="638"/>
      <c r="DR104" s="638"/>
      <c r="DS104" s="638"/>
      <c r="DT104" s="638"/>
      <c r="DU104" s="638"/>
      <c r="DV104" s="638"/>
      <c r="DW104" s="638"/>
      <c r="DX104" s="638"/>
      <c r="DY104" s="638"/>
      <c r="DZ104" s="638"/>
      <c r="EA104" s="638"/>
      <c r="EB104" s="638"/>
      <c r="EC104" s="638"/>
      <c r="ED104" s="638"/>
      <c r="EE104" s="638"/>
      <c r="EF104" s="638"/>
      <c r="EG104" s="638"/>
      <c r="EH104" s="638"/>
      <c r="EI104" s="638"/>
      <c r="EJ104" s="638"/>
      <c r="EK104" s="638"/>
      <c r="EL104" s="638"/>
      <c r="EM104" s="638"/>
      <c r="EN104" s="638"/>
      <c r="EO104" s="638"/>
      <c r="EP104" s="638"/>
      <c r="EQ104" s="638"/>
      <c r="ER104" s="638"/>
      <c r="ES104" s="638"/>
      <c r="ET104" s="638"/>
      <c r="EU104" s="638"/>
      <c r="EV104" s="638"/>
      <c r="EW104" s="638"/>
      <c r="EX104" s="638"/>
      <c r="EY104" s="638"/>
      <c r="EZ104" s="638"/>
      <c r="FA104" s="638"/>
      <c r="FB104" s="638"/>
      <c r="FC104" s="638"/>
      <c r="FD104" s="638"/>
      <c r="FE104" s="638"/>
      <c r="FF104" s="638"/>
      <c r="FG104" s="638"/>
      <c r="FH104" s="638"/>
      <c r="FI104" s="638"/>
      <c r="FJ104" s="638"/>
      <c r="FK104" s="638"/>
      <c r="FL104" s="638"/>
      <c r="FM104" s="638"/>
      <c r="FN104" s="638"/>
      <c r="FO104" s="638"/>
      <c r="FP104" s="638"/>
      <c r="FQ104" s="638"/>
      <c r="FR104" s="638"/>
      <c r="FS104" s="638"/>
      <c r="FT104" s="638"/>
      <c r="FU104" s="638"/>
      <c r="FV104" s="638"/>
      <c r="FW104" s="638"/>
      <c r="FX104" s="638"/>
      <c r="FY104" s="638"/>
      <c r="FZ104" s="638"/>
      <c r="GA104" s="638"/>
      <c r="GB104" s="638"/>
      <c r="GC104" s="638"/>
      <c r="GD104" s="638"/>
      <c r="GE104" s="638"/>
      <c r="GF104" s="638"/>
      <c r="GG104" s="638"/>
      <c r="GH104" s="638"/>
      <c r="GI104" s="638"/>
      <c r="GJ104" s="638"/>
      <c r="GK104" s="638"/>
      <c r="GL104" s="638"/>
      <c r="GM104" s="638"/>
      <c r="GN104" s="638"/>
      <c r="GO104" s="638"/>
      <c r="GP104" s="638"/>
      <c r="GQ104" s="638"/>
      <c r="GR104" s="638"/>
      <c r="GS104" s="638"/>
      <c r="GT104" s="638"/>
      <c r="GU104" s="638"/>
      <c r="GV104" s="638"/>
      <c r="GW104" s="638"/>
      <c r="GX104" s="638"/>
      <c r="GY104" s="638"/>
      <c r="GZ104" s="638"/>
      <c r="HA104" s="638"/>
      <c r="HB104" s="638"/>
      <c r="HC104" s="638"/>
      <c r="HD104" s="638"/>
      <c r="HE104" s="638"/>
      <c r="HF104" s="638"/>
      <c r="HG104" s="638"/>
      <c r="HH104" s="638"/>
      <c r="HI104" s="638"/>
      <c r="HJ104" s="638"/>
      <c r="HK104" s="638"/>
      <c r="HL104" s="638"/>
      <c r="HM104" s="638"/>
      <c r="HN104" s="638"/>
      <c r="HO104" s="638"/>
      <c r="HP104" s="638"/>
      <c r="HQ104" s="638"/>
      <c r="HR104" s="638"/>
      <c r="HS104" s="638"/>
      <c r="HT104" s="638"/>
      <c r="HU104" s="638"/>
      <c r="HV104" s="638"/>
      <c r="HW104" s="638"/>
      <c r="HX104" s="638"/>
      <c r="HY104" s="638"/>
      <c r="HZ104" s="638"/>
      <c r="IA104" s="638"/>
      <c r="IB104" s="638"/>
      <c r="IC104" s="638"/>
      <c r="ID104" s="638"/>
      <c r="IE104" s="638"/>
      <c r="IF104" s="638"/>
      <c r="IG104" s="638"/>
      <c r="IH104" s="638"/>
      <c r="II104" s="638"/>
      <c r="IJ104" s="638"/>
      <c r="IK104" s="638"/>
      <c r="IL104" s="638"/>
      <c r="IM104" s="638"/>
      <c r="IN104" s="638"/>
      <c r="IO104" s="638"/>
      <c r="IP104" s="638"/>
      <c r="IQ104" s="638"/>
      <c r="IR104" s="638"/>
      <c r="IS104" s="638"/>
      <c r="IT104" s="638"/>
      <c r="IU104" s="639"/>
      <c r="IV104" s="639"/>
    </row>
  </sheetData>
  <mergeCells count="3">
    <mergeCell ref="A2:K2"/>
    <mergeCell ref="A4:C4"/>
    <mergeCell ref="D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7.99609375" defaultRowHeight="15.75" zeroHeight="false" outlineLevelRow="0" outlineLevelCol="0"/>
  <cols>
    <col collapsed="false" customWidth="true" hidden="false" outlineLevel="0" max="2" min="1" style="638" width="9.62"/>
    <col collapsed="false" customWidth="true" hidden="false" outlineLevel="0" max="3" min="3" style="638" width="26.12"/>
    <col collapsed="false" customWidth="true" hidden="false" outlineLevel="0" max="4" min="4" style="638" width="15.87"/>
    <col collapsed="false" customWidth="true" hidden="false" outlineLevel="0" max="7" min="5" style="638" width="17.99"/>
    <col collapsed="false" customWidth="true" hidden="false" outlineLevel="0" max="8" min="8" style="638" width="16.12"/>
    <col collapsed="false" customWidth="true" hidden="false" outlineLevel="0" max="11" min="9" style="638" width="18.75"/>
    <col collapsed="false" customWidth="true" hidden="false" outlineLevel="0" max="12" min="12" style="638" width="6.12"/>
    <col collapsed="false" customWidth="true" hidden="false" outlineLevel="0" max="13" min="13" style="639" width="11.24"/>
    <col collapsed="false" customWidth="false" hidden="false" outlineLevel="0" max="257" min="14" style="639" width="7.99"/>
  </cols>
  <sheetData>
    <row r="1" s="644" customFormat="true" ht="20.25" hidden="false" customHeight="false" outlineLevel="0" collapsed="false">
      <c r="A1" s="640" t="s">
        <v>688</v>
      </c>
      <c r="B1" s="641"/>
      <c r="C1" s="638"/>
      <c r="D1" s="638"/>
      <c r="E1" s="638"/>
      <c r="F1" s="642"/>
      <c r="G1" s="638"/>
      <c r="H1" s="638"/>
      <c r="I1" s="638"/>
      <c r="J1" s="638"/>
      <c r="K1" s="643"/>
      <c r="L1" s="638"/>
      <c r="M1" s="638"/>
      <c r="N1" s="638"/>
      <c r="O1" s="638"/>
      <c r="P1" s="638"/>
      <c r="Q1" s="638"/>
      <c r="R1" s="638"/>
      <c r="S1" s="638"/>
      <c r="T1" s="638"/>
      <c r="U1" s="638"/>
      <c r="V1" s="638"/>
      <c r="W1" s="638"/>
      <c r="X1" s="638"/>
      <c r="Y1" s="638"/>
      <c r="Z1" s="638"/>
      <c r="AA1" s="638"/>
      <c r="AB1" s="638"/>
      <c r="AC1" s="638"/>
      <c r="AD1" s="638"/>
      <c r="AE1" s="638"/>
      <c r="AF1" s="638"/>
      <c r="AG1" s="638"/>
      <c r="AH1" s="638"/>
      <c r="AI1" s="638"/>
      <c r="AJ1" s="638"/>
      <c r="AK1" s="638"/>
      <c r="AL1" s="638"/>
      <c r="AM1" s="638"/>
      <c r="AN1" s="638"/>
      <c r="AO1" s="638"/>
      <c r="AP1" s="638"/>
      <c r="AQ1" s="638"/>
      <c r="AR1" s="638"/>
      <c r="AS1" s="638"/>
      <c r="AT1" s="638"/>
      <c r="AU1" s="638"/>
      <c r="AV1" s="638"/>
      <c r="AW1" s="638"/>
      <c r="AX1" s="638"/>
      <c r="AY1" s="638"/>
      <c r="AZ1" s="638"/>
      <c r="BA1" s="638"/>
      <c r="BB1" s="638"/>
      <c r="BC1" s="638"/>
      <c r="BD1" s="638"/>
      <c r="BE1" s="638"/>
      <c r="BF1" s="638"/>
      <c r="BG1" s="638"/>
      <c r="BH1" s="638"/>
      <c r="BI1" s="638"/>
      <c r="BJ1" s="638"/>
      <c r="BK1" s="638"/>
      <c r="BL1" s="638"/>
      <c r="BM1" s="638"/>
      <c r="BN1" s="638"/>
      <c r="BO1" s="638"/>
      <c r="BP1" s="638"/>
      <c r="BQ1" s="638"/>
      <c r="BR1" s="638"/>
      <c r="BS1" s="638"/>
      <c r="BT1" s="638"/>
      <c r="BU1" s="638"/>
      <c r="BV1" s="638"/>
      <c r="BW1" s="638"/>
      <c r="BX1" s="638"/>
      <c r="BY1" s="638"/>
      <c r="BZ1" s="638"/>
      <c r="CA1" s="638"/>
      <c r="CB1" s="638"/>
      <c r="CC1" s="638"/>
      <c r="CD1" s="638"/>
      <c r="CE1" s="638"/>
      <c r="CF1" s="638"/>
      <c r="CG1" s="638"/>
      <c r="CH1" s="638"/>
      <c r="CI1" s="638"/>
      <c r="CJ1" s="638"/>
      <c r="CK1" s="638"/>
      <c r="CL1" s="638"/>
      <c r="CM1" s="638"/>
      <c r="CN1" s="638"/>
      <c r="CO1" s="638"/>
      <c r="CP1" s="638"/>
      <c r="CQ1" s="638"/>
      <c r="CR1" s="638"/>
      <c r="CS1" s="638"/>
      <c r="CT1" s="638"/>
      <c r="CU1" s="638"/>
      <c r="CV1" s="638"/>
      <c r="CW1" s="638"/>
      <c r="CX1" s="638"/>
      <c r="CY1" s="638"/>
      <c r="CZ1" s="638"/>
      <c r="DA1" s="638"/>
      <c r="DB1" s="638"/>
      <c r="DC1" s="638"/>
      <c r="DD1" s="638"/>
      <c r="DE1" s="638"/>
      <c r="DF1" s="638"/>
      <c r="DG1" s="638"/>
      <c r="DH1" s="638"/>
      <c r="DI1" s="638"/>
      <c r="DJ1" s="638"/>
      <c r="DK1" s="638"/>
      <c r="DL1" s="638"/>
      <c r="DM1" s="638"/>
      <c r="DN1" s="638"/>
      <c r="DO1" s="638"/>
      <c r="DP1" s="638"/>
      <c r="DQ1" s="638"/>
      <c r="DR1" s="638"/>
      <c r="DS1" s="638"/>
      <c r="DT1" s="638"/>
      <c r="DU1" s="638"/>
      <c r="DV1" s="638"/>
      <c r="DW1" s="638"/>
      <c r="DX1" s="638"/>
      <c r="DY1" s="638"/>
      <c r="DZ1" s="638"/>
      <c r="EA1" s="638"/>
      <c r="EB1" s="638"/>
      <c r="EC1" s="638"/>
      <c r="ED1" s="638"/>
      <c r="EE1" s="638"/>
      <c r="EF1" s="638"/>
      <c r="EG1" s="638"/>
      <c r="EH1" s="638"/>
      <c r="EI1" s="638"/>
      <c r="EJ1" s="638"/>
      <c r="EK1" s="638"/>
      <c r="EL1" s="638"/>
      <c r="EM1" s="638"/>
      <c r="EN1" s="638"/>
      <c r="EO1" s="638"/>
      <c r="EP1" s="638"/>
      <c r="EQ1" s="638"/>
      <c r="ER1" s="638"/>
      <c r="ES1" s="638"/>
      <c r="ET1" s="638"/>
      <c r="EU1" s="638"/>
      <c r="EV1" s="638"/>
      <c r="EW1" s="638"/>
      <c r="EX1" s="638"/>
      <c r="EY1" s="638"/>
      <c r="EZ1" s="638"/>
      <c r="FA1" s="638"/>
      <c r="FB1" s="638"/>
      <c r="FC1" s="638"/>
      <c r="FD1" s="638"/>
      <c r="FE1" s="638"/>
      <c r="FF1" s="638"/>
      <c r="FG1" s="638"/>
      <c r="FH1" s="638"/>
      <c r="FI1" s="638"/>
      <c r="FJ1" s="638"/>
      <c r="FK1" s="638"/>
      <c r="FL1" s="638"/>
      <c r="FM1" s="638"/>
      <c r="FN1" s="638"/>
      <c r="FO1" s="638"/>
      <c r="FP1" s="638"/>
      <c r="FQ1" s="638"/>
      <c r="FR1" s="638"/>
      <c r="FS1" s="638"/>
      <c r="FT1" s="638"/>
      <c r="FU1" s="638"/>
      <c r="FV1" s="638"/>
      <c r="FW1" s="638"/>
      <c r="FX1" s="638"/>
      <c r="FY1" s="638"/>
      <c r="FZ1" s="638"/>
      <c r="GA1" s="638"/>
      <c r="GB1" s="638"/>
      <c r="GC1" s="638"/>
      <c r="GD1" s="638"/>
      <c r="GE1" s="638"/>
      <c r="GF1" s="638"/>
      <c r="GG1" s="638"/>
      <c r="GH1" s="638"/>
      <c r="GI1" s="638"/>
      <c r="GJ1" s="638"/>
      <c r="GK1" s="638"/>
      <c r="GL1" s="638"/>
      <c r="GM1" s="638"/>
      <c r="GN1" s="638"/>
      <c r="GO1" s="638"/>
      <c r="GP1" s="638"/>
      <c r="GQ1" s="638"/>
      <c r="GR1" s="638"/>
      <c r="GS1" s="638"/>
      <c r="GT1" s="638"/>
      <c r="GU1" s="638"/>
      <c r="GV1" s="638"/>
      <c r="GW1" s="638"/>
      <c r="GX1" s="638"/>
      <c r="GY1" s="638"/>
      <c r="GZ1" s="638"/>
      <c r="HA1" s="638"/>
      <c r="HB1" s="638"/>
      <c r="HC1" s="638"/>
      <c r="HD1" s="638"/>
      <c r="HE1" s="638"/>
      <c r="HF1" s="638"/>
      <c r="HG1" s="638"/>
      <c r="HH1" s="638"/>
      <c r="HI1" s="638"/>
      <c r="HJ1" s="638"/>
      <c r="HK1" s="638"/>
      <c r="HL1" s="638"/>
      <c r="HM1" s="638"/>
      <c r="HN1" s="638"/>
      <c r="HO1" s="638"/>
      <c r="HP1" s="638"/>
      <c r="HQ1" s="638"/>
      <c r="HR1" s="638"/>
      <c r="HS1" s="638"/>
      <c r="HT1" s="638"/>
      <c r="HU1" s="638"/>
      <c r="HV1" s="638"/>
      <c r="HW1" s="638"/>
      <c r="HX1" s="638"/>
      <c r="HY1" s="638"/>
      <c r="HZ1" s="638"/>
      <c r="IA1" s="638"/>
      <c r="IB1" s="638"/>
      <c r="IC1" s="638"/>
      <c r="ID1" s="638"/>
      <c r="IE1" s="638"/>
      <c r="IF1" s="638"/>
      <c r="IG1" s="638"/>
      <c r="IH1" s="638"/>
      <c r="II1" s="638"/>
      <c r="IJ1" s="638"/>
      <c r="IK1" s="638"/>
      <c r="IL1" s="638"/>
      <c r="IM1" s="638"/>
      <c r="IN1" s="638"/>
      <c r="IO1" s="638"/>
      <c r="IP1" s="638"/>
      <c r="IQ1" s="638"/>
      <c r="IR1" s="638"/>
      <c r="IS1" s="638"/>
      <c r="IT1" s="638"/>
      <c r="IU1" s="639"/>
      <c r="IV1" s="639"/>
    </row>
    <row r="2" s="644" customFormat="true" ht="27.75" hidden="false" customHeight="false" outlineLevel="0" collapsed="false">
      <c r="A2" s="645" t="s">
        <v>689</v>
      </c>
      <c r="B2" s="645"/>
      <c r="C2" s="645"/>
      <c r="D2" s="645"/>
      <c r="E2" s="645"/>
      <c r="F2" s="645"/>
      <c r="G2" s="645"/>
      <c r="H2" s="645"/>
      <c r="I2" s="645"/>
      <c r="J2" s="645"/>
      <c r="K2" s="645"/>
      <c r="L2" s="638"/>
      <c r="M2" s="638"/>
      <c r="N2" s="638"/>
      <c r="O2" s="638"/>
      <c r="P2" s="638"/>
      <c r="Q2" s="638"/>
      <c r="R2" s="638"/>
      <c r="S2" s="638"/>
      <c r="T2" s="638"/>
      <c r="U2" s="638"/>
      <c r="V2" s="638"/>
      <c r="W2" s="638"/>
      <c r="X2" s="638"/>
      <c r="Y2" s="638"/>
      <c r="Z2" s="638"/>
      <c r="AA2" s="638"/>
      <c r="AB2" s="638"/>
      <c r="AC2" s="638"/>
      <c r="AD2" s="638"/>
      <c r="AE2" s="638"/>
      <c r="AF2" s="638"/>
      <c r="AG2" s="638"/>
      <c r="AH2" s="638"/>
      <c r="AI2" s="638"/>
      <c r="AJ2" s="638"/>
      <c r="AK2" s="638"/>
      <c r="AL2" s="638"/>
      <c r="AM2" s="638"/>
      <c r="AN2" s="638"/>
      <c r="AO2" s="638"/>
      <c r="AP2" s="638"/>
      <c r="AQ2" s="638"/>
      <c r="AR2" s="638"/>
      <c r="AS2" s="638"/>
      <c r="AT2" s="638"/>
      <c r="AU2" s="638"/>
      <c r="AV2" s="638"/>
      <c r="AW2" s="638"/>
      <c r="AX2" s="638"/>
      <c r="AY2" s="638"/>
      <c r="AZ2" s="638"/>
      <c r="BA2" s="638"/>
      <c r="BB2" s="638"/>
      <c r="BC2" s="638"/>
      <c r="BD2" s="638"/>
      <c r="BE2" s="638"/>
      <c r="BF2" s="638"/>
      <c r="BG2" s="638"/>
      <c r="BH2" s="638"/>
      <c r="BI2" s="638"/>
      <c r="BJ2" s="638"/>
      <c r="BK2" s="638"/>
      <c r="BL2" s="638"/>
      <c r="BM2" s="638"/>
      <c r="BN2" s="638"/>
      <c r="BO2" s="638"/>
      <c r="BP2" s="638"/>
      <c r="BQ2" s="638"/>
      <c r="BR2" s="638"/>
      <c r="BS2" s="638"/>
      <c r="BT2" s="638"/>
      <c r="BU2" s="638"/>
      <c r="BV2" s="638"/>
      <c r="BW2" s="638"/>
      <c r="BX2" s="638"/>
      <c r="BY2" s="638"/>
      <c r="BZ2" s="638"/>
      <c r="CA2" s="638"/>
      <c r="CB2" s="638"/>
      <c r="CC2" s="638"/>
      <c r="CD2" s="638"/>
      <c r="CE2" s="638"/>
      <c r="CF2" s="638"/>
      <c r="CG2" s="638"/>
      <c r="CH2" s="638"/>
      <c r="CI2" s="638"/>
      <c r="CJ2" s="638"/>
      <c r="CK2" s="638"/>
      <c r="CL2" s="638"/>
      <c r="CM2" s="638"/>
      <c r="CN2" s="638"/>
      <c r="CO2" s="638"/>
      <c r="CP2" s="638"/>
      <c r="CQ2" s="638"/>
      <c r="CR2" s="638"/>
      <c r="CS2" s="638"/>
      <c r="CT2" s="638"/>
      <c r="CU2" s="638"/>
      <c r="CV2" s="638"/>
      <c r="CW2" s="638"/>
      <c r="CX2" s="638"/>
      <c r="CY2" s="638"/>
      <c r="CZ2" s="638"/>
      <c r="DA2" s="638"/>
      <c r="DB2" s="638"/>
      <c r="DC2" s="638"/>
      <c r="DD2" s="638"/>
      <c r="DE2" s="638"/>
      <c r="DF2" s="638"/>
      <c r="DG2" s="638"/>
      <c r="DH2" s="638"/>
      <c r="DI2" s="638"/>
      <c r="DJ2" s="638"/>
      <c r="DK2" s="638"/>
      <c r="DL2" s="638"/>
      <c r="DM2" s="638"/>
      <c r="DN2" s="638"/>
      <c r="DO2" s="638"/>
      <c r="DP2" s="638"/>
      <c r="DQ2" s="638"/>
      <c r="DR2" s="638"/>
      <c r="DS2" s="638"/>
      <c r="DT2" s="638"/>
      <c r="DU2" s="638"/>
      <c r="DV2" s="638"/>
      <c r="DW2" s="638"/>
      <c r="DX2" s="638"/>
      <c r="DY2" s="638"/>
      <c r="DZ2" s="638"/>
      <c r="EA2" s="638"/>
      <c r="EB2" s="638"/>
      <c r="EC2" s="638"/>
      <c r="ED2" s="638"/>
      <c r="EE2" s="638"/>
      <c r="EF2" s="638"/>
      <c r="EG2" s="638"/>
      <c r="EH2" s="638"/>
      <c r="EI2" s="638"/>
      <c r="EJ2" s="638"/>
      <c r="EK2" s="638"/>
      <c r="EL2" s="638"/>
      <c r="EM2" s="638"/>
      <c r="EN2" s="638"/>
      <c r="EO2" s="638"/>
      <c r="EP2" s="638"/>
      <c r="EQ2" s="638"/>
      <c r="ER2" s="638"/>
      <c r="ES2" s="638"/>
      <c r="ET2" s="638"/>
      <c r="EU2" s="638"/>
      <c r="EV2" s="638"/>
      <c r="EW2" s="638"/>
      <c r="EX2" s="638"/>
      <c r="EY2" s="638"/>
      <c r="EZ2" s="638"/>
      <c r="FA2" s="638"/>
      <c r="FB2" s="638"/>
      <c r="FC2" s="638"/>
      <c r="FD2" s="638"/>
      <c r="FE2" s="638"/>
      <c r="FF2" s="638"/>
      <c r="FG2" s="638"/>
      <c r="FH2" s="638"/>
      <c r="FI2" s="638"/>
      <c r="FJ2" s="638"/>
      <c r="FK2" s="638"/>
      <c r="FL2" s="638"/>
      <c r="FM2" s="638"/>
      <c r="FN2" s="638"/>
      <c r="FO2" s="638"/>
      <c r="FP2" s="638"/>
      <c r="FQ2" s="638"/>
      <c r="FR2" s="638"/>
      <c r="FS2" s="638"/>
      <c r="FT2" s="638"/>
      <c r="FU2" s="638"/>
      <c r="FV2" s="638"/>
      <c r="FW2" s="638"/>
      <c r="FX2" s="638"/>
      <c r="FY2" s="638"/>
      <c r="FZ2" s="638"/>
      <c r="GA2" s="638"/>
      <c r="GB2" s="638"/>
      <c r="GC2" s="638"/>
      <c r="GD2" s="638"/>
      <c r="GE2" s="638"/>
      <c r="GF2" s="638"/>
      <c r="GG2" s="638"/>
      <c r="GH2" s="638"/>
      <c r="GI2" s="638"/>
      <c r="GJ2" s="638"/>
      <c r="GK2" s="638"/>
      <c r="GL2" s="638"/>
      <c r="GM2" s="638"/>
      <c r="GN2" s="638"/>
      <c r="GO2" s="638"/>
      <c r="GP2" s="638"/>
      <c r="GQ2" s="638"/>
      <c r="GR2" s="638"/>
      <c r="GS2" s="638"/>
      <c r="GT2" s="638"/>
      <c r="GU2" s="638"/>
      <c r="GV2" s="638"/>
      <c r="GW2" s="638"/>
      <c r="GX2" s="638"/>
      <c r="GY2" s="638"/>
      <c r="GZ2" s="638"/>
      <c r="HA2" s="638"/>
      <c r="HB2" s="638"/>
      <c r="HC2" s="638"/>
      <c r="HD2" s="638"/>
      <c r="HE2" s="638"/>
      <c r="HF2" s="638"/>
      <c r="HG2" s="638"/>
      <c r="HH2" s="638"/>
      <c r="HI2" s="638"/>
      <c r="HJ2" s="638"/>
      <c r="HK2" s="638"/>
      <c r="HL2" s="638"/>
      <c r="HM2" s="638"/>
      <c r="HN2" s="638"/>
      <c r="HO2" s="638"/>
      <c r="HP2" s="638"/>
      <c r="HQ2" s="638"/>
      <c r="HR2" s="638"/>
      <c r="HS2" s="638"/>
      <c r="HT2" s="638"/>
      <c r="HU2" s="638"/>
      <c r="HV2" s="638"/>
      <c r="HW2" s="638"/>
      <c r="HX2" s="638"/>
      <c r="HY2" s="638"/>
      <c r="HZ2" s="638"/>
      <c r="IA2" s="638"/>
      <c r="IB2" s="638"/>
      <c r="IC2" s="638"/>
      <c r="ID2" s="638"/>
      <c r="IE2" s="638"/>
      <c r="IF2" s="638"/>
      <c r="IG2" s="638"/>
      <c r="IH2" s="638"/>
      <c r="II2" s="638"/>
      <c r="IJ2" s="638"/>
      <c r="IK2" s="638"/>
      <c r="IL2" s="638"/>
      <c r="IM2" s="638"/>
      <c r="IN2" s="638"/>
      <c r="IO2" s="638"/>
      <c r="IP2" s="638"/>
      <c r="IQ2" s="638"/>
      <c r="IR2" s="638"/>
      <c r="IS2" s="638"/>
      <c r="IT2" s="638"/>
      <c r="IU2" s="639"/>
      <c r="IV2" s="639"/>
    </row>
    <row r="3" s="644" customFormat="true" ht="15.75" hidden="false" customHeight="false" outlineLevel="0" collapsed="false">
      <c r="A3" s="638"/>
      <c r="B3" s="638"/>
      <c r="C3" s="638"/>
      <c r="D3" s="638"/>
      <c r="E3" s="638"/>
      <c r="F3" s="642"/>
      <c r="G3" s="638"/>
      <c r="H3" s="638"/>
      <c r="I3" s="638"/>
      <c r="J3" s="638"/>
      <c r="K3" s="646" t="s">
        <v>3</v>
      </c>
      <c r="L3" s="638"/>
      <c r="M3" s="638"/>
      <c r="N3" s="638"/>
      <c r="O3" s="638"/>
      <c r="P3" s="638"/>
      <c r="Q3" s="638"/>
      <c r="R3" s="638"/>
      <c r="S3" s="638"/>
      <c r="T3" s="638"/>
      <c r="U3" s="638"/>
      <c r="V3" s="638"/>
      <c r="W3" s="638"/>
      <c r="X3" s="638"/>
      <c r="Y3" s="638"/>
      <c r="Z3" s="638"/>
      <c r="AA3" s="638"/>
      <c r="AB3" s="638"/>
      <c r="AC3" s="638"/>
      <c r="AD3" s="638"/>
      <c r="AE3" s="638"/>
      <c r="AF3" s="638"/>
      <c r="AG3" s="638"/>
      <c r="AH3" s="638"/>
      <c r="AI3" s="638"/>
      <c r="AJ3" s="638"/>
      <c r="AK3" s="638"/>
      <c r="AL3" s="638"/>
      <c r="AM3" s="638"/>
      <c r="AN3" s="638"/>
      <c r="AO3" s="638"/>
      <c r="AP3" s="638"/>
      <c r="AQ3" s="638"/>
      <c r="AR3" s="638"/>
      <c r="AS3" s="638"/>
      <c r="AT3" s="638"/>
      <c r="AU3" s="638"/>
      <c r="AV3" s="638"/>
      <c r="AW3" s="638"/>
      <c r="AX3" s="638"/>
      <c r="AY3" s="638"/>
      <c r="AZ3" s="638"/>
      <c r="BA3" s="638"/>
      <c r="BB3" s="638"/>
      <c r="BC3" s="638"/>
      <c r="BD3" s="638"/>
      <c r="BE3" s="638"/>
      <c r="BF3" s="638"/>
      <c r="BG3" s="638"/>
      <c r="BH3" s="638"/>
      <c r="BI3" s="638"/>
      <c r="BJ3" s="638"/>
      <c r="BK3" s="638"/>
      <c r="BL3" s="638"/>
      <c r="BM3" s="638"/>
      <c r="BN3" s="638"/>
      <c r="BO3" s="638"/>
      <c r="BP3" s="638"/>
      <c r="BQ3" s="638"/>
      <c r="BR3" s="638"/>
      <c r="BS3" s="638"/>
      <c r="BT3" s="638"/>
      <c r="BU3" s="638"/>
      <c r="BV3" s="638"/>
      <c r="BW3" s="638"/>
      <c r="BX3" s="638"/>
      <c r="BY3" s="638"/>
      <c r="BZ3" s="638"/>
      <c r="CA3" s="638"/>
      <c r="CB3" s="638"/>
      <c r="CC3" s="638"/>
      <c r="CD3" s="638"/>
      <c r="CE3" s="638"/>
      <c r="CF3" s="638"/>
      <c r="CG3" s="638"/>
      <c r="CH3" s="638"/>
      <c r="CI3" s="638"/>
      <c r="CJ3" s="638"/>
      <c r="CK3" s="638"/>
      <c r="CL3" s="638"/>
      <c r="CM3" s="638"/>
      <c r="CN3" s="638"/>
      <c r="CO3" s="638"/>
      <c r="CP3" s="638"/>
      <c r="CQ3" s="638"/>
      <c r="CR3" s="638"/>
      <c r="CS3" s="638"/>
      <c r="CT3" s="638"/>
      <c r="CU3" s="638"/>
      <c r="CV3" s="638"/>
      <c r="CW3" s="638"/>
      <c r="CX3" s="638"/>
      <c r="CY3" s="638"/>
      <c r="CZ3" s="638"/>
      <c r="DA3" s="638"/>
      <c r="DB3" s="638"/>
      <c r="DC3" s="638"/>
      <c r="DD3" s="638"/>
      <c r="DE3" s="638"/>
      <c r="DF3" s="638"/>
      <c r="DG3" s="638"/>
      <c r="DH3" s="638"/>
      <c r="DI3" s="638"/>
      <c r="DJ3" s="638"/>
      <c r="DK3" s="638"/>
      <c r="DL3" s="638"/>
      <c r="DM3" s="638"/>
      <c r="DN3" s="638"/>
      <c r="DO3" s="638"/>
      <c r="DP3" s="638"/>
      <c r="DQ3" s="638"/>
      <c r="DR3" s="638"/>
      <c r="DS3" s="638"/>
      <c r="DT3" s="638"/>
      <c r="DU3" s="638"/>
      <c r="DV3" s="638"/>
      <c r="DW3" s="638"/>
      <c r="DX3" s="638"/>
      <c r="DY3" s="638"/>
      <c r="DZ3" s="638"/>
      <c r="EA3" s="638"/>
      <c r="EB3" s="638"/>
      <c r="EC3" s="638"/>
      <c r="ED3" s="638"/>
      <c r="EE3" s="638"/>
      <c r="EF3" s="638"/>
      <c r="EG3" s="638"/>
      <c r="EH3" s="638"/>
      <c r="EI3" s="638"/>
      <c r="EJ3" s="638"/>
      <c r="EK3" s="638"/>
      <c r="EL3" s="638"/>
      <c r="EM3" s="638"/>
      <c r="EN3" s="638"/>
      <c r="EO3" s="638"/>
      <c r="EP3" s="638"/>
      <c r="EQ3" s="638"/>
      <c r="ER3" s="638"/>
      <c r="ES3" s="638"/>
      <c r="ET3" s="638"/>
      <c r="EU3" s="638"/>
      <c r="EV3" s="638"/>
      <c r="EW3" s="638"/>
      <c r="EX3" s="638"/>
      <c r="EY3" s="638"/>
      <c r="EZ3" s="638"/>
      <c r="FA3" s="638"/>
      <c r="FB3" s="638"/>
      <c r="FC3" s="638"/>
      <c r="FD3" s="638"/>
      <c r="FE3" s="638"/>
      <c r="FF3" s="638"/>
      <c r="FG3" s="638"/>
      <c r="FH3" s="638"/>
      <c r="FI3" s="638"/>
      <c r="FJ3" s="638"/>
      <c r="FK3" s="638"/>
      <c r="FL3" s="638"/>
      <c r="FM3" s="638"/>
      <c r="FN3" s="638"/>
      <c r="FO3" s="638"/>
      <c r="FP3" s="638"/>
      <c r="FQ3" s="638"/>
      <c r="FR3" s="638"/>
      <c r="FS3" s="638"/>
      <c r="FT3" s="638"/>
      <c r="FU3" s="638"/>
      <c r="FV3" s="638"/>
      <c r="FW3" s="638"/>
      <c r="FX3" s="638"/>
      <c r="FY3" s="638"/>
      <c r="FZ3" s="638"/>
      <c r="GA3" s="638"/>
      <c r="GB3" s="638"/>
      <c r="GC3" s="638"/>
      <c r="GD3" s="638"/>
      <c r="GE3" s="638"/>
      <c r="GF3" s="638"/>
      <c r="GG3" s="638"/>
      <c r="GH3" s="638"/>
      <c r="GI3" s="638"/>
      <c r="GJ3" s="638"/>
      <c r="GK3" s="638"/>
      <c r="GL3" s="638"/>
      <c r="GM3" s="638"/>
      <c r="GN3" s="638"/>
      <c r="GO3" s="638"/>
      <c r="GP3" s="638"/>
      <c r="GQ3" s="638"/>
      <c r="GR3" s="638"/>
      <c r="GS3" s="638"/>
      <c r="GT3" s="638"/>
      <c r="GU3" s="638"/>
      <c r="GV3" s="638"/>
      <c r="GW3" s="638"/>
      <c r="GX3" s="638"/>
      <c r="GY3" s="638"/>
      <c r="GZ3" s="638"/>
      <c r="HA3" s="638"/>
      <c r="HB3" s="638"/>
      <c r="HC3" s="638"/>
      <c r="HD3" s="638"/>
      <c r="HE3" s="638"/>
      <c r="HF3" s="638"/>
      <c r="HG3" s="638"/>
      <c r="HH3" s="638"/>
      <c r="HI3" s="638"/>
      <c r="HJ3" s="638"/>
      <c r="HK3" s="638"/>
      <c r="HL3" s="638"/>
      <c r="HM3" s="638"/>
      <c r="HN3" s="638"/>
      <c r="HO3" s="638"/>
      <c r="HP3" s="638"/>
      <c r="HQ3" s="638"/>
      <c r="HR3" s="638"/>
      <c r="HS3" s="638"/>
      <c r="HT3" s="638"/>
      <c r="HU3" s="638"/>
      <c r="HV3" s="638"/>
      <c r="HW3" s="638"/>
      <c r="HX3" s="638"/>
      <c r="HY3" s="638"/>
      <c r="HZ3" s="638"/>
      <c r="IA3" s="638"/>
      <c r="IB3" s="638"/>
      <c r="IC3" s="638"/>
      <c r="ID3" s="638"/>
      <c r="IE3" s="638"/>
      <c r="IF3" s="638"/>
      <c r="IG3" s="638"/>
      <c r="IH3" s="638"/>
      <c r="II3" s="638"/>
      <c r="IJ3" s="638"/>
      <c r="IK3" s="638"/>
      <c r="IL3" s="638"/>
      <c r="IM3" s="638"/>
      <c r="IN3" s="638"/>
      <c r="IO3" s="638"/>
      <c r="IP3" s="638"/>
      <c r="IQ3" s="638"/>
      <c r="IR3" s="638"/>
      <c r="IS3" s="638"/>
      <c r="IT3" s="638"/>
      <c r="IU3" s="639"/>
      <c r="IV3" s="639"/>
    </row>
    <row r="4" s="644" customFormat="true" ht="15.75" hidden="false" customHeight="true" outlineLevel="0" collapsed="false">
      <c r="A4" s="647" t="s">
        <v>575</v>
      </c>
      <c r="B4" s="647"/>
      <c r="C4" s="647"/>
      <c r="D4" s="648" t="s">
        <v>576</v>
      </c>
      <c r="E4" s="648"/>
      <c r="F4" s="648"/>
      <c r="G4" s="648"/>
      <c r="H4" s="648" t="s">
        <v>577</v>
      </c>
      <c r="I4" s="648"/>
      <c r="J4" s="648"/>
      <c r="K4" s="648"/>
      <c r="L4" s="638"/>
      <c r="M4" s="638"/>
      <c r="N4" s="638"/>
      <c r="O4" s="638"/>
      <c r="P4" s="638"/>
      <c r="Q4" s="638"/>
      <c r="R4" s="638"/>
      <c r="S4" s="638"/>
      <c r="T4" s="638"/>
      <c r="U4" s="638"/>
      <c r="V4" s="638"/>
      <c r="W4" s="638"/>
      <c r="X4" s="638"/>
      <c r="Y4" s="638"/>
      <c r="Z4" s="638"/>
      <c r="AA4" s="638"/>
      <c r="AB4" s="638"/>
      <c r="AC4" s="638"/>
      <c r="AD4" s="638"/>
      <c r="AE4" s="638"/>
      <c r="AF4" s="638"/>
      <c r="AG4" s="638"/>
      <c r="AH4" s="638"/>
      <c r="AI4" s="638"/>
      <c r="AJ4" s="638"/>
      <c r="AK4" s="638"/>
      <c r="AL4" s="638"/>
      <c r="AM4" s="638"/>
      <c r="AN4" s="638"/>
      <c r="AO4" s="638"/>
      <c r="AP4" s="638"/>
      <c r="AQ4" s="638"/>
      <c r="AR4" s="638"/>
      <c r="AS4" s="638"/>
      <c r="AT4" s="638"/>
      <c r="AU4" s="638"/>
      <c r="AV4" s="638"/>
      <c r="AW4" s="638"/>
      <c r="AX4" s="638"/>
      <c r="AY4" s="638"/>
      <c r="AZ4" s="638"/>
      <c r="BA4" s="638"/>
      <c r="BB4" s="638"/>
      <c r="BC4" s="638"/>
      <c r="BD4" s="638"/>
      <c r="BE4" s="638"/>
      <c r="BF4" s="638"/>
      <c r="BG4" s="638"/>
      <c r="BH4" s="638"/>
      <c r="BI4" s="638"/>
      <c r="BJ4" s="638"/>
      <c r="BK4" s="638"/>
      <c r="BL4" s="638"/>
      <c r="BM4" s="638"/>
      <c r="BN4" s="638"/>
      <c r="BO4" s="638"/>
      <c r="BP4" s="638"/>
      <c r="BQ4" s="638"/>
      <c r="BR4" s="638"/>
      <c r="BS4" s="638"/>
      <c r="BT4" s="638"/>
      <c r="BU4" s="638"/>
      <c r="BV4" s="638"/>
      <c r="BW4" s="638"/>
      <c r="BX4" s="638"/>
      <c r="BY4" s="638"/>
      <c r="BZ4" s="638"/>
      <c r="CA4" s="638"/>
      <c r="CB4" s="638"/>
      <c r="CC4" s="638"/>
      <c r="CD4" s="638"/>
      <c r="CE4" s="638"/>
      <c r="CF4" s="638"/>
      <c r="CG4" s="638"/>
      <c r="CH4" s="638"/>
      <c r="CI4" s="638"/>
      <c r="CJ4" s="638"/>
      <c r="CK4" s="638"/>
      <c r="CL4" s="638"/>
      <c r="CM4" s="638"/>
      <c r="CN4" s="638"/>
      <c r="CO4" s="638"/>
      <c r="CP4" s="638"/>
      <c r="CQ4" s="638"/>
      <c r="CR4" s="638"/>
      <c r="CS4" s="638"/>
      <c r="CT4" s="638"/>
      <c r="CU4" s="638"/>
      <c r="CV4" s="638"/>
      <c r="CW4" s="638"/>
      <c r="CX4" s="638"/>
      <c r="CY4" s="638"/>
      <c r="CZ4" s="638"/>
      <c r="DA4" s="638"/>
      <c r="DB4" s="638"/>
      <c r="DC4" s="638"/>
      <c r="DD4" s="638"/>
      <c r="DE4" s="638"/>
      <c r="DF4" s="638"/>
      <c r="DG4" s="638"/>
      <c r="DH4" s="638"/>
      <c r="DI4" s="638"/>
      <c r="DJ4" s="638"/>
      <c r="DK4" s="638"/>
      <c r="DL4" s="638"/>
      <c r="DM4" s="638"/>
      <c r="DN4" s="638"/>
      <c r="DO4" s="638"/>
      <c r="DP4" s="638"/>
      <c r="DQ4" s="638"/>
      <c r="DR4" s="638"/>
      <c r="DS4" s="638"/>
      <c r="DT4" s="638"/>
      <c r="DU4" s="638"/>
      <c r="DV4" s="638"/>
      <c r="DW4" s="638"/>
      <c r="DX4" s="638"/>
      <c r="DY4" s="638"/>
      <c r="DZ4" s="638"/>
      <c r="EA4" s="638"/>
      <c r="EB4" s="638"/>
      <c r="EC4" s="638"/>
      <c r="ED4" s="638"/>
      <c r="EE4" s="638"/>
      <c r="EF4" s="638"/>
      <c r="EG4" s="638"/>
      <c r="EH4" s="638"/>
      <c r="EI4" s="638"/>
      <c r="EJ4" s="638"/>
      <c r="EK4" s="638"/>
      <c r="EL4" s="638"/>
      <c r="EM4" s="638"/>
      <c r="EN4" s="638"/>
      <c r="EO4" s="638"/>
      <c r="EP4" s="638"/>
      <c r="EQ4" s="638"/>
      <c r="ER4" s="638"/>
      <c r="ES4" s="638"/>
      <c r="ET4" s="638"/>
      <c r="EU4" s="638"/>
      <c r="EV4" s="638"/>
      <c r="EW4" s="638"/>
      <c r="EX4" s="638"/>
      <c r="EY4" s="638"/>
      <c r="EZ4" s="638"/>
      <c r="FA4" s="638"/>
      <c r="FB4" s="638"/>
      <c r="FC4" s="638"/>
      <c r="FD4" s="638"/>
      <c r="FE4" s="638"/>
      <c r="FF4" s="638"/>
      <c r="FG4" s="638"/>
      <c r="FH4" s="638"/>
      <c r="FI4" s="638"/>
      <c r="FJ4" s="638"/>
      <c r="FK4" s="638"/>
      <c r="FL4" s="638"/>
      <c r="FM4" s="638"/>
      <c r="FN4" s="638"/>
      <c r="FO4" s="638"/>
      <c r="FP4" s="638"/>
      <c r="FQ4" s="638"/>
      <c r="FR4" s="638"/>
      <c r="FS4" s="638"/>
      <c r="FT4" s="638"/>
      <c r="FU4" s="638"/>
      <c r="FV4" s="638"/>
      <c r="FW4" s="638"/>
      <c r="FX4" s="638"/>
      <c r="FY4" s="638"/>
      <c r="FZ4" s="638"/>
      <c r="GA4" s="638"/>
      <c r="GB4" s="638"/>
      <c r="GC4" s="638"/>
      <c r="GD4" s="638"/>
      <c r="GE4" s="638"/>
      <c r="GF4" s="638"/>
      <c r="GG4" s="638"/>
      <c r="GH4" s="638"/>
      <c r="GI4" s="638"/>
      <c r="GJ4" s="638"/>
      <c r="GK4" s="638"/>
      <c r="GL4" s="638"/>
      <c r="GM4" s="638"/>
      <c r="GN4" s="638"/>
      <c r="GO4" s="638"/>
      <c r="GP4" s="638"/>
      <c r="GQ4" s="638"/>
      <c r="GR4" s="638"/>
      <c r="GS4" s="638"/>
      <c r="GT4" s="638"/>
      <c r="GU4" s="638"/>
      <c r="GV4" s="638"/>
      <c r="GW4" s="638"/>
      <c r="GX4" s="638"/>
      <c r="GY4" s="638"/>
      <c r="GZ4" s="638"/>
      <c r="HA4" s="638"/>
      <c r="HB4" s="638"/>
      <c r="HC4" s="638"/>
      <c r="HD4" s="638"/>
      <c r="HE4" s="638"/>
      <c r="HF4" s="638"/>
      <c r="HG4" s="638"/>
      <c r="HH4" s="638"/>
      <c r="HI4" s="638"/>
      <c r="HJ4" s="638"/>
      <c r="HK4" s="638"/>
      <c r="HL4" s="638"/>
      <c r="HM4" s="638"/>
      <c r="HN4" s="638"/>
      <c r="HO4" s="638"/>
      <c r="HP4" s="638"/>
      <c r="HQ4" s="638"/>
      <c r="HR4" s="638"/>
      <c r="HS4" s="638"/>
      <c r="HT4" s="638"/>
      <c r="HU4" s="638"/>
      <c r="HV4" s="638"/>
      <c r="HW4" s="638"/>
      <c r="HX4" s="638"/>
      <c r="HY4" s="638"/>
      <c r="HZ4" s="638"/>
      <c r="IA4" s="638"/>
      <c r="IB4" s="638"/>
      <c r="IC4" s="638"/>
      <c r="ID4" s="638"/>
      <c r="IE4" s="638"/>
      <c r="IF4" s="638"/>
      <c r="IG4" s="638"/>
      <c r="IH4" s="638"/>
      <c r="II4" s="638"/>
      <c r="IJ4" s="638"/>
      <c r="IK4" s="638"/>
      <c r="IL4" s="638"/>
      <c r="IM4" s="638"/>
      <c r="IN4" s="638"/>
      <c r="IO4" s="638"/>
      <c r="IP4" s="638"/>
      <c r="IQ4" s="638"/>
      <c r="IR4" s="638"/>
      <c r="IS4" s="638"/>
      <c r="IT4" s="638"/>
      <c r="IU4" s="639"/>
      <c r="IV4" s="639"/>
    </row>
    <row r="5" s="644" customFormat="true" ht="15.75" hidden="false" customHeight="false" outlineLevel="0" collapsed="false">
      <c r="A5" s="648" t="s">
        <v>578</v>
      </c>
      <c r="B5" s="648" t="s">
        <v>579</v>
      </c>
      <c r="C5" s="652" t="s">
        <v>580</v>
      </c>
      <c r="D5" s="652" t="s">
        <v>359</v>
      </c>
      <c r="E5" s="653" t="s">
        <v>581</v>
      </c>
      <c r="F5" s="654" t="s">
        <v>582</v>
      </c>
      <c r="G5" s="648" t="s">
        <v>282</v>
      </c>
      <c r="H5" s="648" t="s">
        <v>359</v>
      </c>
      <c r="I5" s="653" t="s">
        <v>581</v>
      </c>
      <c r="J5" s="655" t="s">
        <v>582</v>
      </c>
      <c r="K5" s="648" t="s">
        <v>282</v>
      </c>
      <c r="L5" s="638"/>
      <c r="M5" s="638"/>
      <c r="N5" s="638"/>
      <c r="O5" s="638"/>
      <c r="P5" s="638"/>
      <c r="Q5" s="638"/>
      <c r="R5" s="638"/>
      <c r="S5" s="638"/>
      <c r="T5" s="638"/>
      <c r="U5" s="638"/>
      <c r="V5" s="638"/>
      <c r="W5" s="638"/>
      <c r="X5" s="638"/>
      <c r="Y5" s="638"/>
      <c r="Z5" s="638"/>
      <c r="AA5" s="638"/>
      <c r="AB5" s="638"/>
      <c r="AC5" s="638"/>
      <c r="AD5" s="638"/>
      <c r="AE5" s="638"/>
      <c r="AF5" s="638"/>
      <c r="AG5" s="638"/>
      <c r="AH5" s="638"/>
      <c r="AI5" s="638"/>
      <c r="AJ5" s="638"/>
      <c r="AK5" s="638"/>
      <c r="AL5" s="638"/>
      <c r="AM5" s="638"/>
      <c r="AN5" s="638"/>
      <c r="AO5" s="638"/>
      <c r="AP5" s="638"/>
      <c r="AQ5" s="638"/>
      <c r="AR5" s="638"/>
      <c r="AS5" s="638"/>
      <c r="AT5" s="638"/>
      <c r="AU5" s="638"/>
      <c r="AV5" s="638"/>
      <c r="AW5" s="638"/>
      <c r="AX5" s="638"/>
      <c r="AY5" s="638"/>
      <c r="AZ5" s="638"/>
      <c r="BA5" s="638"/>
      <c r="BB5" s="638"/>
      <c r="BC5" s="638"/>
      <c r="BD5" s="638"/>
      <c r="BE5" s="638"/>
      <c r="BF5" s="638"/>
      <c r="BG5" s="638"/>
      <c r="BH5" s="638"/>
      <c r="BI5" s="638"/>
      <c r="BJ5" s="638"/>
      <c r="BK5" s="638"/>
      <c r="BL5" s="638"/>
      <c r="BM5" s="638"/>
      <c r="BN5" s="638"/>
      <c r="BO5" s="638"/>
      <c r="BP5" s="638"/>
      <c r="BQ5" s="638"/>
      <c r="BR5" s="638"/>
      <c r="BS5" s="638"/>
      <c r="BT5" s="638"/>
      <c r="BU5" s="638"/>
      <c r="BV5" s="638"/>
      <c r="BW5" s="638"/>
      <c r="BX5" s="638"/>
      <c r="BY5" s="638"/>
      <c r="BZ5" s="638"/>
      <c r="CA5" s="638"/>
      <c r="CB5" s="638"/>
      <c r="CC5" s="638"/>
      <c r="CD5" s="638"/>
      <c r="CE5" s="638"/>
      <c r="CF5" s="638"/>
      <c r="CG5" s="638"/>
      <c r="CH5" s="638"/>
      <c r="CI5" s="638"/>
      <c r="CJ5" s="638"/>
      <c r="CK5" s="638"/>
      <c r="CL5" s="638"/>
      <c r="CM5" s="638"/>
      <c r="CN5" s="638"/>
      <c r="CO5" s="638"/>
      <c r="CP5" s="638"/>
      <c r="CQ5" s="638"/>
      <c r="CR5" s="638"/>
      <c r="CS5" s="638"/>
      <c r="CT5" s="638"/>
      <c r="CU5" s="638"/>
      <c r="CV5" s="638"/>
      <c r="CW5" s="638"/>
      <c r="CX5" s="638"/>
      <c r="CY5" s="638"/>
      <c r="CZ5" s="638"/>
      <c r="DA5" s="638"/>
      <c r="DB5" s="638"/>
      <c r="DC5" s="638"/>
      <c r="DD5" s="638"/>
      <c r="DE5" s="638"/>
      <c r="DF5" s="638"/>
      <c r="DG5" s="638"/>
      <c r="DH5" s="638"/>
      <c r="DI5" s="638"/>
      <c r="DJ5" s="638"/>
      <c r="DK5" s="638"/>
      <c r="DL5" s="638"/>
      <c r="DM5" s="638"/>
      <c r="DN5" s="638"/>
      <c r="DO5" s="638"/>
      <c r="DP5" s="638"/>
      <c r="DQ5" s="638"/>
      <c r="DR5" s="638"/>
      <c r="DS5" s="638"/>
      <c r="DT5" s="638"/>
      <c r="DU5" s="638"/>
      <c r="DV5" s="638"/>
      <c r="DW5" s="638"/>
      <c r="DX5" s="638"/>
      <c r="DY5" s="638"/>
      <c r="DZ5" s="638"/>
      <c r="EA5" s="638"/>
      <c r="EB5" s="638"/>
      <c r="EC5" s="638"/>
      <c r="ED5" s="638"/>
      <c r="EE5" s="638"/>
      <c r="EF5" s="638"/>
      <c r="EG5" s="638"/>
      <c r="EH5" s="638"/>
      <c r="EI5" s="638"/>
      <c r="EJ5" s="638"/>
      <c r="EK5" s="638"/>
      <c r="EL5" s="638"/>
      <c r="EM5" s="638"/>
      <c r="EN5" s="638"/>
      <c r="EO5" s="638"/>
      <c r="EP5" s="638"/>
      <c r="EQ5" s="638"/>
      <c r="ER5" s="638"/>
      <c r="ES5" s="638"/>
      <c r="ET5" s="638"/>
      <c r="EU5" s="638"/>
      <c r="EV5" s="638"/>
      <c r="EW5" s="638"/>
      <c r="EX5" s="638"/>
      <c r="EY5" s="638"/>
      <c r="EZ5" s="638"/>
      <c r="FA5" s="638"/>
      <c r="FB5" s="638"/>
      <c r="FC5" s="638"/>
      <c r="FD5" s="638"/>
      <c r="FE5" s="638"/>
      <c r="FF5" s="638"/>
      <c r="FG5" s="638"/>
      <c r="FH5" s="638"/>
      <c r="FI5" s="638"/>
      <c r="FJ5" s="638"/>
      <c r="FK5" s="638"/>
      <c r="FL5" s="638"/>
      <c r="FM5" s="638"/>
      <c r="FN5" s="638"/>
      <c r="FO5" s="638"/>
      <c r="FP5" s="638"/>
      <c r="FQ5" s="638"/>
      <c r="FR5" s="638"/>
      <c r="FS5" s="638"/>
      <c r="FT5" s="638"/>
      <c r="FU5" s="638"/>
      <c r="FV5" s="638"/>
      <c r="FW5" s="638"/>
      <c r="FX5" s="638"/>
      <c r="FY5" s="638"/>
      <c r="FZ5" s="638"/>
      <c r="GA5" s="638"/>
      <c r="GB5" s="638"/>
      <c r="GC5" s="638"/>
      <c r="GD5" s="638"/>
      <c r="GE5" s="638"/>
      <c r="GF5" s="638"/>
      <c r="GG5" s="638"/>
      <c r="GH5" s="638"/>
      <c r="GI5" s="638"/>
      <c r="GJ5" s="638"/>
      <c r="GK5" s="638"/>
      <c r="GL5" s="638"/>
      <c r="GM5" s="638"/>
      <c r="GN5" s="638"/>
      <c r="GO5" s="638"/>
      <c r="GP5" s="638"/>
      <c r="GQ5" s="638"/>
      <c r="GR5" s="638"/>
      <c r="GS5" s="638"/>
      <c r="GT5" s="638"/>
      <c r="GU5" s="638"/>
      <c r="GV5" s="638"/>
      <c r="GW5" s="638"/>
      <c r="GX5" s="638"/>
      <c r="GY5" s="638"/>
      <c r="GZ5" s="638"/>
      <c r="HA5" s="638"/>
      <c r="HB5" s="638"/>
      <c r="HC5" s="638"/>
      <c r="HD5" s="638"/>
      <c r="HE5" s="638"/>
      <c r="HF5" s="638"/>
      <c r="HG5" s="638"/>
      <c r="HH5" s="638"/>
      <c r="HI5" s="638"/>
      <c r="HJ5" s="638"/>
      <c r="HK5" s="638"/>
      <c r="HL5" s="638"/>
      <c r="HM5" s="638"/>
      <c r="HN5" s="638"/>
      <c r="HO5" s="638"/>
      <c r="HP5" s="638"/>
      <c r="HQ5" s="638"/>
      <c r="HR5" s="638"/>
      <c r="HS5" s="638"/>
      <c r="HT5" s="638"/>
      <c r="HU5" s="638"/>
      <c r="HV5" s="638"/>
      <c r="HW5" s="638"/>
      <c r="HX5" s="638"/>
      <c r="HY5" s="638"/>
      <c r="HZ5" s="638"/>
      <c r="IA5" s="638"/>
      <c r="IB5" s="638"/>
      <c r="IC5" s="638"/>
      <c r="ID5" s="638"/>
      <c r="IE5" s="638"/>
      <c r="IF5" s="638"/>
      <c r="IG5" s="638"/>
      <c r="IH5" s="638"/>
      <c r="II5" s="638"/>
      <c r="IJ5" s="638"/>
      <c r="IK5" s="638"/>
      <c r="IL5" s="638"/>
      <c r="IM5" s="638"/>
      <c r="IN5" s="638"/>
      <c r="IO5" s="638"/>
      <c r="IP5" s="638"/>
      <c r="IQ5" s="638"/>
      <c r="IR5" s="638"/>
      <c r="IS5" s="638"/>
      <c r="IT5" s="638"/>
      <c r="IU5" s="639"/>
      <c r="IV5" s="639"/>
    </row>
    <row r="6" s="644" customFormat="true" ht="15.75" hidden="false" customHeight="false" outlineLevel="0" collapsed="false">
      <c r="A6" s="656" t="s">
        <v>583</v>
      </c>
      <c r="B6" s="656" t="s">
        <v>583</v>
      </c>
      <c r="C6" s="656" t="s">
        <v>583</v>
      </c>
      <c r="D6" s="648" t="n">
        <v>1</v>
      </c>
      <c r="E6" s="648" t="n">
        <v>2</v>
      </c>
      <c r="F6" s="648" t="n">
        <v>3</v>
      </c>
      <c r="G6" s="648" t="n">
        <v>4</v>
      </c>
      <c r="H6" s="648" t="n">
        <v>5</v>
      </c>
      <c r="I6" s="648" t="n">
        <v>6</v>
      </c>
      <c r="J6" s="648" t="n">
        <v>7</v>
      </c>
      <c r="K6" s="648" t="n">
        <v>8</v>
      </c>
      <c r="L6" s="638"/>
      <c r="M6" s="638"/>
      <c r="N6" s="638"/>
      <c r="O6" s="638"/>
      <c r="P6" s="638"/>
      <c r="Q6" s="638"/>
      <c r="R6" s="638"/>
      <c r="S6" s="638"/>
      <c r="T6" s="638"/>
      <c r="U6" s="638"/>
      <c r="V6" s="638"/>
      <c r="W6" s="638"/>
      <c r="X6" s="638"/>
      <c r="Y6" s="638"/>
      <c r="Z6" s="638"/>
      <c r="AA6" s="638"/>
      <c r="AB6" s="638"/>
      <c r="AC6" s="638"/>
      <c r="AD6" s="638"/>
      <c r="AE6" s="638"/>
      <c r="AF6" s="638"/>
      <c r="AG6" s="638"/>
      <c r="AH6" s="638"/>
      <c r="AI6" s="638"/>
      <c r="AJ6" s="638"/>
      <c r="AK6" s="638"/>
      <c r="AL6" s="638"/>
      <c r="AM6" s="638"/>
      <c r="AN6" s="638"/>
      <c r="AO6" s="638"/>
      <c r="AP6" s="638"/>
      <c r="AQ6" s="638"/>
      <c r="AR6" s="638"/>
      <c r="AS6" s="638"/>
      <c r="AT6" s="638"/>
      <c r="AU6" s="638"/>
      <c r="AV6" s="638"/>
      <c r="AW6" s="638"/>
      <c r="AX6" s="638"/>
      <c r="AY6" s="638"/>
      <c r="AZ6" s="638"/>
      <c r="BA6" s="638"/>
      <c r="BB6" s="638"/>
      <c r="BC6" s="638"/>
      <c r="BD6" s="638"/>
      <c r="BE6" s="638"/>
      <c r="BF6" s="638"/>
      <c r="BG6" s="638"/>
      <c r="BH6" s="638"/>
      <c r="BI6" s="638"/>
      <c r="BJ6" s="638"/>
      <c r="BK6" s="638"/>
      <c r="BL6" s="638"/>
      <c r="BM6" s="638"/>
      <c r="BN6" s="638"/>
      <c r="BO6" s="638"/>
      <c r="BP6" s="638"/>
      <c r="BQ6" s="638"/>
      <c r="BR6" s="638"/>
      <c r="BS6" s="638"/>
      <c r="BT6" s="638"/>
      <c r="BU6" s="638"/>
      <c r="BV6" s="638"/>
      <c r="BW6" s="638"/>
      <c r="BX6" s="638"/>
      <c r="BY6" s="638"/>
      <c r="BZ6" s="638"/>
      <c r="CA6" s="638"/>
      <c r="CB6" s="638"/>
      <c r="CC6" s="638"/>
      <c r="CD6" s="638"/>
      <c r="CE6" s="638"/>
      <c r="CF6" s="638"/>
      <c r="CG6" s="638"/>
      <c r="CH6" s="638"/>
      <c r="CI6" s="638"/>
      <c r="CJ6" s="638"/>
      <c r="CK6" s="638"/>
      <c r="CL6" s="638"/>
      <c r="CM6" s="638"/>
      <c r="CN6" s="638"/>
      <c r="CO6" s="638"/>
      <c r="CP6" s="638"/>
      <c r="CQ6" s="638"/>
      <c r="CR6" s="638"/>
      <c r="CS6" s="638"/>
      <c r="CT6" s="638"/>
      <c r="CU6" s="638"/>
      <c r="CV6" s="638"/>
      <c r="CW6" s="638"/>
      <c r="CX6" s="638"/>
      <c r="CY6" s="638"/>
      <c r="CZ6" s="638"/>
      <c r="DA6" s="638"/>
      <c r="DB6" s="638"/>
      <c r="DC6" s="638"/>
      <c r="DD6" s="638"/>
      <c r="DE6" s="638"/>
      <c r="DF6" s="638"/>
      <c r="DG6" s="638"/>
      <c r="DH6" s="638"/>
      <c r="DI6" s="638"/>
      <c r="DJ6" s="638"/>
      <c r="DK6" s="638"/>
      <c r="DL6" s="638"/>
      <c r="DM6" s="638"/>
      <c r="DN6" s="638"/>
      <c r="DO6" s="638"/>
      <c r="DP6" s="638"/>
      <c r="DQ6" s="638"/>
      <c r="DR6" s="638"/>
      <c r="DS6" s="638"/>
      <c r="DT6" s="638"/>
      <c r="DU6" s="638"/>
      <c r="DV6" s="638"/>
      <c r="DW6" s="638"/>
      <c r="DX6" s="638"/>
      <c r="DY6" s="638"/>
      <c r="DZ6" s="638"/>
      <c r="EA6" s="638"/>
      <c r="EB6" s="638"/>
      <c r="EC6" s="638"/>
      <c r="ED6" s="638"/>
      <c r="EE6" s="638"/>
      <c r="EF6" s="638"/>
      <c r="EG6" s="638"/>
      <c r="EH6" s="638"/>
      <c r="EI6" s="638"/>
      <c r="EJ6" s="638"/>
      <c r="EK6" s="638"/>
      <c r="EL6" s="638"/>
      <c r="EM6" s="638"/>
      <c r="EN6" s="638"/>
      <c r="EO6" s="638"/>
      <c r="EP6" s="638"/>
      <c r="EQ6" s="638"/>
      <c r="ER6" s="638"/>
      <c r="ES6" s="638"/>
      <c r="ET6" s="638"/>
      <c r="EU6" s="638"/>
      <c r="EV6" s="638"/>
      <c r="EW6" s="638"/>
      <c r="EX6" s="638"/>
      <c r="EY6" s="638"/>
      <c r="EZ6" s="638"/>
      <c r="FA6" s="638"/>
      <c r="FB6" s="638"/>
      <c r="FC6" s="638"/>
      <c r="FD6" s="638"/>
      <c r="FE6" s="638"/>
      <c r="FF6" s="638"/>
      <c r="FG6" s="638"/>
      <c r="FH6" s="638"/>
      <c r="FI6" s="638"/>
      <c r="FJ6" s="638"/>
      <c r="FK6" s="638"/>
      <c r="FL6" s="638"/>
      <c r="FM6" s="638"/>
      <c r="FN6" s="638"/>
      <c r="FO6" s="638"/>
      <c r="FP6" s="638"/>
      <c r="FQ6" s="638"/>
      <c r="FR6" s="638"/>
      <c r="FS6" s="638"/>
      <c r="FT6" s="638"/>
      <c r="FU6" s="638"/>
      <c r="FV6" s="638"/>
      <c r="FW6" s="638"/>
      <c r="FX6" s="638"/>
      <c r="FY6" s="638"/>
      <c r="FZ6" s="638"/>
      <c r="GA6" s="638"/>
      <c r="GB6" s="638"/>
      <c r="GC6" s="638"/>
      <c r="GD6" s="638"/>
      <c r="GE6" s="638"/>
      <c r="GF6" s="638"/>
      <c r="GG6" s="638"/>
      <c r="GH6" s="638"/>
      <c r="GI6" s="638"/>
      <c r="GJ6" s="638"/>
      <c r="GK6" s="638"/>
      <c r="GL6" s="638"/>
      <c r="GM6" s="638"/>
      <c r="GN6" s="638"/>
      <c r="GO6" s="638"/>
      <c r="GP6" s="638"/>
      <c r="GQ6" s="638"/>
      <c r="GR6" s="638"/>
      <c r="GS6" s="638"/>
      <c r="GT6" s="638"/>
      <c r="GU6" s="638"/>
      <c r="GV6" s="638"/>
      <c r="GW6" s="638"/>
      <c r="GX6" s="638"/>
      <c r="GY6" s="638"/>
      <c r="GZ6" s="638"/>
      <c r="HA6" s="638"/>
      <c r="HB6" s="638"/>
      <c r="HC6" s="638"/>
      <c r="HD6" s="638"/>
      <c r="HE6" s="638"/>
      <c r="HF6" s="638"/>
      <c r="HG6" s="638"/>
      <c r="HH6" s="638"/>
      <c r="HI6" s="638"/>
      <c r="HJ6" s="638"/>
      <c r="HK6" s="638"/>
      <c r="HL6" s="638"/>
      <c r="HM6" s="638"/>
      <c r="HN6" s="638"/>
      <c r="HO6" s="638"/>
      <c r="HP6" s="638"/>
      <c r="HQ6" s="638"/>
      <c r="HR6" s="638"/>
      <c r="HS6" s="638"/>
      <c r="HT6" s="638"/>
      <c r="HU6" s="638"/>
      <c r="HV6" s="638"/>
      <c r="HW6" s="638"/>
      <c r="HX6" s="638"/>
      <c r="HY6" s="638"/>
      <c r="HZ6" s="638"/>
      <c r="IA6" s="638"/>
      <c r="IB6" s="638"/>
      <c r="IC6" s="638"/>
      <c r="ID6" s="638"/>
      <c r="IE6" s="638"/>
      <c r="IF6" s="638"/>
      <c r="IG6" s="638"/>
      <c r="IH6" s="638"/>
      <c r="II6" s="638"/>
      <c r="IJ6" s="638"/>
      <c r="IK6" s="638"/>
      <c r="IL6" s="638"/>
      <c r="IM6" s="638"/>
      <c r="IN6" s="638"/>
      <c r="IO6" s="638"/>
      <c r="IP6" s="638"/>
      <c r="IQ6" s="638"/>
      <c r="IR6" s="638"/>
      <c r="IS6" s="638"/>
      <c r="IT6" s="638"/>
      <c r="IU6" s="639"/>
      <c r="IV6" s="639"/>
    </row>
    <row r="7" s="660" customFormat="true" ht="15.75" hidden="false" customHeight="false" outlineLevel="0" collapsed="false">
      <c r="A7" s="656"/>
      <c r="B7" s="656"/>
      <c r="C7" s="657" t="s">
        <v>359</v>
      </c>
      <c r="D7" s="658" t="n">
        <v>189464.42493</v>
      </c>
      <c r="E7" s="658" t="n">
        <v>81618.354214</v>
      </c>
      <c r="F7" s="658" t="n">
        <v>107846.070716</v>
      </c>
      <c r="G7" s="658"/>
      <c r="H7" s="658" t="n">
        <v>155854.42701</v>
      </c>
      <c r="I7" s="658" t="n">
        <v>81618.354214</v>
      </c>
      <c r="J7" s="658" t="n">
        <v>74236.072796</v>
      </c>
      <c r="K7" s="658"/>
      <c r="L7" s="638"/>
      <c r="M7" s="639"/>
      <c r="N7" s="638"/>
      <c r="O7" s="638"/>
      <c r="P7" s="638"/>
      <c r="Q7" s="638"/>
      <c r="R7" s="638"/>
      <c r="S7" s="638"/>
      <c r="T7" s="638"/>
      <c r="U7" s="638"/>
      <c r="V7" s="638"/>
      <c r="W7" s="638"/>
      <c r="X7" s="638"/>
      <c r="Y7" s="638"/>
      <c r="Z7" s="638"/>
      <c r="AA7" s="638"/>
      <c r="AB7" s="638"/>
      <c r="AC7" s="638"/>
      <c r="AD7" s="638"/>
      <c r="AE7" s="638"/>
      <c r="AF7" s="638"/>
      <c r="AG7" s="638"/>
      <c r="AH7" s="638"/>
      <c r="AI7" s="638"/>
      <c r="AJ7" s="638"/>
      <c r="AK7" s="638"/>
      <c r="AL7" s="638"/>
      <c r="AM7" s="638"/>
      <c r="AN7" s="638"/>
      <c r="AO7" s="638"/>
      <c r="AP7" s="638"/>
      <c r="AQ7" s="638"/>
      <c r="AR7" s="638"/>
      <c r="AS7" s="638"/>
      <c r="AT7" s="638"/>
      <c r="AU7" s="638"/>
      <c r="AV7" s="638"/>
      <c r="AW7" s="638"/>
      <c r="AX7" s="638"/>
      <c r="AY7" s="638"/>
      <c r="AZ7" s="638"/>
      <c r="BA7" s="638"/>
      <c r="BB7" s="638"/>
      <c r="BC7" s="638"/>
      <c r="BD7" s="638"/>
      <c r="BE7" s="638"/>
      <c r="BF7" s="638"/>
      <c r="BG7" s="638"/>
      <c r="BH7" s="638"/>
      <c r="BI7" s="638"/>
      <c r="BJ7" s="638"/>
      <c r="BK7" s="638"/>
      <c r="BL7" s="638"/>
      <c r="BM7" s="638"/>
      <c r="BN7" s="638"/>
      <c r="BO7" s="638"/>
      <c r="BP7" s="638"/>
      <c r="BQ7" s="638"/>
      <c r="BR7" s="638"/>
      <c r="BS7" s="638"/>
      <c r="BT7" s="638"/>
      <c r="BU7" s="638"/>
      <c r="BV7" s="638"/>
      <c r="BW7" s="638"/>
      <c r="BX7" s="638"/>
      <c r="BY7" s="638"/>
      <c r="BZ7" s="638"/>
      <c r="CA7" s="638"/>
      <c r="CB7" s="638"/>
      <c r="CC7" s="638"/>
      <c r="CD7" s="638"/>
      <c r="CE7" s="638"/>
      <c r="CF7" s="638"/>
      <c r="CG7" s="638"/>
      <c r="CH7" s="638"/>
      <c r="CI7" s="638"/>
      <c r="CJ7" s="638"/>
      <c r="CK7" s="638"/>
      <c r="CL7" s="638"/>
      <c r="CM7" s="638"/>
      <c r="CN7" s="638"/>
      <c r="CO7" s="638"/>
      <c r="CP7" s="638"/>
      <c r="CQ7" s="638"/>
      <c r="CR7" s="638"/>
      <c r="CS7" s="638"/>
      <c r="CT7" s="638"/>
      <c r="CU7" s="638"/>
      <c r="CV7" s="638"/>
      <c r="CW7" s="638"/>
      <c r="CX7" s="638"/>
      <c r="CY7" s="638"/>
      <c r="CZ7" s="638"/>
      <c r="DA7" s="638"/>
      <c r="DB7" s="638"/>
      <c r="DC7" s="638"/>
      <c r="DD7" s="638"/>
      <c r="DE7" s="638"/>
      <c r="DF7" s="638"/>
      <c r="DG7" s="638"/>
      <c r="DH7" s="638"/>
      <c r="DI7" s="638"/>
      <c r="DJ7" s="638"/>
      <c r="DK7" s="638"/>
      <c r="DL7" s="638"/>
      <c r="DM7" s="638"/>
      <c r="DN7" s="638"/>
      <c r="DO7" s="638"/>
      <c r="DP7" s="638"/>
      <c r="DQ7" s="638"/>
      <c r="DR7" s="638"/>
      <c r="DS7" s="638"/>
      <c r="DT7" s="638"/>
      <c r="DU7" s="638"/>
      <c r="DV7" s="638"/>
      <c r="DW7" s="638"/>
      <c r="DX7" s="638"/>
      <c r="DY7" s="638"/>
      <c r="DZ7" s="638"/>
      <c r="EA7" s="638"/>
      <c r="EB7" s="638"/>
      <c r="EC7" s="638"/>
      <c r="ED7" s="638"/>
      <c r="EE7" s="638"/>
      <c r="EF7" s="638"/>
      <c r="EG7" s="638"/>
      <c r="EH7" s="638"/>
      <c r="EI7" s="638"/>
      <c r="EJ7" s="638"/>
      <c r="EK7" s="638"/>
      <c r="EL7" s="638"/>
      <c r="EM7" s="638"/>
      <c r="EN7" s="638"/>
      <c r="EO7" s="638"/>
      <c r="EP7" s="638"/>
      <c r="EQ7" s="638"/>
      <c r="ER7" s="638"/>
      <c r="ES7" s="638"/>
      <c r="ET7" s="638"/>
      <c r="EU7" s="638"/>
      <c r="EV7" s="638"/>
      <c r="EW7" s="638"/>
      <c r="EX7" s="638"/>
      <c r="EY7" s="638"/>
      <c r="EZ7" s="638"/>
      <c r="FA7" s="638"/>
      <c r="FB7" s="638"/>
      <c r="FC7" s="638"/>
      <c r="FD7" s="638"/>
      <c r="FE7" s="638"/>
      <c r="FF7" s="638"/>
      <c r="FG7" s="638"/>
      <c r="FH7" s="638"/>
      <c r="FI7" s="638"/>
      <c r="FJ7" s="638"/>
      <c r="FK7" s="638"/>
      <c r="FL7" s="638"/>
      <c r="FM7" s="638"/>
      <c r="FN7" s="638"/>
      <c r="FO7" s="638"/>
      <c r="FP7" s="638"/>
      <c r="FQ7" s="638"/>
      <c r="FR7" s="638"/>
      <c r="FS7" s="638"/>
      <c r="FT7" s="638"/>
      <c r="FU7" s="638"/>
      <c r="FV7" s="638"/>
      <c r="FW7" s="638"/>
      <c r="FX7" s="638"/>
      <c r="FY7" s="638"/>
      <c r="FZ7" s="638"/>
      <c r="GA7" s="638"/>
      <c r="GB7" s="638"/>
      <c r="GC7" s="638"/>
      <c r="GD7" s="638"/>
      <c r="GE7" s="638"/>
      <c r="GF7" s="638"/>
      <c r="GG7" s="638"/>
      <c r="GH7" s="638"/>
      <c r="GI7" s="638"/>
      <c r="GJ7" s="638"/>
      <c r="GK7" s="638"/>
      <c r="GL7" s="638"/>
      <c r="GM7" s="638"/>
      <c r="GN7" s="638"/>
      <c r="GO7" s="638"/>
      <c r="GP7" s="638"/>
      <c r="GQ7" s="638"/>
      <c r="GR7" s="638"/>
      <c r="GS7" s="638"/>
      <c r="GT7" s="638"/>
      <c r="GU7" s="638"/>
      <c r="GV7" s="638"/>
      <c r="GW7" s="638"/>
      <c r="GX7" s="638"/>
      <c r="GY7" s="638"/>
      <c r="GZ7" s="638"/>
      <c r="HA7" s="638"/>
      <c r="HB7" s="638"/>
      <c r="HC7" s="638"/>
      <c r="HD7" s="638"/>
      <c r="HE7" s="638"/>
      <c r="HF7" s="638"/>
      <c r="HG7" s="638"/>
      <c r="HH7" s="638"/>
      <c r="HI7" s="638"/>
      <c r="HJ7" s="638"/>
      <c r="HK7" s="638"/>
      <c r="HL7" s="638"/>
      <c r="HM7" s="638"/>
      <c r="HN7" s="638"/>
      <c r="HO7" s="638"/>
      <c r="HP7" s="638"/>
      <c r="HQ7" s="638"/>
      <c r="HR7" s="638"/>
      <c r="HS7" s="638"/>
      <c r="HT7" s="638"/>
      <c r="HU7" s="638"/>
      <c r="HV7" s="638"/>
      <c r="HW7" s="638"/>
      <c r="HX7" s="638"/>
      <c r="HY7" s="638"/>
      <c r="HZ7" s="638"/>
      <c r="IA7" s="638"/>
      <c r="IB7" s="638"/>
      <c r="IC7" s="638"/>
      <c r="ID7" s="638"/>
      <c r="IE7" s="638"/>
      <c r="IF7" s="638"/>
      <c r="IG7" s="638"/>
      <c r="IH7" s="638"/>
      <c r="II7" s="638"/>
      <c r="IJ7" s="638"/>
      <c r="IK7" s="638"/>
      <c r="IL7" s="638"/>
      <c r="IM7" s="638"/>
      <c r="IN7" s="638"/>
      <c r="IO7" s="638"/>
      <c r="IP7" s="638"/>
      <c r="IQ7" s="638"/>
      <c r="IR7" s="638"/>
      <c r="IS7" s="638"/>
      <c r="IT7" s="638"/>
      <c r="IU7" s="639"/>
      <c r="IV7" s="639"/>
    </row>
    <row r="8" s="660" customFormat="true" ht="15.75" hidden="false" customHeight="false" outlineLevel="0" collapsed="false">
      <c r="A8" s="656" t="s">
        <v>690</v>
      </c>
      <c r="B8" s="656"/>
      <c r="C8" s="657" t="s">
        <v>691</v>
      </c>
      <c r="D8" s="658" t="n">
        <v>28568.380227</v>
      </c>
      <c r="E8" s="658" t="n">
        <v>23628.798807</v>
      </c>
      <c r="F8" s="658" t="n">
        <v>4939.58142</v>
      </c>
      <c r="G8" s="658"/>
      <c r="H8" s="658" t="n">
        <v>28568.380227</v>
      </c>
      <c r="I8" s="658" t="n">
        <v>23628.798807</v>
      </c>
      <c r="J8" s="658" t="n">
        <v>4939.58142</v>
      </c>
      <c r="K8" s="658"/>
      <c r="L8" s="638"/>
      <c r="M8" s="639"/>
      <c r="N8" s="638"/>
      <c r="O8" s="638"/>
      <c r="P8" s="638"/>
      <c r="Q8" s="638"/>
      <c r="R8" s="638"/>
      <c r="S8" s="638"/>
      <c r="T8" s="638"/>
      <c r="U8" s="638"/>
      <c r="V8" s="638"/>
      <c r="W8" s="638"/>
      <c r="X8" s="638"/>
      <c r="Y8" s="638"/>
      <c r="Z8" s="638"/>
      <c r="AA8" s="638"/>
      <c r="AB8" s="638"/>
      <c r="AC8" s="638"/>
      <c r="AD8" s="638"/>
      <c r="AE8" s="638"/>
      <c r="AF8" s="638"/>
      <c r="AG8" s="638"/>
      <c r="AH8" s="638"/>
      <c r="AI8" s="638"/>
      <c r="AJ8" s="638"/>
      <c r="AK8" s="638"/>
      <c r="AL8" s="638"/>
      <c r="AM8" s="638"/>
      <c r="AN8" s="638"/>
      <c r="AO8" s="638"/>
      <c r="AP8" s="638"/>
      <c r="AQ8" s="638"/>
      <c r="AR8" s="638"/>
      <c r="AS8" s="638"/>
      <c r="AT8" s="638"/>
      <c r="AU8" s="638"/>
      <c r="AV8" s="638"/>
      <c r="AW8" s="638"/>
      <c r="AX8" s="638"/>
      <c r="AY8" s="638"/>
      <c r="AZ8" s="638"/>
      <c r="BA8" s="638"/>
      <c r="BB8" s="638"/>
      <c r="BC8" s="638"/>
      <c r="BD8" s="638"/>
      <c r="BE8" s="638"/>
      <c r="BF8" s="638"/>
      <c r="BG8" s="638"/>
      <c r="BH8" s="638"/>
      <c r="BI8" s="638"/>
      <c r="BJ8" s="638"/>
      <c r="BK8" s="638"/>
      <c r="BL8" s="638"/>
      <c r="BM8" s="638"/>
      <c r="BN8" s="638"/>
      <c r="BO8" s="638"/>
      <c r="BP8" s="638"/>
      <c r="BQ8" s="638"/>
      <c r="BR8" s="638"/>
      <c r="BS8" s="638"/>
      <c r="BT8" s="638"/>
      <c r="BU8" s="638"/>
      <c r="BV8" s="638"/>
      <c r="BW8" s="638"/>
      <c r="BX8" s="638"/>
      <c r="BY8" s="638"/>
      <c r="BZ8" s="638"/>
      <c r="CA8" s="638"/>
      <c r="CB8" s="638"/>
      <c r="CC8" s="638"/>
      <c r="CD8" s="638"/>
      <c r="CE8" s="638"/>
      <c r="CF8" s="638"/>
      <c r="CG8" s="638"/>
      <c r="CH8" s="638"/>
      <c r="CI8" s="638"/>
      <c r="CJ8" s="638"/>
      <c r="CK8" s="638"/>
      <c r="CL8" s="638"/>
      <c r="CM8" s="638"/>
      <c r="CN8" s="638"/>
      <c r="CO8" s="638"/>
      <c r="CP8" s="638"/>
      <c r="CQ8" s="638"/>
      <c r="CR8" s="638"/>
      <c r="CS8" s="638"/>
      <c r="CT8" s="638"/>
      <c r="CU8" s="638"/>
      <c r="CV8" s="638"/>
      <c r="CW8" s="638"/>
      <c r="CX8" s="638"/>
      <c r="CY8" s="638"/>
      <c r="CZ8" s="638"/>
      <c r="DA8" s="638"/>
      <c r="DB8" s="638"/>
      <c r="DC8" s="638"/>
      <c r="DD8" s="638"/>
      <c r="DE8" s="638"/>
      <c r="DF8" s="638"/>
      <c r="DG8" s="638"/>
      <c r="DH8" s="638"/>
      <c r="DI8" s="638"/>
      <c r="DJ8" s="638"/>
      <c r="DK8" s="638"/>
      <c r="DL8" s="638"/>
      <c r="DM8" s="638"/>
      <c r="DN8" s="638"/>
      <c r="DO8" s="638"/>
      <c r="DP8" s="638"/>
      <c r="DQ8" s="638"/>
      <c r="DR8" s="638"/>
      <c r="DS8" s="638"/>
      <c r="DT8" s="638"/>
      <c r="DU8" s="638"/>
      <c r="DV8" s="638"/>
      <c r="DW8" s="638"/>
      <c r="DX8" s="638"/>
      <c r="DY8" s="638"/>
      <c r="DZ8" s="638"/>
      <c r="EA8" s="638"/>
      <c r="EB8" s="638"/>
      <c r="EC8" s="638"/>
      <c r="ED8" s="638"/>
      <c r="EE8" s="638"/>
      <c r="EF8" s="638"/>
      <c r="EG8" s="638"/>
      <c r="EH8" s="638"/>
      <c r="EI8" s="638"/>
      <c r="EJ8" s="638"/>
      <c r="EK8" s="638"/>
      <c r="EL8" s="638"/>
      <c r="EM8" s="638"/>
      <c r="EN8" s="638"/>
      <c r="EO8" s="638"/>
      <c r="EP8" s="638"/>
      <c r="EQ8" s="638"/>
      <c r="ER8" s="638"/>
      <c r="ES8" s="638"/>
      <c r="ET8" s="638"/>
      <c r="EU8" s="638"/>
      <c r="EV8" s="638"/>
      <c r="EW8" s="638"/>
      <c r="EX8" s="638"/>
      <c r="EY8" s="638"/>
      <c r="EZ8" s="638"/>
      <c r="FA8" s="638"/>
      <c r="FB8" s="638"/>
      <c r="FC8" s="638"/>
      <c r="FD8" s="638"/>
      <c r="FE8" s="638"/>
      <c r="FF8" s="638"/>
      <c r="FG8" s="638"/>
      <c r="FH8" s="638"/>
      <c r="FI8" s="638"/>
      <c r="FJ8" s="638"/>
      <c r="FK8" s="638"/>
      <c r="FL8" s="638"/>
      <c r="FM8" s="638"/>
      <c r="FN8" s="638"/>
      <c r="FO8" s="638"/>
      <c r="FP8" s="638"/>
      <c r="FQ8" s="638"/>
      <c r="FR8" s="638"/>
      <c r="FS8" s="638"/>
      <c r="FT8" s="638"/>
      <c r="FU8" s="638"/>
      <c r="FV8" s="638"/>
      <c r="FW8" s="638"/>
      <c r="FX8" s="638"/>
      <c r="FY8" s="638"/>
      <c r="FZ8" s="638"/>
      <c r="GA8" s="638"/>
      <c r="GB8" s="638"/>
      <c r="GC8" s="638"/>
      <c r="GD8" s="638"/>
      <c r="GE8" s="638"/>
      <c r="GF8" s="638"/>
      <c r="GG8" s="638"/>
      <c r="GH8" s="638"/>
      <c r="GI8" s="638"/>
      <c r="GJ8" s="638"/>
      <c r="GK8" s="638"/>
      <c r="GL8" s="638"/>
      <c r="GM8" s="638"/>
      <c r="GN8" s="638"/>
      <c r="GO8" s="638"/>
      <c r="GP8" s="638"/>
      <c r="GQ8" s="638"/>
      <c r="GR8" s="638"/>
      <c r="GS8" s="638"/>
      <c r="GT8" s="638"/>
      <c r="GU8" s="638"/>
      <c r="GV8" s="638"/>
      <c r="GW8" s="638"/>
      <c r="GX8" s="638"/>
      <c r="GY8" s="638"/>
      <c r="GZ8" s="638"/>
      <c r="HA8" s="638"/>
      <c r="HB8" s="638"/>
      <c r="HC8" s="638"/>
      <c r="HD8" s="638"/>
      <c r="HE8" s="638"/>
      <c r="HF8" s="638"/>
      <c r="HG8" s="638"/>
      <c r="HH8" s="638"/>
      <c r="HI8" s="638"/>
      <c r="HJ8" s="638"/>
      <c r="HK8" s="638"/>
      <c r="HL8" s="638"/>
      <c r="HM8" s="638"/>
      <c r="HN8" s="638"/>
      <c r="HO8" s="638"/>
      <c r="HP8" s="638"/>
      <c r="HQ8" s="638"/>
      <c r="HR8" s="638"/>
      <c r="HS8" s="638"/>
      <c r="HT8" s="638"/>
      <c r="HU8" s="638"/>
      <c r="HV8" s="638"/>
      <c r="HW8" s="638"/>
      <c r="HX8" s="638"/>
      <c r="HY8" s="638"/>
      <c r="HZ8" s="638"/>
      <c r="IA8" s="638"/>
      <c r="IB8" s="638"/>
      <c r="IC8" s="638"/>
      <c r="ID8" s="638"/>
      <c r="IE8" s="638"/>
      <c r="IF8" s="638"/>
      <c r="IG8" s="638"/>
      <c r="IH8" s="638"/>
      <c r="II8" s="638"/>
      <c r="IJ8" s="638"/>
      <c r="IK8" s="638"/>
      <c r="IL8" s="638"/>
      <c r="IM8" s="638"/>
      <c r="IN8" s="638"/>
      <c r="IO8" s="638"/>
      <c r="IP8" s="638"/>
      <c r="IQ8" s="638"/>
      <c r="IR8" s="638"/>
      <c r="IS8" s="638"/>
      <c r="IT8" s="638"/>
      <c r="IU8" s="639"/>
      <c r="IV8" s="639"/>
    </row>
    <row r="9" s="644" customFormat="true" ht="15.75" hidden="false" customHeight="false" outlineLevel="0" collapsed="false">
      <c r="A9" s="656" t="s">
        <v>690</v>
      </c>
      <c r="B9" s="656" t="s">
        <v>586</v>
      </c>
      <c r="C9" s="657" t="s">
        <v>692</v>
      </c>
      <c r="D9" s="658" t="n">
        <v>13291.71708</v>
      </c>
      <c r="E9" s="658" t="n">
        <v>13250.60028</v>
      </c>
      <c r="F9" s="658" t="n">
        <v>3241.1168</v>
      </c>
      <c r="G9" s="658"/>
      <c r="H9" s="658" t="n">
        <v>16491.71708</v>
      </c>
      <c r="I9" s="658" t="n">
        <v>13250.60028</v>
      </c>
      <c r="J9" s="658" t="n">
        <v>3241.1168</v>
      </c>
      <c r="K9" s="658"/>
      <c r="L9" s="638"/>
      <c r="M9" s="638"/>
      <c r="N9" s="638"/>
      <c r="O9" s="638"/>
      <c r="P9" s="638"/>
      <c r="Q9" s="638"/>
      <c r="R9" s="638"/>
      <c r="S9" s="638"/>
      <c r="T9" s="638"/>
      <c r="U9" s="638"/>
      <c r="V9" s="638"/>
      <c r="W9" s="638"/>
      <c r="X9" s="638"/>
      <c r="Y9" s="638"/>
      <c r="Z9" s="638"/>
      <c r="AA9" s="638"/>
      <c r="AB9" s="638"/>
      <c r="AC9" s="638"/>
      <c r="AD9" s="638"/>
      <c r="AE9" s="638"/>
      <c r="AF9" s="638"/>
      <c r="AG9" s="638"/>
      <c r="AH9" s="638"/>
      <c r="AI9" s="638"/>
      <c r="AJ9" s="638"/>
      <c r="AK9" s="638"/>
      <c r="AL9" s="638"/>
      <c r="AM9" s="638"/>
      <c r="AN9" s="638"/>
      <c r="AO9" s="638"/>
      <c r="AP9" s="638"/>
      <c r="AQ9" s="638"/>
      <c r="AR9" s="638"/>
      <c r="AS9" s="638"/>
      <c r="AT9" s="638"/>
      <c r="AU9" s="638"/>
      <c r="AV9" s="638"/>
      <c r="AW9" s="638"/>
      <c r="AX9" s="638"/>
      <c r="AY9" s="638"/>
      <c r="AZ9" s="638"/>
      <c r="BA9" s="638"/>
      <c r="BB9" s="638"/>
      <c r="BC9" s="638"/>
      <c r="BD9" s="638"/>
      <c r="BE9" s="638"/>
      <c r="BF9" s="638"/>
      <c r="BG9" s="638"/>
      <c r="BH9" s="638"/>
      <c r="BI9" s="638"/>
      <c r="BJ9" s="638"/>
      <c r="BK9" s="638"/>
      <c r="BL9" s="638"/>
      <c r="BM9" s="638"/>
      <c r="BN9" s="638"/>
      <c r="BO9" s="638"/>
      <c r="BP9" s="638"/>
      <c r="BQ9" s="638"/>
      <c r="BR9" s="638"/>
      <c r="BS9" s="638"/>
      <c r="BT9" s="638"/>
      <c r="BU9" s="638"/>
      <c r="BV9" s="638"/>
      <c r="BW9" s="638"/>
      <c r="BX9" s="638"/>
      <c r="BY9" s="638"/>
      <c r="BZ9" s="638"/>
      <c r="CA9" s="638"/>
      <c r="CB9" s="638"/>
      <c r="CC9" s="638"/>
      <c r="CD9" s="638"/>
      <c r="CE9" s="638"/>
      <c r="CF9" s="638"/>
      <c r="CG9" s="638"/>
      <c r="CH9" s="638"/>
      <c r="CI9" s="638"/>
      <c r="CJ9" s="638"/>
      <c r="CK9" s="638"/>
      <c r="CL9" s="638"/>
      <c r="CM9" s="638"/>
      <c r="CN9" s="638"/>
      <c r="CO9" s="638"/>
      <c r="CP9" s="638"/>
      <c r="CQ9" s="638"/>
      <c r="CR9" s="638"/>
      <c r="CS9" s="638"/>
      <c r="CT9" s="638"/>
      <c r="CU9" s="638"/>
      <c r="CV9" s="638"/>
      <c r="CW9" s="638"/>
      <c r="CX9" s="638"/>
      <c r="CY9" s="638"/>
      <c r="CZ9" s="638"/>
      <c r="DA9" s="638"/>
      <c r="DB9" s="638"/>
      <c r="DC9" s="638"/>
      <c r="DD9" s="638"/>
      <c r="DE9" s="638"/>
      <c r="DF9" s="638"/>
      <c r="DG9" s="638"/>
      <c r="DH9" s="638"/>
      <c r="DI9" s="638"/>
      <c r="DJ9" s="638"/>
      <c r="DK9" s="638"/>
      <c r="DL9" s="638"/>
      <c r="DM9" s="638"/>
      <c r="DN9" s="638"/>
      <c r="DO9" s="638"/>
      <c r="DP9" s="638"/>
      <c r="DQ9" s="638"/>
      <c r="DR9" s="638"/>
      <c r="DS9" s="638"/>
      <c r="DT9" s="638"/>
      <c r="DU9" s="638"/>
      <c r="DV9" s="638"/>
      <c r="DW9" s="638"/>
      <c r="DX9" s="638"/>
      <c r="DY9" s="638"/>
      <c r="DZ9" s="638"/>
      <c r="EA9" s="638"/>
      <c r="EB9" s="638"/>
      <c r="EC9" s="638"/>
      <c r="ED9" s="638"/>
      <c r="EE9" s="638"/>
      <c r="EF9" s="638"/>
      <c r="EG9" s="638"/>
      <c r="EH9" s="638"/>
      <c r="EI9" s="638"/>
      <c r="EJ9" s="638"/>
      <c r="EK9" s="638"/>
      <c r="EL9" s="638"/>
      <c r="EM9" s="638"/>
      <c r="EN9" s="638"/>
      <c r="EO9" s="638"/>
      <c r="EP9" s="638"/>
      <c r="EQ9" s="638"/>
      <c r="ER9" s="638"/>
      <c r="ES9" s="638"/>
      <c r="ET9" s="638"/>
      <c r="EU9" s="638"/>
      <c r="EV9" s="638"/>
      <c r="EW9" s="638"/>
      <c r="EX9" s="638"/>
      <c r="EY9" s="638"/>
      <c r="EZ9" s="638"/>
      <c r="FA9" s="638"/>
      <c r="FB9" s="638"/>
      <c r="FC9" s="638"/>
      <c r="FD9" s="638"/>
      <c r="FE9" s="638"/>
      <c r="FF9" s="638"/>
      <c r="FG9" s="638"/>
      <c r="FH9" s="638"/>
      <c r="FI9" s="638"/>
      <c r="FJ9" s="638"/>
      <c r="FK9" s="638"/>
      <c r="FL9" s="638"/>
      <c r="FM9" s="638"/>
      <c r="FN9" s="638"/>
      <c r="FO9" s="638"/>
      <c r="FP9" s="638"/>
      <c r="FQ9" s="638"/>
      <c r="FR9" s="638"/>
      <c r="FS9" s="638"/>
      <c r="FT9" s="638"/>
      <c r="FU9" s="638"/>
      <c r="FV9" s="638"/>
      <c r="FW9" s="638"/>
      <c r="FX9" s="638"/>
      <c r="FY9" s="638"/>
      <c r="FZ9" s="638"/>
      <c r="GA9" s="638"/>
      <c r="GB9" s="638"/>
      <c r="GC9" s="638"/>
      <c r="GD9" s="638"/>
      <c r="GE9" s="638"/>
      <c r="GF9" s="638"/>
      <c r="GG9" s="638"/>
      <c r="GH9" s="638"/>
      <c r="GI9" s="638"/>
      <c r="GJ9" s="638"/>
      <c r="GK9" s="638"/>
      <c r="GL9" s="638"/>
      <c r="GM9" s="638"/>
      <c r="GN9" s="638"/>
      <c r="GO9" s="638"/>
      <c r="GP9" s="638"/>
      <c r="GQ9" s="638"/>
      <c r="GR9" s="638"/>
      <c r="GS9" s="638"/>
      <c r="GT9" s="638"/>
      <c r="GU9" s="638"/>
      <c r="GV9" s="638"/>
      <c r="GW9" s="638"/>
      <c r="GX9" s="638"/>
      <c r="GY9" s="638"/>
      <c r="GZ9" s="638"/>
      <c r="HA9" s="638"/>
      <c r="HB9" s="638"/>
      <c r="HC9" s="638"/>
      <c r="HD9" s="638"/>
      <c r="HE9" s="638"/>
      <c r="HF9" s="638"/>
      <c r="HG9" s="638"/>
      <c r="HH9" s="638"/>
      <c r="HI9" s="638"/>
      <c r="HJ9" s="638"/>
      <c r="HK9" s="638"/>
      <c r="HL9" s="638"/>
      <c r="HM9" s="638"/>
      <c r="HN9" s="638"/>
      <c r="HO9" s="638"/>
      <c r="HP9" s="638"/>
      <c r="HQ9" s="638"/>
      <c r="HR9" s="638"/>
      <c r="HS9" s="638"/>
      <c r="HT9" s="638"/>
      <c r="HU9" s="638"/>
      <c r="HV9" s="638"/>
      <c r="HW9" s="638"/>
      <c r="HX9" s="638"/>
      <c r="HY9" s="638"/>
      <c r="HZ9" s="638"/>
      <c r="IA9" s="638"/>
      <c r="IB9" s="638"/>
      <c r="IC9" s="638"/>
      <c r="ID9" s="638"/>
      <c r="IE9" s="638"/>
      <c r="IF9" s="638"/>
      <c r="IG9" s="638"/>
      <c r="IH9" s="638"/>
      <c r="II9" s="638"/>
      <c r="IJ9" s="638"/>
      <c r="IK9" s="638"/>
      <c r="IL9" s="638"/>
      <c r="IM9" s="638"/>
      <c r="IN9" s="638"/>
      <c r="IO9" s="638"/>
      <c r="IP9" s="638"/>
      <c r="IQ9" s="638"/>
      <c r="IR9" s="638"/>
      <c r="IS9" s="638"/>
      <c r="IT9" s="638"/>
      <c r="IU9" s="639"/>
      <c r="IV9" s="639"/>
    </row>
    <row r="10" s="644" customFormat="true" ht="15.75" hidden="false" customHeight="false" outlineLevel="0" collapsed="false">
      <c r="A10" s="656" t="s">
        <v>690</v>
      </c>
      <c r="B10" s="656" t="s">
        <v>588</v>
      </c>
      <c r="C10" s="657" t="s">
        <v>693</v>
      </c>
      <c r="D10" s="658" t="n">
        <v>6130.907113</v>
      </c>
      <c r="E10" s="658" t="n">
        <v>5927.093745</v>
      </c>
      <c r="F10" s="658" t="n">
        <v>323.703368</v>
      </c>
      <c r="G10" s="658"/>
      <c r="H10" s="658" t="n">
        <v>6250.797113</v>
      </c>
      <c r="I10" s="658" t="n">
        <v>5927.093745</v>
      </c>
      <c r="J10" s="658" t="n">
        <v>323.703368</v>
      </c>
      <c r="K10" s="658"/>
      <c r="L10" s="638"/>
      <c r="M10" s="638"/>
      <c r="N10" s="638"/>
      <c r="O10" s="638"/>
      <c r="P10" s="638"/>
      <c r="Q10" s="638"/>
      <c r="R10" s="638"/>
      <c r="S10" s="638"/>
      <c r="T10" s="638"/>
      <c r="U10" s="638"/>
      <c r="V10" s="638"/>
      <c r="W10" s="638"/>
      <c r="X10" s="638"/>
      <c r="Y10" s="638"/>
      <c r="Z10" s="638"/>
      <c r="AA10" s="638"/>
      <c r="AB10" s="638"/>
      <c r="AC10" s="638"/>
      <c r="AD10" s="638"/>
      <c r="AE10" s="638"/>
      <c r="AF10" s="638"/>
      <c r="AG10" s="638"/>
      <c r="AH10" s="638"/>
      <c r="AI10" s="638"/>
      <c r="AJ10" s="638"/>
      <c r="AK10" s="638"/>
      <c r="AL10" s="638"/>
      <c r="AM10" s="638"/>
      <c r="AN10" s="638"/>
      <c r="AO10" s="638"/>
      <c r="AP10" s="638"/>
      <c r="AQ10" s="638"/>
      <c r="AR10" s="638"/>
      <c r="AS10" s="638"/>
      <c r="AT10" s="638"/>
      <c r="AU10" s="638"/>
      <c r="AV10" s="638"/>
      <c r="AW10" s="638"/>
      <c r="AX10" s="638"/>
      <c r="AY10" s="638"/>
      <c r="AZ10" s="638"/>
      <c r="BA10" s="638"/>
      <c r="BB10" s="638"/>
      <c r="BC10" s="638"/>
      <c r="BD10" s="638"/>
      <c r="BE10" s="638"/>
      <c r="BF10" s="638"/>
      <c r="BG10" s="638"/>
      <c r="BH10" s="638"/>
      <c r="BI10" s="638"/>
      <c r="BJ10" s="638"/>
      <c r="BK10" s="638"/>
      <c r="BL10" s="638"/>
      <c r="BM10" s="638"/>
      <c r="BN10" s="638"/>
      <c r="BO10" s="638"/>
      <c r="BP10" s="638"/>
      <c r="BQ10" s="638"/>
      <c r="BR10" s="638"/>
      <c r="BS10" s="638"/>
      <c r="BT10" s="638"/>
      <c r="BU10" s="638"/>
      <c r="BV10" s="638"/>
      <c r="BW10" s="638"/>
      <c r="BX10" s="638"/>
      <c r="BY10" s="638"/>
      <c r="BZ10" s="638"/>
      <c r="CA10" s="638"/>
      <c r="CB10" s="638"/>
      <c r="CC10" s="638"/>
      <c r="CD10" s="638"/>
      <c r="CE10" s="638"/>
      <c r="CF10" s="638"/>
      <c r="CG10" s="638"/>
      <c r="CH10" s="638"/>
      <c r="CI10" s="638"/>
      <c r="CJ10" s="638"/>
      <c r="CK10" s="638"/>
      <c r="CL10" s="638"/>
      <c r="CM10" s="638"/>
      <c r="CN10" s="638"/>
      <c r="CO10" s="638"/>
      <c r="CP10" s="638"/>
      <c r="CQ10" s="638"/>
      <c r="CR10" s="638"/>
      <c r="CS10" s="638"/>
      <c r="CT10" s="638"/>
      <c r="CU10" s="638"/>
      <c r="CV10" s="638"/>
      <c r="CW10" s="638"/>
      <c r="CX10" s="638"/>
      <c r="CY10" s="638"/>
      <c r="CZ10" s="638"/>
      <c r="DA10" s="638"/>
      <c r="DB10" s="638"/>
      <c r="DC10" s="638"/>
      <c r="DD10" s="638"/>
      <c r="DE10" s="638"/>
      <c r="DF10" s="638"/>
      <c r="DG10" s="638"/>
      <c r="DH10" s="638"/>
      <c r="DI10" s="638"/>
      <c r="DJ10" s="638"/>
      <c r="DK10" s="638"/>
      <c r="DL10" s="638"/>
      <c r="DM10" s="638"/>
      <c r="DN10" s="638"/>
      <c r="DO10" s="638"/>
      <c r="DP10" s="638"/>
      <c r="DQ10" s="638"/>
      <c r="DR10" s="638"/>
      <c r="DS10" s="638"/>
      <c r="DT10" s="638"/>
      <c r="DU10" s="638"/>
      <c r="DV10" s="638"/>
      <c r="DW10" s="638"/>
      <c r="DX10" s="638"/>
      <c r="DY10" s="638"/>
      <c r="DZ10" s="638"/>
      <c r="EA10" s="638"/>
      <c r="EB10" s="638"/>
      <c r="EC10" s="638"/>
      <c r="ED10" s="638"/>
      <c r="EE10" s="638"/>
      <c r="EF10" s="638"/>
      <c r="EG10" s="638"/>
      <c r="EH10" s="638"/>
      <c r="EI10" s="638"/>
      <c r="EJ10" s="638"/>
      <c r="EK10" s="638"/>
      <c r="EL10" s="638"/>
      <c r="EM10" s="638"/>
      <c r="EN10" s="638"/>
      <c r="EO10" s="638"/>
      <c r="EP10" s="638"/>
      <c r="EQ10" s="638"/>
      <c r="ER10" s="638"/>
      <c r="ES10" s="638"/>
      <c r="ET10" s="638"/>
      <c r="EU10" s="638"/>
      <c r="EV10" s="638"/>
      <c r="EW10" s="638"/>
      <c r="EX10" s="638"/>
      <c r="EY10" s="638"/>
      <c r="EZ10" s="638"/>
      <c r="FA10" s="638"/>
      <c r="FB10" s="638"/>
      <c r="FC10" s="638"/>
      <c r="FD10" s="638"/>
      <c r="FE10" s="638"/>
      <c r="FF10" s="638"/>
      <c r="FG10" s="638"/>
      <c r="FH10" s="638"/>
      <c r="FI10" s="638"/>
      <c r="FJ10" s="638"/>
      <c r="FK10" s="638"/>
      <c r="FL10" s="638"/>
      <c r="FM10" s="638"/>
      <c r="FN10" s="638"/>
      <c r="FO10" s="638"/>
      <c r="FP10" s="638"/>
      <c r="FQ10" s="638"/>
      <c r="FR10" s="638"/>
      <c r="FS10" s="638"/>
      <c r="FT10" s="638"/>
      <c r="FU10" s="638"/>
      <c r="FV10" s="638"/>
      <c r="FW10" s="638"/>
      <c r="FX10" s="638"/>
      <c r="FY10" s="638"/>
      <c r="FZ10" s="638"/>
      <c r="GA10" s="638"/>
      <c r="GB10" s="638"/>
      <c r="GC10" s="638"/>
      <c r="GD10" s="638"/>
      <c r="GE10" s="638"/>
      <c r="GF10" s="638"/>
      <c r="GG10" s="638"/>
      <c r="GH10" s="638"/>
      <c r="GI10" s="638"/>
      <c r="GJ10" s="638"/>
      <c r="GK10" s="638"/>
      <c r="GL10" s="638"/>
      <c r="GM10" s="638"/>
      <c r="GN10" s="638"/>
      <c r="GO10" s="638"/>
      <c r="GP10" s="638"/>
      <c r="GQ10" s="638"/>
      <c r="GR10" s="638"/>
      <c r="GS10" s="638"/>
      <c r="GT10" s="638"/>
      <c r="GU10" s="638"/>
      <c r="GV10" s="638"/>
      <c r="GW10" s="638"/>
      <c r="GX10" s="638"/>
      <c r="GY10" s="638"/>
      <c r="GZ10" s="638"/>
      <c r="HA10" s="638"/>
      <c r="HB10" s="638"/>
      <c r="HC10" s="638"/>
      <c r="HD10" s="638"/>
      <c r="HE10" s="638"/>
      <c r="HF10" s="638"/>
      <c r="HG10" s="638"/>
      <c r="HH10" s="638"/>
      <c r="HI10" s="638"/>
      <c r="HJ10" s="638"/>
      <c r="HK10" s="638"/>
      <c r="HL10" s="638"/>
      <c r="HM10" s="638"/>
      <c r="HN10" s="638"/>
      <c r="HO10" s="638"/>
      <c r="HP10" s="638"/>
      <c r="HQ10" s="638"/>
      <c r="HR10" s="638"/>
      <c r="HS10" s="638"/>
      <c r="HT10" s="638"/>
      <c r="HU10" s="638"/>
      <c r="HV10" s="638"/>
      <c r="HW10" s="638"/>
      <c r="HX10" s="638"/>
      <c r="HY10" s="638"/>
      <c r="HZ10" s="638"/>
      <c r="IA10" s="638"/>
      <c r="IB10" s="638"/>
      <c r="IC10" s="638"/>
      <c r="ID10" s="638"/>
      <c r="IE10" s="638"/>
      <c r="IF10" s="638"/>
      <c r="IG10" s="638"/>
      <c r="IH10" s="638"/>
      <c r="II10" s="638"/>
      <c r="IJ10" s="638"/>
      <c r="IK10" s="638"/>
      <c r="IL10" s="638"/>
      <c r="IM10" s="638"/>
      <c r="IN10" s="638"/>
      <c r="IO10" s="638"/>
      <c r="IP10" s="638"/>
      <c r="IQ10" s="638"/>
      <c r="IR10" s="638"/>
      <c r="IS10" s="638"/>
      <c r="IT10" s="638"/>
      <c r="IU10" s="639"/>
      <c r="IV10" s="639"/>
    </row>
    <row r="11" s="644" customFormat="true" ht="15.75" hidden="false" customHeight="false" outlineLevel="0" collapsed="false">
      <c r="A11" s="656" t="s">
        <v>690</v>
      </c>
      <c r="B11" s="656" t="s">
        <v>590</v>
      </c>
      <c r="C11" s="657" t="s">
        <v>607</v>
      </c>
      <c r="D11" s="658" t="n">
        <v>1997.235301</v>
      </c>
      <c r="E11" s="658" t="n">
        <v>1969.572901</v>
      </c>
      <c r="F11" s="658" t="n">
        <v>52.7724</v>
      </c>
      <c r="G11" s="658"/>
      <c r="H11" s="658" t="n">
        <v>2022.345301</v>
      </c>
      <c r="I11" s="658" t="n">
        <v>1969.572901</v>
      </c>
      <c r="J11" s="658" t="n">
        <v>52.7724</v>
      </c>
      <c r="K11" s="658"/>
      <c r="L11" s="638"/>
      <c r="M11" s="638"/>
      <c r="N11" s="638"/>
      <c r="O11" s="638"/>
      <c r="P11" s="638"/>
      <c r="Q11" s="638"/>
      <c r="R11" s="638"/>
      <c r="S11" s="638"/>
      <c r="T11" s="638"/>
      <c r="U11" s="638"/>
      <c r="V11" s="638"/>
      <c r="W11" s="638"/>
      <c r="X11" s="638"/>
      <c r="Y11" s="638"/>
      <c r="Z11" s="638"/>
      <c r="AA11" s="638"/>
      <c r="AB11" s="638"/>
      <c r="AC11" s="638"/>
      <c r="AD11" s="638"/>
      <c r="AE11" s="638"/>
      <c r="AF11" s="638"/>
      <c r="AG11" s="638"/>
      <c r="AH11" s="638"/>
      <c r="AI11" s="638"/>
      <c r="AJ11" s="638"/>
      <c r="AK11" s="638"/>
      <c r="AL11" s="638"/>
      <c r="AM11" s="638"/>
      <c r="AN11" s="638"/>
      <c r="AO11" s="638"/>
      <c r="AP11" s="638"/>
      <c r="AQ11" s="638"/>
      <c r="AR11" s="638"/>
      <c r="AS11" s="638"/>
      <c r="AT11" s="638"/>
      <c r="AU11" s="638"/>
      <c r="AV11" s="638"/>
      <c r="AW11" s="638"/>
      <c r="AX11" s="638"/>
      <c r="AY11" s="638"/>
      <c r="AZ11" s="638"/>
      <c r="BA11" s="638"/>
      <c r="BB11" s="638"/>
      <c r="BC11" s="638"/>
      <c r="BD11" s="638"/>
      <c r="BE11" s="638"/>
      <c r="BF11" s="638"/>
      <c r="BG11" s="638"/>
      <c r="BH11" s="638"/>
      <c r="BI11" s="638"/>
      <c r="BJ11" s="638"/>
      <c r="BK11" s="638"/>
      <c r="BL11" s="638"/>
      <c r="BM11" s="638"/>
      <c r="BN11" s="638"/>
      <c r="BO11" s="638"/>
      <c r="BP11" s="638"/>
      <c r="BQ11" s="638"/>
      <c r="BR11" s="638"/>
      <c r="BS11" s="638"/>
      <c r="BT11" s="638"/>
      <c r="BU11" s="638"/>
      <c r="BV11" s="638"/>
      <c r="BW11" s="638"/>
      <c r="BX11" s="638"/>
      <c r="BY11" s="638"/>
      <c r="BZ11" s="638"/>
      <c r="CA11" s="638"/>
      <c r="CB11" s="638"/>
      <c r="CC11" s="638"/>
      <c r="CD11" s="638"/>
      <c r="CE11" s="638"/>
      <c r="CF11" s="638"/>
      <c r="CG11" s="638"/>
      <c r="CH11" s="638"/>
      <c r="CI11" s="638"/>
      <c r="CJ11" s="638"/>
      <c r="CK11" s="638"/>
      <c r="CL11" s="638"/>
      <c r="CM11" s="638"/>
      <c r="CN11" s="638"/>
      <c r="CO11" s="638"/>
      <c r="CP11" s="638"/>
      <c r="CQ11" s="638"/>
      <c r="CR11" s="638"/>
      <c r="CS11" s="638"/>
      <c r="CT11" s="638"/>
      <c r="CU11" s="638"/>
      <c r="CV11" s="638"/>
      <c r="CW11" s="638"/>
      <c r="CX11" s="638"/>
      <c r="CY11" s="638"/>
      <c r="CZ11" s="638"/>
      <c r="DA11" s="638"/>
      <c r="DB11" s="638"/>
      <c r="DC11" s="638"/>
      <c r="DD11" s="638"/>
      <c r="DE11" s="638"/>
      <c r="DF11" s="638"/>
      <c r="DG11" s="638"/>
      <c r="DH11" s="638"/>
      <c r="DI11" s="638"/>
      <c r="DJ11" s="638"/>
      <c r="DK11" s="638"/>
      <c r="DL11" s="638"/>
      <c r="DM11" s="638"/>
      <c r="DN11" s="638"/>
      <c r="DO11" s="638"/>
      <c r="DP11" s="638"/>
      <c r="DQ11" s="638"/>
      <c r="DR11" s="638"/>
      <c r="DS11" s="638"/>
      <c r="DT11" s="638"/>
      <c r="DU11" s="638"/>
      <c r="DV11" s="638"/>
      <c r="DW11" s="638"/>
      <c r="DX11" s="638"/>
      <c r="DY11" s="638"/>
      <c r="DZ11" s="638"/>
      <c r="EA11" s="638"/>
      <c r="EB11" s="638"/>
      <c r="EC11" s="638"/>
      <c r="ED11" s="638"/>
      <c r="EE11" s="638"/>
      <c r="EF11" s="638"/>
      <c r="EG11" s="638"/>
      <c r="EH11" s="638"/>
      <c r="EI11" s="638"/>
      <c r="EJ11" s="638"/>
      <c r="EK11" s="638"/>
      <c r="EL11" s="638"/>
      <c r="EM11" s="638"/>
      <c r="EN11" s="638"/>
      <c r="EO11" s="638"/>
      <c r="EP11" s="638"/>
      <c r="EQ11" s="638"/>
      <c r="ER11" s="638"/>
      <c r="ES11" s="638"/>
      <c r="ET11" s="638"/>
      <c r="EU11" s="638"/>
      <c r="EV11" s="638"/>
      <c r="EW11" s="638"/>
      <c r="EX11" s="638"/>
      <c r="EY11" s="638"/>
      <c r="EZ11" s="638"/>
      <c r="FA11" s="638"/>
      <c r="FB11" s="638"/>
      <c r="FC11" s="638"/>
      <c r="FD11" s="638"/>
      <c r="FE11" s="638"/>
      <c r="FF11" s="638"/>
      <c r="FG11" s="638"/>
      <c r="FH11" s="638"/>
      <c r="FI11" s="638"/>
      <c r="FJ11" s="638"/>
      <c r="FK11" s="638"/>
      <c r="FL11" s="638"/>
      <c r="FM11" s="638"/>
      <c r="FN11" s="638"/>
      <c r="FO11" s="638"/>
      <c r="FP11" s="638"/>
      <c r="FQ11" s="638"/>
      <c r="FR11" s="638"/>
      <c r="FS11" s="638"/>
      <c r="FT11" s="638"/>
      <c r="FU11" s="638"/>
      <c r="FV11" s="638"/>
      <c r="FW11" s="638"/>
      <c r="FX11" s="638"/>
      <c r="FY11" s="638"/>
      <c r="FZ11" s="638"/>
      <c r="GA11" s="638"/>
      <c r="GB11" s="638"/>
      <c r="GC11" s="638"/>
      <c r="GD11" s="638"/>
      <c r="GE11" s="638"/>
      <c r="GF11" s="638"/>
      <c r="GG11" s="638"/>
      <c r="GH11" s="638"/>
      <c r="GI11" s="638"/>
      <c r="GJ11" s="638"/>
      <c r="GK11" s="638"/>
      <c r="GL11" s="638"/>
      <c r="GM11" s="638"/>
      <c r="GN11" s="638"/>
      <c r="GO11" s="638"/>
      <c r="GP11" s="638"/>
      <c r="GQ11" s="638"/>
      <c r="GR11" s="638"/>
      <c r="GS11" s="638"/>
      <c r="GT11" s="638"/>
      <c r="GU11" s="638"/>
      <c r="GV11" s="638"/>
      <c r="GW11" s="638"/>
      <c r="GX11" s="638"/>
      <c r="GY11" s="638"/>
      <c r="GZ11" s="638"/>
      <c r="HA11" s="638"/>
      <c r="HB11" s="638"/>
      <c r="HC11" s="638"/>
      <c r="HD11" s="638"/>
      <c r="HE11" s="638"/>
      <c r="HF11" s="638"/>
      <c r="HG11" s="638"/>
      <c r="HH11" s="638"/>
      <c r="HI11" s="638"/>
      <c r="HJ11" s="638"/>
      <c r="HK11" s="638"/>
      <c r="HL11" s="638"/>
      <c r="HM11" s="638"/>
      <c r="HN11" s="638"/>
      <c r="HO11" s="638"/>
      <c r="HP11" s="638"/>
      <c r="HQ11" s="638"/>
      <c r="HR11" s="638"/>
      <c r="HS11" s="638"/>
      <c r="HT11" s="638"/>
      <c r="HU11" s="638"/>
      <c r="HV11" s="638"/>
      <c r="HW11" s="638"/>
      <c r="HX11" s="638"/>
      <c r="HY11" s="638"/>
      <c r="HZ11" s="638"/>
      <c r="IA11" s="638"/>
      <c r="IB11" s="638"/>
      <c r="IC11" s="638"/>
      <c r="ID11" s="638"/>
      <c r="IE11" s="638"/>
      <c r="IF11" s="638"/>
      <c r="IG11" s="638"/>
      <c r="IH11" s="638"/>
      <c r="II11" s="638"/>
      <c r="IJ11" s="638"/>
      <c r="IK11" s="638"/>
      <c r="IL11" s="638"/>
      <c r="IM11" s="638"/>
      <c r="IN11" s="638"/>
      <c r="IO11" s="638"/>
      <c r="IP11" s="638"/>
      <c r="IQ11" s="638"/>
      <c r="IR11" s="638"/>
      <c r="IS11" s="638"/>
      <c r="IT11" s="638"/>
      <c r="IU11" s="639"/>
      <c r="IV11" s="639"/>
    </row>
    <row r="12" s="644" customFormat="true" ht="15.75" hidden="false" customHeight="false" outlineLevel="0" collapsed="false">
      <c r="A12" s="656" t="s">
        <v>690</v>
      </c>
      <c r="B12" s="656" t="s">
        <v>610</v>
      </c>
      <c r="C12" s="657" t="s">
        <v>611</v>
      </c>
      <c r="D12" s="658" t="n">
        <v>3803.520733</v>
      </c>
      <c r="E12" s="658" t="n">
        <v>2481.531881</v>
      </c>
      <c r="F12" s="658" t="n">
        <v>1321.988852</v>
      </c>
      <c r="G12" s="658"/>
      <c r="H12" s="658" t="n">
        <v>3803.520733</v>
      </c>
      <c r="I12" s="658" t="n">
        <v>2481.531881</v>
      </c>
      <c r="J12" s="658" t="n">
        <v>1321.988852</v>
      </c>
      <c r="K12" s="658"/>
      <c r="L12" s="638"/>
      <c r="M12" s="638"/>
      <c r="N12" s="638"/>
      <c r="O12" s="638"/>
      <c r="P12" s="638"/>
      <c r="Q12" s="638"/>
      <c r="R12" s="638"/>
      <c r="S12" s="638"/>
      <c r="T12" s="638"/>
      <c r="U12" s="638"/>
      <c r="V12" s="638"/>
      <c r="W12" s="638"/>
      <c r="X12" s="638"/>
      <c r="Y12" s="638"/>
      <c r="Z12" s="638"/>
      <c r="AA12" s="638"/>
      <c r="AB12" s="638"/>
      <c r="AC12" s="638"/>
      <c r="AD12" s="638"/>
      <c r="AE12" s="638"/>
      <c r="AF12" s="638"/>
      <c r="AG12" s="638"/>
      <c r="AH12" s="638"/>
      <c r="AI12" s="638"/>
      <c r="AJ12" s="638"/>
      <c r="AK12" s="638"/>
      <c r="AL12" s="638"/>
      <c r="AM12" s="638"/>
      <c r="AN12" s="638"/>
      <c r="AO12" s="638"/>
      <c r="AP12" s="638"/>
      <c r="AQ12" s="638"/>
      <c r="AR12" s="638"/>
      <c r="AS12" s="638"/>
      <c r="AT12" s="638"/>
      <c r="AU12" s="638"/>
      <c r="AV12" s="638"/>
      <c r="AW12" s="638"/>
      <c r="AX12" s="638"/>
      <c r="AY12" s="638"/>
      <c r="AZ12" s="638"/>
      <c r="BA12" s="638"/>
      <c r="BB12" s="638"/>
      <c r="BC12" s="638"/>
      <c r="BD12" s="638"/>
      <c r="BE12" s="638"/>
      <c r="BF12" s="638"/>
      <c r="BG12" s="638"/>
      <c r="BH12" s="638"/>
      <c r="BI12" s="638"/>
      <c r="BJ12" s="638"/>
      <c r="BK12" s="638"/>
      <c r="BL12" s="638"/>
      <c r="BM12" s="638"/>
      <c r="BN12" s="638"/>
      <c r="BO12" s="638"/>
      <c r="BP12" s="638"/>
      <c r="BQ12" s="638"/>
      <c r="BR12" s="638"/>
      <c r="BS12" s="638"/>
      <c r="BT12" s="638"/>
      <c r="BU12" s="638"/>
      <c r="BV12" s="638"/>
      <c r="BW12" s="638"/>
      <c r="BX12" s="638"/>
      <c r="BY12" s="638"/>
      <c r="BZ12" s="638"/>
      <c r="CA12" s="638"/>
      <c r="CB12" s="638"/>
      <c r="CC12" s="638"/>
      <c r="CD12" s="638"/>
      <c r="CE12" s="638"/>
      <c r="CF12" s="638"/>
      <c r="CG12" s="638"/>
      <c r="CH12" s="638"/>
      <c r="CI12" s="638"/>
      <c r="CJ12" s="638"/>
      <c r="CK12" s="638"/>
      <c r="CL12" s="638"/>
      <c r="CM12" s="638"/>
      <c r="CN12" s="638"/>
      <c r="CO12" s="638"/>
      <c r="CP12" s="638"/>
      <c r="CQ12" s="638"/>
      <c r="CR12" s="638"/>
      <c r="CS12" s="638"/>
      <c r="CT12" s="638"/>
      <c r="CU12" s="638"/>
      <c r="CV12" s="638"/>
      <c r="CW12" s="638"/>
      <c r="CX12" s="638"/>
      <c r="CY12" s="638"/>
      <c r="CZ12" s="638"/>
      <c r="DA12" s="638"/>
      <c r="DB12" s="638"/>
      <c r="DC12" s="638"/>
      <c r="DD12" s="638"/>
      <c r="DE12" s="638"/>
      <c r="DF12" s="638"/>
      <c r="DG12" s="638"/>
      <c r="DH12" s="638"/>
      <c r="DI12" s="638"/>
      <c r="DJ12" s="638"/>
      <c r="DK12" s="638"/>
      <c r="DL12" s="638"/>
      <c r="DM12" s="638"/>
      <c r="DN12" s="638"/>
      <c r="DO12" s="638"/>
      <c r="DP12" s="638"/>
      <c r="DQ12" s="638"/>
      <c r="DR12" s="638"/>
      <c r="DS12" s="638"/>
      <c r="DT12" s="638"/>
      <c r="DU12" s="638"/>
      <c r="DV12" s="638"/>
      <c r="DW12" s="638"/>
      <c r="DX12" s="638"/>
      <c r="DY12" s="638"/>
      <c r="DZ12" s="638"/>
      <c r="EA12" s="638"/>
      <c r="EB12" s="638"/>
      <c r="EC12" s="638"/>
      <c r="ED12" s="638"/>
      <c r="EE12" s="638"/>
      <c r="EF12" s="638"/>
      <c r="EG12" s="638"/>
      <c r="EH12" s="638"/>
      <c r="EI12" s="638"/>
      <c r="EJ12" s="638"/>
      <c r="EK12" s="638"/>
      <c r="EL12" s="638"/>
      <c r="EM12" s="638"/>
      <c r="EN12" s="638"/>
      <c r="EO12" s="638"/>
      <c r="EP12" s="638"/>
      <c r="EQ12" s="638"/>
      <c r="ER12" s="638"/>
      <c r="ES12" s="638"/>
      <c r="ET12" s="638"/>
      <c r="EU12" s="638"/>
      <c r="EV12" s="638"/>
      <c r="EW12" s="638"/>
      <c r="EX12" s="638"/>
      <c r="EY12" s="638"/>
      <c r="EZ12" s="638"/>
      <c r="FA12" s="638"/>
      <c r="FB12" s="638"/>
      <c r="FC12" s="638"/>
      <c r="FD12" s="638"/>
      <c r="FE12" s="638"/>
      <c r="FF12" s="638"/>
      <c r="FG12" s="638"/>
      <c r="FH12" s="638"/>
      <c r="FI12" s="638"/>
      <c r="FJ12" s="638"/>
      <c r="FK12" s="638"/>
      <c r="FL12" s="638"/>
      <c r="FM12" s="638"/>
      <c r="FN12" s="638"/>
      <c r="FO12" s="638"/>
      <c r="FP12" s="638"/>
      <c r="FQ12" s="638"/>
      <c r="FR12" s="638"/>
      <c r="FS12" s="638"/>
      <c r="FT12" s="638"/>
      <c r="FU12" s="638"/>
      <c r="FV12" s="638"/>
      <c r="FW12" s="638"/>
      <c r="FX12" s="638"/>
      <c r="FY12" s="638"/>
      <c r="FZ12" s="638"/>
      <c r="GA12" s="638"/>
      <c r="GB12" s="638"/>
      <c r="GC12" s="638"/>
      <c r="GD12" s="638"/>
      <c r="GE12" s="638"/>
      <c r="GF12" s="638"/>
      <c r="GG12" s="638"/>
      <c r="GH12" s="638"/>
      <c r="GI12" s="638"/>
      <c r="GJ12" s="638"/>
      <c r="GK12" s="638"/>
      <c r="GL12" s="638"/>
      <c r="GM12" s="638"/>
      <c r="GN12" s="638"/>
      <c r="GO12" s="638"/>
      <c r="GP12" s="638"/>
      <c r="GQ12" s="638"/>
      <c r="GR12" s="638"/>
      <c r="GS12" s="638"/>
      <c r="GT12" s="638"/>
      <c r="GU12" s="638"/>
      <c r="GV12" s="638"/>
      <c r="GW12" s="638"/>
      <c r="GX12" s="638"/>
      <c r="GY12" s="638"/>
      <c r="GZ12" s="638"/>
      <c r="HA12" s="638"/>
      <c r="HB12" s="638"/>
      <c r="HC12" s="638"/>
      <c r="HD12" s="638"/>
      <c r="HE12" s="638"/>
      <c r="HF12" s="638"/>
      <c r="HG12" s="638"/>
      <c r="HH12" s="638"/>
      <c r="HI12" s="638"/>
      <c r="HJ12" s="638"/>
      <c r="HK12" s="638"/>
      <c r="HL12" s="638"/>
      <c r="HM12" s="638"/>
      <c r="HN12" s="638"/>
      <c r="HO12" s="638"/>
      <c r="HP12" s="638"/>
      <c r="HQ12" s="638"/>
      <c r="HR12" s="638"/>
      <c r="HS12" s="638"/>
      <c r="HT12" s="638"/>
      <c r="HU12" s="638"/>
      <c r="HV12" s="638"/>
      <c r="HW12" s="638"/>
      <c r="HX12" s="638"/>
      <c r="HY12" s="638"/>
      <c r="HZ12" s="638"/>
      <c r="IA12" s="638"/>
      <c r="IB12" s="638"/>
      <c r="IC12" s="638"/>
      <c r="ID12" s="638"/>
      <c r="IE12" s="638"/>
      <c r="IF12" s="638"/>
      <c r="IG12" s="638"/>
      <c r="IH12" s="638"/>
      <c r="II12" s="638"/>
      <c r="IJ12" s="638"/>
      <c r="IK12" s="638"/>
      <c r="IL12" s="638"/>
      <c r="IM12" s="638"/>
      <c r="IN12" s="638"/>
      <c r="IO12" s="638"/>
      <c r="IP12" s="638"/>
      <c r="IQ12" s="638"/>
      <c r="IR12" s="638"/>
      <c r="IS12" s="638"/>
      <c r="IT12" s="638"/>
      <c r="IU12" s="639"/>
      <c r="IV12" s="639"/>
    </row>
    <row r="13" s="660" customFormat="true" ht="15.75" hidden="false" customHeight="false" outlineLevel="0" collapsed="false">
      <c r="A13" s="656" t="s">
        <v>694</v>
      </c>
      <c r="B13" s="656"/>
      <c r="C13" s="657" t="s">
        <v>695</v>
      </c>
      <c r="D13" s="658" t="n">
        <v>27383.498044</v>
      </c>
      <c r="E13" s="658" t="n">
        <v>5130.288303</v>
      </c>
      <c r="F13" s="658" t="n">
        <v>22253.209741</v>
      </c>
      <c r="G13" s="658"/>
      <c r="H13" s="658" t="n">
        <v>25247.418044</v>
      </c>
      <c r="I13" s="658" t="n">
        <v>5130.288303</v>
      </c>
      <c r="J13" s="658" t="n">
        <v>20117.129741</v>
      </c>
      <c r="K13" s="658"/>
      <c r="L13" s="638"/>
      <c r="M13" s="639"/>
      <c r="N13" s="638"/>
      <c r="O13" s="638"/>
      <c r="P13" s="638"/>
      <c r="Q13" s="638"/>
      <c r="R13" s="638"/>
      <c r="S13" s="638"/>
      <c r="T13" s="638"/>
      <c r="U13" s="638"/>
      <c r="V13" s="638"/>
      <c r="W13" s="638"/>
      <c r="X13" s="638"/>
      <c r="Y13" s="638"/>
      <c r="Z13" s="638"/>
      <c r="AA13" s="638"/>
      <c r="AB13" s="638"/>
      <c r="AC13" s="638"/>
      <c r="AD13" s="638"/>
      <c r="AE13" s="638"/>
      <c r="AF13" s="638"/>
      <c r="AG13" s="638"/>
      <c r="AH13" s="638"/>
      <c r="AI13" s="638"/>
      <c r="AJ13" s="638"/>
      <c r="AK13" s="638"/>
      <c r="AL13" s="638"/>
      <c r="AM13" s="638"/>
      <c r="AN13" s="638"/>
      <c r="AO13" s="638"/>
      <c r="AP13" s="638"/>
      <c r="AQ13" s="638"/>
      <c r="AR13" s="638"/>
      <c r="AS13" s="638"/>
      <c r="AT13" s="638"/>
      <c r="AU13" s="638"/>
      <c r="AV13" s="638"/>
      <c r="AW13" s="638"/>
      <c r="AX13" s="638"/>
      <c r="AY13" s="638"/>
      <c r="AZ13" s="638"/>
      <c r="BA13" s="638"/>
      <c r="BB13" s="638"/>
      <c r="BC13" s="638"/>
      <c r="BD13" s="638"/>
      <c r="BE13" s="638"/>
      <c r="BF13" s="638"/>
      <c r="BG13" s="638"/>
      <c r="BH13" s="638"/>
      <c r="BI13" s="638"/>
      <c r="BJ13" s="638"/>
      <c r="BK13" s="638"/>
      <c r="BL13" s="638"/>
      <c r="BM13" s="638"/>
      <c r="BN13" s="638"/>
      <c r="BO13" s="638"/>
      <c r="BP13" s="638"/>
      <c r="BQ13" s="638"/>
      <c r="BR13" s="638"/>
      <c r="BS13" s="638"/>
      <c r="BT13" s="638"/>
      <c r="BU13" s="638"/>
      <c r="BV13" s="638"/>
      <c r="BW13" s="638"/>
      <c r="BX13" s="638"/>
      <c r="BY13" s="638"/>
      <c r="BZ13" s="638"/>
      <c r="CA13" s="638"/>
      <c r="CB13" s="638"/>
      <c r="CC13" s="638"/>
      <c r="CD13" s="638"/>
      <c r="CE13" s="638"/>
      <c r="CF13" s="638"/>
      <c r="CG13" s="638"/>
      <c r="CH13" s="638"/>
      <c r="CI13" s="638"/>
      <c r="CJ13" s="638"/>
      <c r="CK13" s="638"/>
      <c r="CL13" s="638"/>
      <c r="CM13" s="638"/>
      <c r="CN13" s="638"/>
      <c r="CO13" s="638"/>
      <c r="CP13" s="638"/>
      <c r="CQ13" s="638"/>
      <c r="CR13" s="638"/>
      <c r="CS13" s="638"/>
      <c r="CT13" s="638"/>
      <c r="CU13" s="638"/>
      <c r="CV13" s="638"/>
      <c r="CW13" s="638"/>
      <c r="CX13" s="638"/>
      <c r="CY13" s="638"/>
      <c r="CZ13" s="638"/>
      <c r="DA13" s="638"/>
      <c r="DB13" s="638"/>
      <c r="DC13" s="638"/>
      <c r="DD13" s="638"/>
      <c r="DE13" s="638"/>
      <c r="DF13" s="638"/>
      <c r="DG13" s="638"/>
      <c r="DH13" s="638"/>
      <c r="DI13" s="638"/>
      <c r="DJ13" s="638"/>
      <c r="DK13" s="638"/>
      <c r="DL13" s="638"/>
      <c r="DM13" s="638"/>
      <c r="DN13" s="638"/>
      <c r="DO13" s="638"/>
      <c r="DP13" s="638"/>
      <c r="DQ13" s="638"/>
      <c r="DR13" s="638"/>
      <c r="DS13" s="638"/>
      <c r="DT13" s="638"/>
      <c r="DU13" s="638"/>
      <c r="DV13" s="638"/>
      <c r="DW13" s="638"/>
      <c r="DX13" s="638"/>
      <c r="DY13" s="638"/>
      <c r="DZ13" s="638"/>
      <c r="EA13" s="638"/>
      <c r="EB13" s="638"/>
      <c r="EC13" s="638"/>
      <c r="ED13" s="638"/>
      <c r="EE13" s="638"/>
      <c r="EF13" s="638"/>
      <c r="EG13" s="638"/>
      <c r="EH13" s="638"/>
      <c r="EI13" s="638"/>
      <c r="EJ13" s="638"/>
      <c r="EK13" s="638"/>
      <c r="EL13" s="638"/>
      <c r="EM13" s="638"/>
      <c r="EN13" s="638"/>
      <c r="EO13" s="638"/>
      <c r="EP13" s="638"/>
      <c r="EQ13" s="638"/>
      <c r="ER13" s="638"/>
      <c r="ES13" s="638"/>
      <c r="ET13" s="638"/>
      <c r="EU13" s="638"/>
      <c r="EV13" s="638"/>
      <c r="EW13" s="638"/>
      <c r="EX13" s="638"/>
      <c r="EY13" s="638"/>
      <c r="EZ13" s="638"/>
      <c r="FA13" s="638"/>
      <c r="FB13" s="638"/>
      <c r="FC13" s="638"/>
      <c r="FD13" s="638"/>
      <c r="FE13" s="638"/>
      <c r="FF13" s="638"/>
      <c r="FG13" s="638"/>
      <c r="FH13" s="638"/>
      <c r="FI13" s="638"/>
      <c r="FJ13" s="638"/>
      <c r="FK13" s="638"/>
      <c r="FL13" s="638"/>
      <c r="FM13" s="638"/>
      <c r="FN13" s="638"/>
      <c r="FO13" s="638"/>
      <c r="FP13" s="638"/>
      <c r="FQ13" s="638"/>
      <c r="FR13" s="638"/>
      <c r="FS13" s="638"/>
      <c r="FT13" s="638"/>
      <c r="FU13" s="638"/>
      <c r="FV13" s="638"/>
      <c r="FW13" s="638"/>
      <c r="FX13" s="638"/>
      <c r="FY13" s="638"/>
      <c r="FZ13" s="638"/>
      <c r="GA13" s="638"/>
      <c r="GB13" s="638"/>
      <c r="GC13" s="638"/>
      <c r="GD13" s="638"/>
      <c r="GE13" s="638"/>
      <c r="GF13" s="638"/>
      <c r="GG13" s="638"/>
      <c r="GH13" s="638"/>
      <c r="GI13" s="638"/>
      <c r="GJ13" s="638"/>
      <c r="GK13" s="638"/>
      <c r="GL13" s="638"/>
      <c r="GM13" s="638"/>
      <c r="GN13" s="638"/>
      <c r="GO13" s="638"/>
      <c r="GP13" s="638"/>
      <c r="GQ13" s="638"/>
      <c r="GR13" s="638"/>
      <c r="GS13" s="638"/>
      <c r="GT13" s="638"/>
      <c r="GU13" s="638"/>
      <c r="GV13" s="638"/>
      <c r="GW13" s="638"/>
      <c r="GX13" s="638"/>
      <c r="GY13" s="638"/>
      <c r="GZ13" s="638"/>
      <c r="HA13" s="638"/>
      <c r="HB13" s="638"/>
      <c r="HC13" s="638"/>
      <c r="HD13" s="638"/>
      <c r="HE13" s="638"/>
      <c r="HF13" s="638"/>
      <c r="HG13" s="638"/>
      <c r="HH13" s="638"/>
      <c r="HI13" s="638"/>
      <c r="HJ13" s="638"/>
      <c r="HK13" s="638"/>
      <c r="HL13" s="638"/>
      <c r="HM13" s="638"/>
      <c r="HN13" s="638"/>
      <c r="HO13" s="638"/>
      <c r="HP13" s="638"/>
      <c r="HQ13" s="638"/>
      <c r="HR13" s="638"/>
      <c r="HS13" s="638"/>
      <c r="HT13" s="638"/>
      <c r="HU13" s="638"/>
      <c r="HV13" s="638"/>
      <c r="HW13" s="638"/>
      <c r="HX13" s="638"/>
      <c r="HY13" s="638"/>
      <c r="HZ13" s="638"/>
      <c r="IA13" s="638"/>
      <c r="IB13" s="638"/>
      <c r="IC13" s="638"/>
      <c r="ID13" s="638"/>
      <c r="IE13" s="638"/>
      <c r="IF13" s="638"/>
      <c r="IG13" s="638"/>
      <c r="IH13" s="638"/>
      <c r="II13" s="638"/>
      <c r="IJ13" s="638"/>
      <c r="IK13" s="638"/>
      <c r="IL13" s="638"/>
      <c r="IM13" s="638"/>
      <c r="IN13" s="638"/>
      <c r="IO13" s="638"/>
      <c r="IP13" s="638"/>
      <c r="IQ13" s="638"/>
      <c r="IR13" s="638"/>
      <c r="IS13" s="638"/>
      <c r="IT13" s="638"/>
      <c r="IU13" s="639"/>
      <c r="IV13" s="639"/>
    </row>
    <row r="14" s="644" customFormat="true" ht="15.75" hidden="false" customHeight="false" outlineLevel="0" collapsed="false">
      <c r="A14" s="656" t="s">
        <v>694</v>
      </c>
      <c r="B14" s="656" t="s">
        <v>586</v>
      </c>
      <c r="C14" s="657" t="s">
        <v>696</v>
      </c>
      <c r="D14" s="658" t="n">
        <v>9103.433103</v>
      </c>
      <c r="E14" s="658" t="n">
        <v>3812.822303</v>
      </c>
      <c r="F14" s="658" t="n">
        <v>5742.1388</v>
      </c>
      <c r="G14" s="658"/>
      <c r="H14" s="658" t="n">
        <v>7426.881103</v>
      </c>
      <c r="I14" s="658" t="n">
        <v>3812.822303</v>
      </c>
      <c r="J14" s="658" t="n">
        <v>3614.0588</v>
      </c>
      <c r="K14" s="658"/>
      <c r="L14" s="638"/>
      <c r="M14" s="638"/>
      <c r="N14" s="638"/>
      <c r="O14" s="638"/>
      <c r="P14" s="638"/>
      <c r="Q14" s="638"/>
      <c r="R14" s="638"/>
      <c r="S14" s="638"/>
      <c r="T14" s="638"/>
      <c r="U14" s="638"/>
      <c r="V14" s="638"/>
      <c r="W14" s="638"/>
      <c r="X14" s="638"/>
      <c r="Y14" s="638"/>
      <c r="Z14" s="638"/>
      <c r="AA14" s="638"/>
      <c r="AB14" s="638"/>
      <c r="AC14" s="638"/>
      <c r="AD14" s="638"/>
      <c r="AE14" s="638"/>
      <c r="AF14" s="638"/>
      <c r="AG14" s="638"/>
      <c r="AH14" s="638"/>
      <c r="AI14" s="638"/>
      <c r="AJ14" s="638"/>
      <c r="AK14" s="638"/>
      <c r="AL14" s="638"/>
      <c r="AM14" s="638"/>
      <c r="AN14" s="638"/>
      <c r="AO14" s="638"/>
      <c r="AP14" s="638"/>
      <c r="AQ14" s="638"/>
      <c r="AR14" s="638"/>
      <c r="AS14" s="638"/>
      <c r="AT14" s="638"/>
      <c r="AU14" s="638"/>
      <c r="AV14" s="638"/>
      <c r="AW14" s="638"/>
      <c r="AX14" s="638"/>
      <c r="AY14" s="638"/>
      <c r="AZ14" s="638"/>
      <c r="BA14" s="638"/>
      <c r="BB14" s="638"/>
      <c r="BC14" s="638"/>
      <c r="BD14" s="638"/>
      <c r="BE14" s="638"/>
      <c r="BF14" s="638"/>
      <c r="BG14" s="638"/>
      <c r="BH14" s="638"/>
      <c r="BI14" s="638"/>
      <c r="BJ14" s="638"/>
      <c r="BK14" s="638"/>
      <c r="BL14" s="638"/>
      <c r="BM14" s="638"/>
      <c r="BN14" s="638"/>
      <c r="BO14" s="638"/>
      <c r="BP14" s="638"/>
      <c r="BQ14" s="638"/>
      <c r="BR14" s="638"/>
      <c r="BS14" s="638"/>
      <c r="BT14" s="638"/>
      <c r="BU14" s="638"/>
      <c r="BV14" s="638"/>
      <c r="BW14" s="638"/>
      <c r="BX14" s="638"/>
      <c r="BY14" s="638"/>
      <c r="BZ14" s="638"/>
      <c r="CA14" s="638"/>
      <c r="CB14" s="638"/>
      <c r="CC14" s="638"/>
      <c r="CD14" s="638"/>
      <c r="CE14" s="638"/>
      <c r="CF14" s="638"/>
      <c r="CG14" s="638"/>
      <c r="CH14" s="638"/>
      <c r="CI14" s="638"/>
      <c r="CJ14" s="638"/>
      <c r="CK14" s="638"/>
      <c r="CL14" s="638"/>
      <c r="CM14" s="638"/>
      <c r="CN14" s="638"/>
      <c r="CO14" s="638"/>
      <c r="CP14" s="638"/>
      <c r="CQ14" s="638"/>
      <c r="CR14" s="638"/>
      <c r="CS14" s="638"/>
      <c r="CT14" s="638"/>
      <c r="CU14" s="638"/>
      <c r="CV14" s="638"/>
      <c r="CW14" s="638"/>
      <c r="CX14" s="638"/>
      <c r="CY14" s="638"/>
      <c r="CZ14" s="638"/>
      <c r="DA14" s="638"/>
      <c r="DB14" s="638"/>
      <c r="DC14" s="638"/>
      <c r="DD14" s="638"/>
      <c r="DE14" s="638"/>
      <c r="DF14" s="638"/>
      <c r="DG14" s="638"/>
      <c r="DH14" s="638"/>
      <c r="DI14" s="638"/>
      <c r="DJ14" s="638"/>
      <c r="DK14" s="638"/>
      <c r="DL14" s="638"/>
      <c r="DM14" s="638"/>
      <c r="DN14" s="638"/>
      <c r="DO14" s="638"/>
      <c r="DP14" s="638"/>
      <c r="DQ14" s="638"/>
      <c r="DR14" s="638"/>
      <c r="DS14" s="638"/>
      <c r="DT14" s="638"/>
      <c r="DU14" s="638"/>
      <c r="DV14" s="638"/>
      <c r="DW14" s="638"/>
      <c r="DX14" s="638"/>
      <c r="DY14" s="638"/>
      <c r="DZ14" s="638"/>
      <c r="EA14" s="638"/>
      <c r="EB14" s="638"/>
      <c r="EC14" s="638"/>
      <c r="ED14" s="638"/>
      <c r="EE14" s="638"/>
      <c r="EF14" s="638"/>
      <c r="EG14" s="638"/>
      <c r="EH14" s="638"/>
      <c r="EI14" s="638"/>
      <c r="EJ14" s="638"/>
      <c r="EK14" s="638"/>
      <c r="EL14" s="638"/>
      <c r="EM14" s="638"/>
      <c r="EN14" s="638"/>
      <c r="EO14" s="638"/>
      <c r="EP14" s="638"/>
      <c r="EQ14" s="638"/>
      <c r="ER14" s="638"/>
      <c r="ES14" s="638"/>
      <c r="ET14" s="638"/>
      <c r="EU14" s="638"/>
      <c r="EV14" s="638"/>
      <c r="EW14" s="638"/>
      <c r="EX14" s="638"/>
      <c r="EY14" s="638"/>
      <c r="EZ14" s="638"/>
      <c r="FA14" s="638"/>
      <c r="FB14" s="638"/>
      <c r="FC14" s="638"/>
      <c r="FD14" s="638"/>
      <c r="FE14" s="638"/>
      <c r="FF14" s="638"/>
      <c r="FG14" s="638"/>
      <c r="FH14" s="638"/>
      <c r="FI14" s="638"/>
      <c r="FJ14" s="638"/>
      <c r="FK14" s="638"/>
      <c r="FL14" s="638"/>
      <c r="FM14" s="638"/>
      <c r="FN14" s="638"/>
      <c r="FO14" s="638"/>
      <c r="FP14" s="638"/>
      <c r="FQ14" s="638"/>
      <c r="FR14" s="638"/>
      <c r="FS14" s="638"/>
      <c r="FT14" s="638"/>
      <c r="FU14" s="638"/>
      <c r="FV14" s="638"/>
      <c r="FW14" s="638"/>
      <c r="FX14" s="638"/>
      <c r="FY14" s="638"/>
      <c r="FZ14" s="638"/>
      <c r="GA14" s="638"/>
      <c r="GB14" s="638"/>
      <c r="GC14" s="638"/>
      <c r="GD14" s="638"/>
      <c r="GE14" s="638"/>
      <c r="GF14" s="638"/>
      <c r="GG14" s="638"/>
      <c r="GH14" s="638"/>
      <c r="GI14" s="638"/>
      <c r="GJ14" s="638"/>
      <c r="GK14" s="638"/>
      <c r="GL14" s="638"/>
      <c r="GM14" s="638"/>
      <c r="GN14" s="638"/>
      <c r="GO14" s="638"/>
      <c r="GP14" s="638"/>
      <c r="GQ14" s="638"/>
      <c r="GR14" s="638"/>
      <c r="GS14" s="638"/>
      <c r="GT14" s="638"/>
      <c r="GU14" s="638"/>
      <c r="GV14" s="638"/>
      <c r="GW14" s="638"/>
      <c r="GX14" s="638"/>
      <c r="GY14" s="638"/>
      <c r="GZ14" s="638"/>
      <c r="HA14" s="638"/>
      <c r="HB14" s="638"/>
      <c r="HC14" s="638"/>
      <c r="HD14" s="638"/>
      <c r="HE14" s="638"/>
      <c r="HF14" s="638"/>
      <c r="HG14" s="638"/>
      <c r="HH14" s="638"/>
      <c r="HI14" s="638"/>
      <c r="HJ14" s="638"/>
      <c r="HK14" s="638"/>
      <c r="HL14" s="638"/>
      <c r="HM14" s="638"/>
      <c r="HN14" s="638"/>
      <c r="HO14" s="638"/>
      <c r="HP14" s="638"/>
      <c r="HQ14" s="638"/>
      <c r="HR14" s="638"/>
      <c r="HS14" s="638"/>
      <c r="HT14" s="638"/>
      <c r="HU14" s="638"/>
      <c r="HV14" s="638"/>
      <c r="HW14" s="638"/>
      <c r="HX14" s="638"/>
      <c r="HY14" s="638"/>
      <c r="HZ14" s="638"/>
      <c r="IA14" s="638"/>
      <c r="IB14" s="638"/>
      <c r="IC14" s="638"/>
      <c r="ID14" s="638"/>
      <c r="IE14" s="638"/>
      <c r="IF14" s="638"/>
      <c r="IG14" s="638"/>
      <c r="IH14" s="638"/>
      <c r="II14" s="638"/>
      <c r="IJ14" s="638"/>
      <c r="IK14" s="638"/>
      <c r="IL14" s="638"/>
      <c r="IM14" s="638"/>
      <c r="IN14" s="638"/>
      <c r="IO14" s="638"/>
      <c r="IP14" s="638"/>
      <c r="IQ14" s="638"/>
      <c r="IR14" s="638"/>
      <c r="IS14" s="638"/>
      <c r="IT14" s="638"/>
      <c r="IU14" s="639"/>
      <c r="IV14" s="639"/>
    </row>
    <row r="15" s="644" customFormat="true" ht="15.75" hidden="false" customHeight="false" outlineLevel="0" collapsed="false">
      <c r="A15" s="656" t="s">
        <v>694</v>
      </c>
      <c r="B15" s="656" t="s">
        <v>588</v>
      </c>
      <c r="C15" s="657" t="s">
        <v>628</v>
      </c>
      <c r="D15" s="658" t="n">
        <v>182.667</v>
      </c>
      <c r="E15" s="658" t="n">
        <v>96.327</v>
      </c>
      <c r="F15" s="658" t="n">
        <v>89.69</v>
      </c>
      <c r="G15" s="658"/>
      <c r="H15" s="658" t="n">
        <v>186.017</v>
      </c>
      <c r="I15" s="658" t="n">
        <v>96.327</v>
      </c>
      <c r="J15" s="658" t="n">
        <v>89.69</v>
      </c>
      <c r="K15" s="658"/>
      <c r="L15" s="638"/>
      <c r="M15" s="638"/>
      <c r="N15" s="638"/>
      <c r="O15" s="638"/>
      <c r="P15" s="638"/>
      <c r="Q15" s="638"/>
      <c r="R15" s="638"/>
      <c r="S15" s="638"/>
      <c r="T15" s="638"/>
      <c r="U15" s="638"/>
      <c r="V15" s="638"/>
      <c r="W15" s="638"/>
      <c r="X15" s="638"/>
      <c r="Y15" s="638"/>
      <c r="Z15" s="638"/>
      <c r="AA15" s="638"/>
      <c r="AB15" s="638"/>
      <c r="AC15" s="638"/>
      <c r="AD15" s="638"/>
      <c r="AE15" s="638"/>
      <c r="AF15" s="638"/>
      <c r="AG15" s="638"/>
      <c r="AH15" s="638"/>
      <c r="AI15" s="638"/>
      <c r="AJ15" s="638"/>
      <c r="AK15" s="638"/>
      <c r="AL15" s="638"/>
      <c r="AM15" s="638"/>
      <c r="AN15" s="638"/>
      <c r="AO15" s="638"/>
      <c r="AP15" s="638"/>
      <c r="AQ15" s="638"/>
      <c r="AR15" s="638"/>
      <c r="AS15" s="638"/>
      <c r="AT15" s="638"/>
      <c r="AU15" s="638"/>
      <c r="AV15" s="638"/>
      <c r="AW15" s="638"/>
      <c r="AX15" s="638"/>
      <c r="AY15" s="638"/>
      <c r="AZ15" s="638"/>
      <c r="BA15" s="638"/>
      <c r="BB15" s="638"/>
      <c r="BC15" s="638"/>
      <c r="BD15" s="638"/>
      <c r="BE15" s="638"/>
      <c r="BF15" s="638"/>
      <c r="BG15" s="638"/>
      <c r="BH15" s="638"/>
      <c r="BI15" s="638"/>
      <c r="BJ15" s="638"/>
      <c r="BK15" s="638"/>
      <c r="BL15" s="638"/>
      <c r="BM15" s="638"/>
      <c r="BN15" s="638"/>
      <c r="BO15" s="638"/>
      <c r="BP15" s="638"/>
      <c r="BQ15" s="638"/>
      <c r="BR15" s="638"/>
      <c r="BS15" s="638"/>
      <c r="BT15" s="638"/>
      <c r="BU15" s="638"/>
      <c r="BV15" s="638"/>
      <c r="BW15" s="638"/>
      <c r="BX15" s="638"/>
      <c r="BY15" s="638"/>
      <c r="BZ15" s="638"/>
      <c r="CA15" s="638"/>
      <c r="CB15" s="638"/>
      <c r="CC15" s="638"/>
      <c r="CD15" s="638"/>
      <c r="CE15" s="638"/>
      <c r="CF15" s="638"/>
      <c r="CG15" s="638"/>
      <c r="CH15" s="638"/>
      <c r="CI15" s="638"/>
      <c r="CJ15" s="638"/>
      <c r="CK15" s="638"/>
      <c r="CL15" s="638"/>
      <c r="CM15" s="638"/>
      <c r="CN15" s="638"/>
      <c r="CO15" s="638"/>
      <c r="CP15" s="638"/>
      <c r="CQ15" s="638"/>
      <c r="CR15" s="638"/>
      <c r="CS15" s="638"/>
      <c r="CT15" s="638"/>
      <c r="CU15" s="638"/>
      <c r="CV15" s="638"/>
      <c r="CW15" s="638"/>
      <c r="CX15" s="638"/>
      <c r="CY15" s="638"/>
      <c r="CZ15" s="638"/>
      <c r="DA15" s="638"/>
      <c r="DB15" s="638"/>
      <c r="DC15" s="638"/>
      <c r="DD15" s="638"/>
      <c r="DE15" s="638"/>
      <c r="DF15" s="638"/>
      <c r="DG15" s="638"/>
      <c r="DH15" s="638"/>
      <c r="DI15" s="638"/>
      <c r="DJ15" s="638"/>
      <c r="DK15" s="638"/>
      <c r="DL15" s="638"/>
      <c r="DM15" s="638"/>
      <c r="DN15" s="638"/>
      <c r="DO15" s="638"/>
      <c r="DP15" s="638"/>
      <c r="DQ15" s="638"/>
      <c r="DR15" s="638"/>
      <c r="DS15" s="638"/>
      <c r="DT15" s="638"/>
      <c r="DU15" s="638"/>
      <c r="DV15" s="638"/>
      <c r="DW15" s="638"/>
      <c r="DX15" s="638"/>
      <c r="DY15" s="638"/>
      <c r="DZ15" s="638"/>
      <c r="EA15" s="638"/>
      <c r="EB15" s="638"/>
      <c r="EC15" s="638"/>
      <c r="ED15" s="638"/>
      <c r="EE15" s="638"/>
      <c r="EF15" s="638"/>
      <c r="EG15" s="638"/>
      <c r="EH15" s="638"/>
      <c r="EI15" s="638"/>
      <c r="EJ15" s="638"/>
      <c r="EK15" s="638"/>
      <c r="EL15" s="638"/>
      <c r="EM15" s="638"/>
      <c r="EN15" s="638"/>
      <c r="EO15" s="638"/>
      <c r="EP15" s="638"/>
      <c r="EQ15" s="638"/>
      <c r="ER15" s="638"/>
      <c r="ES15" s="638"/>
      <c r="ET15" s="638"/>
      <c r="EU15" s="638"/>
      <c r="EV15" s="638"/>
      <c r="EW15" s="638"/>
      <c r="EX15" s="638"/>
      <c r="EY15" s="638"/>
      <c r="EZ15" s="638"/>
      <c r="FA15" s="638"/>
      <c r="FB15" s="638"/>
      <c r="FC15" s="638"/>
      <c r="FD15" s="638"/>
      <c r="FE15" s="638"/>
      <c r="FF15" s="638"/>
      <c r="FG15" s="638"/>
      <c r="FH15" s="638"/>
      <c r="FI15" s="638"/>
      <c r="FJ15" s="638"/>
      <c r="FK15" s="638"/>
      <c r="FL15" s="638"/>
      <c r="FM15" s="638"/>
      <c r="FN15" s="638"/>
      <c r="FO15" s="638"/>
      <c r="FP15" s="638"/>
      <c r="FQ15" s="638"/>
      <c r="FR15" s="638"/>
      <c r="FS15" s="638"/>
      <c r="FT15" s="638"/>
      <c r="FU15" s="638"/>
      <c r="FV15" s="638"/>
      <c r="FW15" s="638"/>
      <c r="FX15" s="638"/>
      <c r="FY15" s="638"/>
      <c r="FZ15" s="638"/>
      <c r="GA15" s="638"/>
      <c r="GB15" s="638"/>
      <c r="GC15" s="638"/>
      <c r="GD15" s="638"/>
      <c r="GE15" s="638"/>
      <c r="GF15" s="638"/>
      <c r="GG15" s="638"/>
      <c r="GH15" s="638"/>
      <c r="GI15" s="638"/>
      <c r="GJ15" s="638"/>
      <c r="GK15" s="638"/>
      <c r="GL15" s="638"/>
      <c r="GM15" s="638"/>
      <c r="GN15" s="638"/>
      <c r="GO15" s="638"/>
      <c r="GP15" s="638"/>
      <c r="GQ15" s="638"/>
      <c r="GR15" s="638"/>
      <c r="GS15" s="638"/>
      <c r="GT15" s="638"/>
      <c r="GU15" s="638"/>
      <c r="GV15" s="638"/>
      <c r="GW15" s="638"/>
      <c r="GX15" s="638"/>
      <c r="GY15" s="638"/>
      <c r="GZ15" s="638"/>
      <c r="HA15" s="638"/>
      <c r="HB15" s="638"/>
      <c r="HC15" s="638"/>
      <c r="HD15" s="638"/>
      <c r="HE15" s="638"/>
      <c r="HF15" s="638"/>
      <c r="HG15" s="638"/>
      <c r="HH15" s="638"/>
      <c r="HI15" s="638"/>
      <c r="HJ15" s="638"/>
      <c r="HK15" s="638"/>
      <c r="HL15" s="638"/>
      <c r="HM15" s="638"/>
      <c r="HN15" s="638"/>
      <c r="HO15" s="638"/>
      <c r="HP15" s="638"/>
      <c r="HQ15" s="638"/>
      <c r="HR15" s="638"/>
      <c r="HS15" s="638"/>
      <c r="HT15" s="638"/>
      <c r="HU15" s="638"/>
      <c r="HV15" s="638"/>
      <c r="HW15" s="638"/>
      <c r="HX15" s="638"/>
      <c r="HY15" s="638"/>
      <c r="HZ15" s="638"/>
      <c r="IA15" s="638"/>
      <c r="IB15" s="638"/>
      <c r="IC15" s="638"/>
      <c r="ID15" s="638"/>
      <c r="IE15" s="638"/>
      <c r="IF15" s="638"/>
      <c r="IG15" s="638"/>
      <c r="IH15" s="638"/>
      <c r="II15" s="638"/>
      <c r="IJ15" s="638"/>
      <c r="IK15" s="638"/>
      <c r="IL15" s="638"/>
      <c r="IM15" s="638"/>
      <c r="IN15" s="638"/>
      <c r="IO15" s="638"/>
      <c r="IP15" s="638"/>
      <c r="IQ15" s="638"/>
      <c r="IR15" s="638"/>
      <c r="IS15" s="638"/>
      <c r="IT15" s="638"/>
      <c r="IU15" s="639"/>
      <c r="IV15" s="639"/>
    </row>
    <row r="16" s="644" customFormat="true" ht="15.75" hidden="false" customHeight="false" outlineLevel="0" collapsed="false">
      <c r="A16" s="656" t="s">
        <v>694</v>
      </c>
      <c r="B16" s="656" t="s">
        <v>590</v>
      </c>
      <c r="C16" s="657" t="s">
        <v>630</v>
      </c>
      <c r="D16" s="658" t="n">
        <v>471.116</v>
      </c>
      <c r="E16" s="658" t="n">
        <v>69.133</v>
      </c>
      <c r="F16" s="658" t="n">
        <v>404.283</v>
      </c>
      <c r="G16" s="658"/>
      <c r="H16" s="658" t="n">
        <v>473.416</v>
      </c>
      <c r="I16" s="658" t="n">
        <v>69.133</v>
      </c>
      <c r="J16" s="658" t="n">
        <v>404.283</v>
      </c>
      <c r="K16" s="658"/>
      <c r="L16" s="638"/>
      <c r="M16" s="638"/>
      <c r="N16" s="638"/>
      <c r="O16" s="638"/>
      <c r="P16" s="638"/>
      <c r="Q16" s="638"/>
      <c r="R16" s="638"/>
      <c r="S16" s="638"/>
      <c r="T16" s="638"/>
      <c r="U16" s="638"/>
      <c r="V16" s="638"/>
      <c r="W16" s="638"/>
      <c r="X16" s="638"/>
      <c r="Y16" s="638"/>
      <c r="Z16" s="638"/>
      <c r="AA16" s="638"/>
      <c r="AB16" s="638"/>
      <c r="AC16" s="638"/>
      <c r="AD16" s="638"/>
      <c r="AE16" s="638"/>
      <c r="AF16" s="638"/>
      <c r="AG16" s="638"/>
      <c r="AH16" s="638"/>
      <c r="AI16" s="638"/>
      <c r="AJ16" s="638"/>
      <c r="AK16" s="638"/>
      <c r="AL16" s="638"/>
      <c r="AM16" s="638"/>
      <c r="AN16" s="638"/>
      <c r="AO16" s="638"/>
      <c r="AP16" s="638"/>
      <c r="AQ16" s="638"/>
      <c r="AR16" s="638"/>
      <c r="AS16" s="638"/>
      <c r="AT16" s="638"/>
      <c r="AU16" s="638"/>
      <c r="AV16" s="638"/>
      <c r="AW16" s="638"/>
      <c r="AX16" s="638"/>
      <c r="AY16" s="638"/>
      <c r="AZ16" s="638"/>
      <c r="BA16" s="638"/>
      <c r="BB16" s="638"/>
      <c r="BC16" s="638"/>
      <c r="BD16" s="638"/>
      <c r="BE16" s="638"/>
      <c r="BF16" s="638"/>
      <c r="BG16" s="638"/>
      <c r="BH16" s="638"/>
      <c r="BI16" s="638"/>
      <c r="BJ16" s="638"/>
      <c r="BK16" s="638"/>
      <c r="BL16" s="638"/>
      <c r="BM16" s="638"/>
      <c r="BN16" s="638"/>
      <c r="BO16" s="638"/>
      <c r="BP16" s="638"/>
      <c r="BQ16" s="638"/>
      <c r="BR16" s="638"/>
      <c r="BS16" s="638"/>
      <c r="BT16" s="638"/>
      <c r="BU16" s="638"/>
      <c r="BV16" s="638"/>
      <c r="BW16" s="638"/>
      <c r="BX16" s="638"/>
      <c r="BY16" s="638"/>
      <c r="BZ16" s="638"/>
      <c r="CA16" s="638"/>
      <c r="CB16" s="638"/>
      <c r="CC16" s="638"/>
      <c r="CD16" s="638"/>
      <c r="CE16" s="638"/>
      <c r="CF16" s="638"/>
      <c r="CG16" s="638"/>
      <c r="CH16" s="638"/>
      <c r="CI16" s="638"/>
      <c r="CJ16" s="638"/>
      <c r="CK16" s="638"/>
      <c r="CL16" s="638"/>
      <c r="CM16" s="638"/>
      <c r="CN16" s="638"/>
      <c r="CO16" s="638"/>
      <c r="CP16" s="638"/>
      <c r="CQ16" s="638"/>
      <c r="CR16" s="638"/>
      <c r="CS16" s="638"/>
      <c r="CT16" s="638"/>
      <c r="CU16" s="638"/>
      <c r="CV16" s="638"/>
      <c r="CW16" s="638"/>
      <c r="CX16" s="638"/>
      <c r="CY16" s="638"/>
      <c r="CZ16" s="638"/>
      <c r="DA16" s="638"/>
      <c r="DB16" s="638"/>
      <c r="DC16" s="638"/>
      <c r="DD16" s="638"/>
      <c r="DE16" s="638"/>
      <c r="DF16" s="638"/>
      <c r="DG16" s="638"/>
      <c r="DH16" s="638"/>
      <c r="DI16" s="638"/>
      <c r="DJ16" s="638"/>
      <c r="DK16" s="638"/>
      <c r="DL16" s="638"/>
      <c r="DM16" s="638"/>
      <c r="DN16" s="638"/>
      <c r="DO16" s="638"/>
      <c r="DP16" s="638"/>
      <c r="DQ16" s="638"/>
      <c r="DR16" s="638"/>
      <c r="DS16" s="638"/>
      <c r="DT16" s="638"/>
      <c r="DU16" s="638"/>
      <c r="DV16" s="638"/>
      <c r="DW16" s="638"/>
      <c r="DX16" s="638"/>
      <c r="DY16" s="638"/>
      <c r="DZ16" s="638"/>
      <c r="EA16" s="638"/>
      <c r="EB16" s="638"/>
      <c r="EC16" s="638"/>
      <c r="ED16" s="638"/>
      <c r="EE16" s="638"/>
      <c r="EF16" s="638"/>
      <c r="EG16" s="638"/>
      <c r="EH16" s="638"/>
      <c r="EI16" s="638"/>
      <c r="EJ16" s="638"/>
      <c r="EK16" s="638"/>
      <c r="EL16" s="638"/>
      <c r="EM16" s="638"/>
      <c r="EN16" s="638"/>
      <c r="EO16" s="638"/>
      <c r="EP16" s="638"/>
      <c r="EQ16" s="638"/>
      <c r="ER16" s="638"/>
      <c r="ES16" s="638"/>
      <c r="ET16" s="638"/>
      <c r="EU16" s="638"/>
      <c r="EV16" s="638"/>
      <c r="EW16" s="638"/>
      <c r="EX16" s="638"/>
      <c r="EY16" s="638"/>
      <c r="EZ16" s="638"/>
      <c r="FA16" s="638"/>
      <c r="FB16" s="638"/>
      <c r="FC16" s="638"/>
      <c r="FD16" s="638"/>
      <c r="FE16" s="638"/>
      <c r="FF16" s="638"/>
      <c r="FG16" s="638"/>
      <c r="FH16" s="638"/>
      <c r="FI16" s="638"/>
      <c r="FJ16" s="638"/>
      <c r="FK16" s="638"/>
      <c r="FL16" s="638"/>
      <c r="FM16" s="638"/>
      <c r="FN16" s="638"/>
      <c r="FO16" s="638"/>
      <c r="FP16" s="638"/>
      <c r="FQ16" s="638"/>
      <c r="FR16" s="638"/>
      <c r="FS16" s="638"/>
      <c r="FT16" s="638"/>
      <c r="FU16" s="638"/>
      <c r="FV16" s="638"/>
      <c r="FW16" s="638"/>
      <c r="FX16" s="638"/>
      <c r="FY16" s="638"/>
      <c r="FZ16" s="638"/>
      <c r="GA16" s="638"/>
      <c r="GB16" s="638"/>
      <c r="GC16" s="638"/>
      <c r="GD16" s="638"/>
      <c r="GE16" s="638"/>
      <c r="GF16" s="638"/>
      <c r="GG16" s="638"/>
      <c r="GH16" s="638"/>
      <c r="GI16" s="638"/>
      <c r="GJ16" s="638"/>
      <c r="GK16" s="638"/>
      <c r="GL16" s="638"/>
      <c r="GM16" s="638"/>
      <c r="GN16" s="638"/>
      <c r="GO16" s="638"/>
      <c r="GP16" s="638"/>
      <c r="GQ16" s="638"/>
      <c r="GR16" s="638"/>
      <c r="GS16" s="638"/>
      <c r="GT16" s="638"/>
      <c r="GU16" s="638"/>
      <c r="GV16" s="638"/>
      <c r="GW16" s="638"/>
      <c r="GX16" s="638"/>
      <c r="GY16" s="638"/>
      <c r="GZ16" s="638"/>
      <c r="HA16" s="638"/>
      <c r="HB16" s="638"/>
      <c r="HC16" s="638"/>
      <c r="HD16" s="638"/>
      <c r="HE16" s="638"/>
      <c r="HF16" s="638"/>
      <c r="HG16" s="638"/>
      <c r="HH16" s="638"/>
      <c r="HI16" s="638"/>
      <c r="HJ16" s="638"/>
      <c r="HK16" s="638"/>
      <c r="HL16" s="638"/>
      <c r="HM16" s="638"/>
      <c r="HN16" s="638"/>
      <c r="HO16" s="638"/>
      <c r="HP16" s="638"/>
      <c r="HQ16" s="638"/>
      <c r="HR16" s="638"/>
      <c r="HS16" s="638"/>
      <c r="HT16" s="638"/>
      <c r="HU16" s="638"/>
      <c r="HV16" s="638"/>
      <c r="HW16" s="638"/>
      <c r="HX16" s="638"/>
      <c r="HY16" s="638"/>
      <c r="HZ16" s="638"/>
      <c r="IA16" s="638"/>
      <c r="IB16" s="638"/>
      <c r="IC16" s="638"/>
      <c r="ID16" s="638"/>
      <c r="IE16" s="638"/>
      <c r="IF16" s="638"/>
      <c r="IG16" s="638"/>
      <c r="IH16" s="638"/>
      <c r="II16" s="638"/>
      <c r="IJ16" s="638"/>
      <c r="IK16" s="638"/>
      <c r="IL16" s="638"/>
      <c r="IM16" s="638"/>
      <c r="IN16" s="638"/>
      <c r="IO16" s="638"/>
      <c r="IP16" s="638"/>
      <c r="IQ16" s="638"/>
      <c r="IR16" s="638"/>
      <c r="IS16" s="638"/>
      <c r="IT16" s="638"/>
      <c r="IU16" s="639"/>
      <c r="IV16" s="639"/>
    </row>
    <row r="17" s="644" customFormat="true" ht="15.75" hidden="false" customHeight="false" outlineLevel="0" collapsed="false">
      <c r="A17" s="656" t="s">
        <v>694</v>
      </c>
      <c r="B17" s="656" t="s">
        <v>617</v>
      </c>
      <c r="C17" s="657" t="s">
        <v>697</v>
      </c>
      <c r="D17" s="658" t="n">
        <v>240.59</v>
      </c>
      <c r="E17" s="658"/>
      <c r="F17" s="658" t="n">
        <v>480.59</v>
      </c>
      <c r="G17" s="658"/>
      <c r="H17" s="658" t="n">
        <v>480.59</v>
      </c>
      <c r="I17" s="658"/>
      <c r="J17" s="658" t="n">
        <v>480.59</v>
      </c>
      <c r="K17" s="658"/>
      <c r="L17" s="638"/>
      <c r="M17" s="638"/>
      <c r="N17" s="638"/>
      <c r="O17" s="638"/>
      <c r="P17" s="638"/>
      <c r="Q17" s="638"/>
      <c r="R17" s="638"/>
      <c r="S17" s="638"/>
      <c r="T17" s="638"/>
      <c r="U17" s="638"/>
      <c r="V17" s="638"/>
      <c r="W17" s="638"/>
      <c r="X17" s="638"/>
      <c r="Y17" s="638"/>
      <c r="Z17" s="638"/>
      <c r="AA17" s="638"/>
      <c r="AB17" s="638"/>
      <c r="AC17" s="638"/>
      <c r="AD17" s="638"/>
      <c r="AE17" s="638"/>
      <c r="AF17" s="638"/>
      <c r="AG17" s="638"/>
      <c r="AH17" s="638"/>
      <c r="AI17" s="638"/>
      <c r="AJ17" s="638"/>
      <c r="AK17" s="638"/>
      <c r="AL17" s="638"/>
      <c r="AM17" s="638"/>
      <c r="AN17" s="638"/>
      <c r="AO17" s="638"/>
      <c r="AP17" s="638"/>
      <c r="AQ17" s="638"/>
      <c r="AR17" s="638"/>
      <c r="AS17" s="638"/>
      <c r="AT17" s="638"/>
      <c r="AU17" s="638"/>
      <c r="AV17" s="638"/>
      <c r="AW17" s="638"/>
      <c r="AX17" s="638"/>
      <c r="AY17" s="638"/>
      <c r="AZ17" s="638"/>
      <c r="BA17" s="638"/>
      <c r="BB17" s="638"/>
      <c r="BC17" s="638"/>
      <c r="BD17" s="638"/>
      <c r="BE17" s="638"/>
      <c r="BF17" s="638"/>
      <c r="BG17" s="638"/>
      <c r="BH17" s="638"/>
      <c r="BI17" s="638"/>
      <c r="BJ17" s="638"/>
      <c r="BK17" s="638"/>
      <c r="BL17" s="638"/>
      <c r="BM17" s="638"/>
      <c r="BN17" s="638"/>
      <c r="BO17" s="638"/>
      <c r="BP17" s="638"/>
      <c r="BQ17" s="638"/>
      <c r="BR17" s="638"/>
      <c r="BS17" s="638"/>
      <c r="BT17" s="638"/>
      <c r="BU17" s="638"/>
      <c r="BV17" s="638"/>
      <c r="BW17" s="638"/>
      <c r="BX17" s="638"/>
      <c r="BY17" s="638"/>
      <c r="BZ17" s="638"/>
      <c r="CA17" s="638"/>
      <c r="CB17" s="638"/>
      <c r="CC17" s="638"/>
      <c r="CD17" s="638"/>
      <c r="CE17" s="638"/>
      <c r="CF17" s="638"/>
      <c r="CG17" s="638"/>
      <c r="CH17" s="638"/>
      <c r="CI17" s="638"/>
      <c r="CJ17" s="638"/>
      <c r="CK17" s="638"/>
      <c r="CL17" s="638"/>
      <c r="CM17" s="638"/>
      <c r="CN17" s="638"/>
      <c r="CO17" s="638"/>
      <c r="CP17" s="638"/>
      <c r="CQ17" s="638"/>
      <c r="CR17" s="638"/>
      <c r="CS17" s="638"/>
      <c r="CT17" s="638"/>
      <c r="CU17" s="638"/>
      <c r="CV17" s="638"/>
      <c r="CW17" s="638"/>
      <c r="CX17" s="638"/>
      <c r="CY17" s="638"/>
      <c r="CZ17" s="638"/>
      <c r="DA17" s="638"/>
      <c r="DB17" s="638"/>
      <c r="DC17" s="638"/>
      <c r="DD17" s="638"/>
      <c r="DE17" s="638"/>
      <c r="DF17" s="638"/>
      <c r="DG17" s="638"/>
      <c r="DH17" s="638"/>
      <c r="DI17" s="638"/>
      <c r="DJ17" s="638"/>
      <c r="DK17" s="638"/>
      <c r="DL17" s="638"/>
      <c r="DM17" s="638"/>
      <c r="DN17" s="638"/>
      <c r="DO17" s="638"/>
      <c r="DP17" s="638"/>
      <c r="DQ17" s="638"/>
      <c r="DR17" s="638"/>
      <c r="DS17" s="638"/>
      <c r="DT17" s="638"/>
      <c r="DU17" s="638"/>
      <c r="DV17" s="638"/>
      <c r="DW17" s="638"/>
      <c r="DX17" s="638"/>
      <c r="DY17" s="638"/>
      <c r="DZ17" s="638"/>
      <c r="EA17" s="638"/>
      <c r="EB17" s="638"/>
      <c r="EC17" s="638"/>
      <c r="ED17" s="638"/>
      <c r="EE17" s="638"/>
      <c r="EF17" s="638"/>
      <c r="EG17" s="638"/>
      <c r="EH17" s="638"/>
      <c r="EI17" s="638"/>
      <c r="EJ17" s="638"/>
      <c r="EK17" s="638"/>
      <c r="EL17" s="638"/>
      <c r="EM17" s="638"/>
      <c r="EN17" s="638"/>
      <c r="EO17" s="638"/>
      <c r="EP17" s="638"/>
      <c r="EQ17" s="638"/>
      <c r="ER17" s="638"/>
      <c r="ES17" s="638"/>
      <c r="ET17" s="638"/>
      <c r="EU17" s="638"/>
      <c r="EV17" s="638"/>
      <c r="EW17" s="638"/>
      <c r="EX17" s="638"/>
      <c r="EY17" s="638"/>
      <c r="EZ17" s="638"/>
      <c r="FA17" s="638"/>
      <c r="FB17" s="638"/>
      <c r="FC17" s="638"/>
      <c r="FD17" s="638"/>
      <c r="FE17" s="638"/>
      <c r="FF17" s="638"/>
      <c r="FG17" s="638"/>
      <c r="FH17" s="638"/>
      <c r="FI17" s="638"/>
      <c r="FJ17" s="638"/>
      <c r="FK17" s="638"/>
      <c r="FL17" s="638"/>
      <c r="FM17" s="638"/>
      <c r="FN17" s="638"/>
      <c r="FO17" s="638"/>
      <c r="FP17" s="638"/>
      <c r="FQ17" s="638"/>
      <c r="FR17" s="638"/>
      <c r="FS17" s="638"/>
      <c r="FT17" s="638"/>
      <c r="FU17" s="638"/>
      <c r="FV17" s="638"/>
      <c r="FW17" s="638"/>
      <c r="FX17" s="638"/>
      <c r="FY17" s="638"/>
      <c r="FZ17" s="638"/>
      <c r="GA17" s="638"/>
      <c r="GB17" s="638"/>
      <c r="GC17" s="638"/>
      <c r="GD17" s="638"/>
      <c r="GE17" s="638"/>
      <c r="GF17" s="638"/>
      <c r="GG17" s="638"/>
      <c r="GH17" s="638"/>
      <c r="GI17" s="638"/>
      <c r="GJ17" s="638"/>
      <c r="GK17" s="638"/>
      <c r="GL17" s="638"/>
      <c r="GM17" s="638"/>
      <c r="GN17" s="638"/>
      <c r="GO17" s="638"/>
      <c r="GP17" s="638"/>
      <c r="GQ17" s="638"/>
      <c r="GR17" s="638"/>
      <c r="GS17" s="638"/>
      <c r="GT17" s="638"/>
      <c r="GU17" s="638"/>
      <c r="GV17" s="638"/>
      <c r="GW17" s="638"/>
      <c r="GX17" s="638"/>
      <c r="GY17" s="638"/>
      <c r="GZ17" s="638"/>
      <c r="HA17" s="638"/>
      <c r="HB17" s="638"/>
      <c r="HC17" s="638"/>
      <c r="HD17" s="638"/>
      <c r="HE17" s="638"/>
      <c r="HF17" s="638"/>
      <c r="HG17" s="638"/>
      <c r="HH17" s="638"/>
      <c r="HI17" s="638"/>
      <c r="HJ17" s="638"/>
      <c r="HK17" s="638"/>
      <c r="HL17" s="638"/>
      <c r="HM17" s="638"/>
      <c r="HN17" s="638"/>
      <c r="HO17" s="638"/>
      <c r="HP17" s="638"/>
      <c r="HQ17" s="638"/>
      <c r="HR17" s="638"/>
      <c r="HS17" s="638"/>
      <c r="HT17" s="638"/>
      <c r="HU17" s="638"/>
      <c r="HV17" s="638"/>
      <c r="HW17" s="638"/>
      <c r="HX17" s="638"/>
      <c r="HY17" s="638"/>
      <c r="HZ17" s="638"/>
      <c r="IA17" s="638"/>
      <c r="IB17" s="638"/>
      <c r="IC17" s="638"/>
      <c r="ID17" s="638"/>
      <c r="IE17" s="638"/>
      <c r="IF17" s="638"/>
      <c r="IG17" s="638"/>
      <c r="IH17" s="638"/>
      <c r="II17" s="638"/>
      <c r="IJ17" s="638"/>
      <c r="IK17" s="638"/>
      <c r="IL17" s="638"/>
      <c r="IM17" s="638"/>
      <c r="IN17" s="638"/>
      <c r="IO17" s="638"/>
      <c r="IP17" s="638"/>
      <c r="IQ17" s="638"/>
      <c r="IR17" s="638"/>
      <c r="IS17" s="638"/>
      <c r="IT17" s="638"/>
      <c r="IU17" s="639"/>
      <c r="IV17" s="639"/>
    </row>
    <row r="18" s="644" customFormat="true" ht="15.75" hidden="false" customHeight="false" outlineLevel="0" collapsed="false">
      <c r="A18" s="656" t="s">
        <v>694</v>
      </c>
      <c r="B18" s="656" t="s">
        <v>619</v>
      </c>
      <c r="C18" s="657" t="s">
        <v>640</v>
      </c>
      <c r="D18" s="658" t="n">
        <v>1211.9222</v>
      </c>
      <c r="E18" s="658"/>
      <c r="F18" s="658" t="n">
        <v>4241.9222</v>
      </c>
      <c r="G18" s="658"/>
      <c r="H18" s="658" t="n">
        <v>4241.9222</v>
      </c>
      <c r="I18" s="658"/>
      <c r="J18" s="658" t="n">
        <v>4241.9222</v>
      </c>
      <c r="K18" s="658"/>
      <c r="L18" s="638"/>
      <c r="M18" s="638"/>
      <c r="N18" s="638"/>
      <c r="O18" s="638"/>
      <c r="P18" s="638"/>
      <c r="Q18" s="638"/>
      <c r="R18" s="638"/>
      <c r="S18" s="638"/>
      <c r="T18" s="638"/>
      <c r="U18" s="638"/>
      <c r="V18" s="638"/>
      <c r="W18" s="638"/>
      <c r="X18" s="638"/>
      <c r="Y18" s="638"/>
      <c r="Z18" s="638"/>
      <c r="AA18" s="638"/>
      <c r="AB18" s="638"/>
      <c r="AC18" s="638"/>
      <c r="AD18" s="638"/>
      <c r="AE18" s="638"/>
      <c r="AF18" s="638"/>
      <c r="AG18" s="638"/>
      <c r="AH18" s="638"/>
      <c r="AI18" s="638"/>
      <c r="AJ18" s="638"/>
      <c r="AK18" s="638"/>
      <c r="AL18" s="638"/>
      <c r="AM18" s="638"/>
      <c r="AN18" s="638"/>
      <c r="AO18" s="638"/>
      <c r="AP18" s="638"/>
      <c r="AQ18" s="638"/>
      <c r="AR18" s="638"/>
      <c r="AS18" s="638"/>
      <c r="AT18" s="638"/>
      <c r="AU18" s="638"/>
      <c r="AV18" s="638"/>
      <c r="AW18" s="638"/>
      <c r="AX18" s="638"/>
      <c r="AY18" s="638"/>
      <c r="AZ18" s="638"/>
      <c r="BA18" s="638"/>
      <c r="BB18" s="638"/>
      <c r="BC18" s="638"/>
      <c r="BD18" s="638"/>
      <c r="BE18" s="638"/>
      <c r="BF18" s="638"/>
      <c r="BG18" s="638"/>
      <c r="BH18" s="638"/>
      <c r="BI18" s="638"/>
      <c r="BJ18" s="638"/>
      <c r="BK18" s="638"/>
      <c r="BL18" s="638"/>
      <c r="BM18" s="638"/>
      <c r="BN18" s="638"/>
      <c r="BO18" s="638"/>
      <c r="BP18" s="638"/>
      <c r="BQ18" s="638"/>
      <c r="BR18" s="638"/>
      <c r="BS18" s="638"/>
      <c r="BT18" s="638"/>
      <c r="BU18" s="638"/>
      <c r="BV18" s="638"/>
      <c r="BW18" s="638"/>
      <c r="BX18" s="638"/>
      <c r="BY18" s="638"/>
      <c r="BZ18" s="638"/>
      <c r="CA18" s="638"/>
      <c r="CB18" s="638"/>
      <c r="CC18" s="638"/>
      <c r="CD18" s="638"/>
      <c r="CE18" s="638"/>
      <c r="CF18" s="638"/>
      <c r="CG18" s="638"/>
      <c r="CH18" s="638"/>
      <c r="CI18" s="638"/>
      <c r="CJ18" s="638"/>
      <c r="CK18" s="638"/>
      <c r="CL18" s="638"/>
      <c r="CM18" s="638"/>
      <c r="CN18" s="638"/>
      <c r="CO18" s="638"/>
      <c r="CP18" s="638"/>
      <c r="CQ18" s="638"/>
      <c r="CR18" s="638"/>
      <c r="CS18" s="638"/>
      <c r="CT18" s="638"/>
      <c r="CU18" s="638"/>
      <c r="CV18" s="638"/>
      <c r="CW18" s="638"/>
      <c r="CX18" s="638"/>
      <c r="CY18" s="638"/>
      <c r="CZ18" s="638"/>
      <c r="DA18" s="638"/>
      <c r="DB18" s="638"/>
      <c r="DC18" s="638"/>
      <c r="DD18" s="638"/>
      <c r="DE18" s="638"/>
      <c r="DF18" s="638"/>
      <c r="DG18" s="638"/>
      <c r="DH18" s="638"/>
      <c r="DI18" s="638"/>
      <c r="DJ18" s="638"/>
      <c r="DK18" s="638"/>
      <c r="DL18" s="638"/>
      <c r="DM18" s="638"/>
      <c r="DN18" s="638"/>
      <c r="DO18" s="638"/>
      <c r="DP18" s="638"/>
      <c r="DQ18" s="638"/>
      <c r="DR18" s="638"/>
      <c r="DS18" s="638"/>
      <c r="DT18" s="638"/>
      <c r="DU18" s="638"/>
      <c r="DV18" s="638"/>
      <c r="DW18" s="638"/>
      <c r="DX18" s="638"/>
      <c r="DY18" s="638"/>
      <c r="DZ18" s="638"/>
      <c r="EA18" s="638"/>
      <c r="EB18" s="638"/>
      <c r="EC18" s="638"/>
      <c r="ED18" s="638"/>
      <c r="EE18" s="638"/>
      <c r="EF18" s="638"/>
      <c r="EG18" s="638"/>
      <c r="EH18" s="638"/>
      <c r="EI18" s="638"/>
      <c r="EJ18" s="638"/>
      <c r="EK18" s="638"/>
      <c r="EL18" s="638"/>
      <c r="EM18" s="638"/>
      <c r="EN18" s="638"/>
      <c r="EO18" s="638"/>
      <c r="EP18" s="638"/>
      <c r="EQ18" s="638"/>
      <c r="ER18" s="638"/>
      <c r="ES18" s="638"/>
      <c r="ET18" s="638"/>
      <c r="EU18" s="638"/>
      <c r="EV18" s="638"/>
      <c r="EW18" s="638"/>
      <c r="EX18" s="638"/>
      <c r="EY18" s="638"/>
      <c r="EZ18" s="638"/>
      <c r="FA18" s="638"/>
      <c r="FB18" s="638"/>
      <c r="FC18" s="638"/>
      <c r="FD18" s="638"/>
      <c r="FE18" s="638"/>
      <c r="FF18" s="638"/>
      <c r="FG18" s="638"/>
      <c r="FH18" s="638"/>
      <c r="FI18" s="638"/>
      <c r="FJ18" s="638"/>
      <c r="FK18" s="638"/>
      <c r="FL18" s="638"/>
      <c r="FM18" s="638"/>
      <c r="FN18" s="638"/>
      <c r="FO18" s="638"/>
      <c r="FP18" s="638"/>
      <c r="FQ18" s="638"/>
      <c r="FR18" s="638"/>
      <c r="FS18" s="638"/>
      <c r="FT18" s="638"/>
      <c r="FU18" s="638"/>
      <c r="FV18" s="638"/>
      <c r="FW18" s="638"/>
      <c r="FX18" s="638"/>
      <c r="FY18" s="638"/>
      <c r="FZ18" s="638"/>
      <c r="GA18" s="638"/>
      <c r="GB18" s="638"/>
      <c r="GC18" s="638"/>
      <c r="GD18" s="638"/>
      <c r="GE18" s="638"/>
      <c r="GF18" s="638"/>
      <c r="GG18" s="638"/>
      <c r="GH18" s="638"/>
      <c r="GI18" s="638"/>
      <c r="GJ18" s="638"/>
      <c r="GK18" s="638"/>
      <c r="GL18" s="638"/>
      <c r="GM18" s="638"/>
      <c r="GN18" s="638"/>
      <c r="GO18" s="638"/>
      <c r="GP18" s="638"/>
      <c r="GQ18" s="638"/>
      <c r="GR18" s="638"/>
      <c r="GS18" s="638"/>
      <c r="GT18" s="638"/>
      <c r="GU18" s="638"/>
      <c r="GV18" s="638"/>
      <c r="GW18" s="638"/>
      <c r="GX18" s="638"/>
      <c r="GY18" s="638"/>
      <c r="GZ18" s="638"/>
      <c r="HA18" s="638"/>
      <c r="HB18" s="638"/>
      <c r="HC18" s="638"/>
      <c r="HD18" s="638"/>
      <c r="HE18" s="638"/>
      <c r="HF18" s="638"/>
      <c r="HG18" s="638"/>
      <c r="HH18" s="638"/>
      <c r="HI18" s="638"/>
      <c r="HJ18" s="638"/>
      <c r="HK18" s="638"/>
      <c r="HL18" s="638"/>
      <c r="HM18" s="638"/>
      <c r="HN18" s="638"/>
      <c r="HO18" s="638"/>
      <c r="HP18" s="638"/>
      <c r="HQ18" s="638"/>
      <c r="HR18" s="638"/>
      <c r="HS18" s="638"/>
      <c r="HT18" s="638"/>
      <c r="HU18" s="638"/>
      <c r="HV18" s="638"/>
      <c r="HW18" s="638"/>
      <c r="HX18" s="638"/>
      <c r="HY18" s="638"/>
      <c r="HZ18" s="638"/>
      <c r="IA18" s="638"/>
      <c r="IB18" s="638"/>
      <c r="IC18" s="638"/>
      <c r="ID18" s="638"/>
      <c r="IE18" s="638"/>
      <c r="IF18" s="638"/>
      <c r="IG18" s="638"/>
      <c r="IH18" s="638"/>
      <c r="II18" s="638"/>
      <c r="IJ18" s="638"/>
      <c r="IK18" s="638"/>
      <c r="IL18" s="638"/>
      <c r="IM18" s="638"/>
      <c r="IN18" s="638"/>
      <c r="IO18" s="638"/>
      <c r="IP18" s="638"/>
      <c r="IQ18" s="638"/>
      <c r="IR18" s="638"/>
      <c r="IS18" s="638"/>
      <c r="IT18" s="638"/>
      <c r="IU18" s="639"/>
      <c r="IV18" s="639"/>
    </row>
    <row r="19" s="644" customFormat="true" ht="15.75" hidden="false" customHeight="false" outlineLevel="0" collapsed="false">
      <c r="A19" s="656" t="s">
        <v>694</v>
      </c>
      <c r="B19" s="656" t="s">
        <v>592</v>
      </c>
      <c r="C19" s="657" t="s">
        <v>632</v>
      </c>
      <c r="D19" s="658" t="n">
        <v>74.046</v>
      </c>
      <c r="E19" s="658" t="n">
        <v>71.346</v>
      </c>
      <c r="F19" s="658" t="n">
        <v>2.7</v>
      </c>
      <c r="G19" s="658"/>
      <c r="H19" s="658" t="n">
        <v>74.046</v>
      </c>
      <c r="I19" s="658" t="n">
        <v>71.346</v>
      </c>
      <c r="J19" s="658" t="n">
        <v>2.7</v>
      </c>
      <c r="K19" s="658"/>
      <c r="L19" s="638"/>
      <c r="M19" s="638"/>
      <c r="N19" s="638"/>
      <c r="O19" s="638"/>
      <c r="P19" s="638"/>
      <c r="Q19" s="638"/>
      <c r="R19" s="638"/>
      <c r="S19" s="638"/>
      <c r="T19" s="638"/>
      <c r="U19" s="638"/>
      <c r="V19" s="638"/>
      <c r="W19" s="638"/>
      <c r="X19" s="638"/>
      <c r="Y19" s="638"/>
      <c r="Z19" s="638"/>
      <c r="AA19" s="638"/>
      <c r="AB19" s="638"/>
      <c r="AC19" s="638"/>
      <c r="AD19" s="638"/>
      <c r="AE19" s="638"/>
      <c r="AF19" s="638"/>
      <c r="AG19" s="638"/>
      <c r="AH19" s="638"/>
      <c r="AI19" s="638"/>
      <c r="AJ19" s="638"/>
      <c r="AK19" s="638"/>
      <c r="AL19" s="638"/>
      <c r="AM19" s="638"/>
      <c r="AN19" s="638"/>
      <c r="AO19" s="638"/>
      <c r="AP19" s="638"/>
      <c r="AQ19" s="638"/>
      <c r="AR19" s="638"/>
      <c r="AS19" s="638"/>
      <c r="AT19" s="638"/>
      <c r="AU19" s="638"/>
      <c r="AV19" s="638"/>
      <c r="AW19" s="638"/>
      <c r="AX19" s="638"/>
      <c r="AY19" s="638"/>
      <c r="AZ19" s="638"/>
      <c r="BA19" s="638"/>
      <c r="BB19" s="638"/>
      <c r="BC19" s="638"/>
      <c r="BD19" s="638"/>
      <c r="BE19" s="638"/>
      <c r="BF19" s="638"/>
      <c r="BG19" s="638"/>
      <c r="BH19" s="638"/>
      <c r="BI19" s="638"/>
      <c r="BJ19" s="638"/>
      <c r="BK19" s="638"/>
      <c r="BL19" s="638"/>
      <c r="BM19" s="638"/>
      <c r="BN19" s="638"/>
      <c r="BO19" s="638"/>
      <c r="BP19" s="638"/>
      <c r="BQ19" s="638"/>
      <c r="BR19" s="638"/>
      <c r="BS19" s="638"/>
      <c r="BT19" s="638"/>
      <c r="BU19" s="638"/>
      <c r="BV19" s="638"/>
      <c r="BW19" s="638"/>
      <c r="BX19" s="638"/>
      <c r="BY19" s="638"/>
      <c r="BZ19" s="638"/>
      <c r="CA19" s="638"/>
      <c r="CB19" s="638"/>
      <c r="CC19" s="638"/>
      <c r="CD19" s="638"/>
      <c r="CE19" s="638"/>
      <c r="CF19" s="638"/>
      <c r="CG19" s="638"/>
      <c r="CH19" s="638"/>
      <c r="CI19" s="638"/>
      <c r="CJ19" s="638"/>
      <c r="CK19" s="638"/>
      <c r="CL19" s="638"/>
      <c r="CM19" s="638"/>
      <c r="CN19" s="638"/>
      <c r="CO19" s="638"/>
      <c r="CP19" s="638"/>
      <c r="CQ19" s="638"/>
      <c r="CR19" s="638"/>
      <c r="CS19" s="638"/>
      <c r="CT19" s="638"/>
      <c r="CU19" s="638"/>
      <c r="CV19" s="638"/>
      <c r="CW19" s="638"/>
      <c r="CX19" s="638"/>
      <c r="CY19" s="638"/>
      <c r="CZ19" s="638"/>
      <c r="DA19" s="638"/>
      <c r="DB19" s="638"/>
      <c r="DC19" s="638"/>
      <c r="DD19" s="638"/>
      <c r="DE19" s="638"/>
      <c r="DF19" s="638"/>
      <c r="DG19" s="638"/>
      <c r="DH19" s="638"/>
      <c r="DI19" s="638"/>
      <c r="DJ19" s="638"/>
      <c r="DK19" s="638"/>
      <c r="DL19" s="638"/>
      <c r="DM19" s="638"/>
      <c r="DN19" s="638"/>
      <c r="DO19" s="638"/>
      <c r="DP19" s="638"/>
      <c r="DQ19" s="638"/>
      <c r="DR19" s="638"/>
      <c r="DS19" s="638"/>
      <c r="DT19" s="638"/>
      <c r="DU19" s="638"/>
      <c r="DV19" s="638"/>
      <c r="DW19" s="638"/>
      <c r="DX19" s="638"/>
      <c r="DY19" s="638"/>
      <c r="DZ19" s="638"/>
      <c r="EA19" s="638"/>
      <c r="EB19" s="638"/>
      <c r="EC19" s="638"/>
      <c r="ED19" s="638"/>
      <c r="EE19" s="638"/>
      <c r="EF19" s="638"/>
      <c r="EG19" s="638"/>
      <c r="EH19" s="638"/>
      <c r="EI19" s="638"/>
      <c r="EJ19" s="638"/>
      <c r="EK19" s="638"/>
      <c r="EL19" s="638"/>
      <c r="EM19" s="638"/>
      <c r="EN19" s="638"/>
      <c r="EO19" s="638"/>
      <c r="EP19" s="638"/>
      <c r="EQ19" s="638"/>
      <c r="ER19" s="638"/>
      <c r="ES19" s="638"/>
      <c r="ET19" s="638"/>
      <c r="EU19" s="638"/>
      <c r="EV19" s="638"/>
      <c r="EW19" s="638"/>
      <c r="EX19" s="638"/>
      <c r="EY19" s="638"/>
      <c r="EZ19" s="638"/>
      <c r="FA19" s="638"/>
      <c r="FB19" s="638"/>
      <c r="FC19" s="638"/>
      <c r="FD19" s="638"/>
      <c r="FE19" s="638"/>
      <c r="FF19" s="638"/>
      <c r="FG19" s="638"/>
      <c r="FH19" s="638"/>
      <c r="FI19" s="638"/>
      <c r="FJ19" s="638"/>
      <c r="FK19" s="638"/>
      <c r="FL19" s="638"/>
      <c r="FM19" s="638"/>
      <c r="FN19" s="638"/>
      <c r="FO19" s="638"/>
      <c r="FP19" s="638"/>
      <c r="FQ19" s="638"/>
      <c r="FR19" s="638"/>
      <c r="FS19" s="638"/>
      <c r="FT19" s="638"/>
      <c r="FU19" s="638"/>
      <c r="FV19" s="638"/>
      <c r="FW19" s="638"/>
      <c r="FX19" s="638"/>
      <c r="FY19" s="638"/>
      <c r="FZ19" s="638"/>
      <c r="GA19" s="638"/>
      <c r="GB19" s="638"/>
      <c r="GC19" s="638"/>
      <c r="GD19" s="638"/>
      <c r="GE19" s="638"/>
      <c r="GF19" s="638"/>
      <c r="GG19" s="638"/>
      <c r="GH19" s="638"/>
      <c r="GI19" s="638"/>
      <c r="GJ19" s="638"/>
      <c r="GK19" s="638"/>
      <c r="GL19" s="638"/>
      <c r="GM19" s="638"/>
      <c r="GN19" s="638"/>
      <c r="GO19" s="638"/>
      <c r="GP19" s="638"/>
      <c r="GQ19" s="638"/>
      <c r="GR19" s="638"/>
      <c r="GS19" s="638"/>
      <c r="GT19" s="638"/>
      <c r="GU19" s="638"/>
      <c r="GV19" s="638"/>
      <c r="GW19" s="638"/>
      <c r="GX19" s="638"/>
      <c r="GY19" s="638"/>
      <c r="GZ19" s="638"/>
      <c r="HA19" s="638"/>
      <c r="HB19" s="638"/>
      <c r="HC19" s="638"/>
      <c r="HD19" s="638"/>
      <c r="HE19" s="638"/>
      <c r="HF19" s="638"/>
      <c r="HG19" s="638"/>
      <c r="HH19" s="638"/>
      <c r="HI19" s="638"/>
      <c r="HJ19" s="638"/>
      <c r="HK19" s="638"/>
      <c r="HL19" s="638"/>
      <c r="HM19" s="638"/>
      <c r="HN19" s="638"/>
      <c r="HO19" s="638"/>
      <c r="HP19" s="638"/>
      <c r="HQ19" s="638"/>
      <c r="HR19" s="638"/>
      <c r="HS19" s="638"/>
      <c r="HT19" s="638"/>
      <c r="HU19" s="638"/>
      <c r="HV19" s="638"/>
      <c r="HW19" s="638"/>
      <c r="HX19" s="638"/>
      <c r="HY19" s="638"/>
      <c r="HZ19" s="638"/>
      <c r="IA19" s="638"/>
      <c r="IB19" s="638"/>
      <c r="IC19" s="638"/>
      <c r="ID19" s="638"/>
      <c r="IE19" s="638"/>
      <c r="IF19" s="638"/>
      <c r="IG19" s="638"/>
      <c r="IH19" s="638"/>
      <c r="II19" s="638"/>
      <c r="IJ19" s="638"/>
      <c r="IK19" s="638"/>
      <c r="IL19" s="638"/>
      <c r="IM19" s="638"/>
      <c r="IN19" s="638"/>
      <c r="IO19" s="638"/>
      <c r="IP19" s="638"/>
      <c r="IQ19" s="638"/>
      <c r="IR19" s="638"/>
      <c r="IS19" s="638"/>
      <c r="IT19" s="638"/>
      <c r="IU19" s="639"/>
      <c r="IV19" s="639"/>
    </row>
    <row r="20" s="644" customFormat="true" ht="15.75" hidden="false" customHeight="false" outlineLevel="0" collapsed="false">
      <c r="A20" s="656" t="s">
        <v>694</v>
      </c>
      <c r="B20" s="656" t="s">
        <v>596</v>
      </c>
      <c r="C20" s="657" t="s">
        <v>646</v>
      </c>
      <c r="D20" s="658" t="n">
        <v>436.65</v>
      </c>
      <c r="E20" s="658" t="n">
        <v>331.81</v>
      </c>
      <c r="F20" s="658" t="n">
        <v>153.34</v>
      </c>
      <c r="G20" s="658"/>
      <c r="H20" s="658" t="n">
        <v>485.15</v>
      </c>
      <c r="I20" s="658" t="n">
        <v>331.81</v>
      </c>
      <c r="J20" s="658" t="n">
        <v>153.34</v>
      </c>
      <c r="K20" s="658"/>
      <c r="L20" s="638"/>
      <c r="M20" s="638"/>
      <c r="N20" s="638"/>
      <c r="O20" s="638"/>
      <c r="P20" s="638"/>
      <c r="Q20" s="638"/>
      <c r="R20" s="638"/>
      <c r="S20" s="638"/>
      <c r="T20" s="638"/>
      <c r="U20" s="638"/>
      <c r="V20" s="638"/>
      <c r="W20" s="638"/>
      <c r="X20" s="638"/>
      <c r="Y20" s="638"/>
      <c r="Z20" s="638"/>
      <c r="AA20" s="638"/>
      <c r="AB20" s="638"/>
      <c r="AC20" s="638"/>
      <c r="AD20" s="638"/>
      <c r="AE20" s="638"/>
      <c r="AF20" s="638"/>
      <c r="AG20" s="638"/>
      <c r="AH20" s="638"/>
      <c r="AI20" s="638"/>
      <c r="AJ20" s="638"/>
      <c r="AK20" s="638"/>
      <c r="AL20" s="638"/>
      <c r="AM20" s="638"/>
      <c r="AN20" s="638"/>
      <c r="AO20" s="638"/>
      <c r="AP20" s="638"/>
      <c r="AQ20" s="638"/>
      <c r="AR20" s="638"/>
      <c r="AS20" s="638"/>
      <c r="AT20" s="638"/>
      <c r="AU20" s="638"/>
      <c r="AV20" s="638"/>
      <c r="AW20" s="638"/>
      <c r="AX20" s="638"/>
      <c r="AY20" s="638"/>
      <c r="AZ20" s="638"/>
      <c r="BA20" s="638"/>
      <c r="BB20" s="638"/>
      <c r="BC20" s="638"/>
      <c r="BD20" s="638"/>
      <c r="BE20" s="638"/>
      <c r="BF20" s="638"/>
      <c r="BG20" s="638"/>
      <c r="BH20" s="638"/>
      <c r="BI20" s="638"/>
      <c r="BJ20" s="638"/>
      <c r="BK20" s="638"/>
      <c r="BL20" s="638"/>
      <c r="BM20" s="638"/>
      <c r="BN20" s="638"/>
      <c r="BO20" s="638"/>
      <c r="BP20" s="638"/>
      <c r="BQ20" s="638"/>
      <c r="BR20" s="638"/>
      <c r="BS20" s="638"/>
      <c r="BT20" s="638"/>
      <c r="BU20" s="638"/>
      <c r="BV20" s="638"/>
      <c r="BW20" s="638"/>
      <c r="BX20" s="638"/>
      <c r="BY20" s="638"/>
      <c r="BZ20" s="638"/>
      <c r="CA20" s="638"/>
      <c r="CB20" s="638"/>
      <c r="CC20" s="638"/>
      <c r="CD20" s="638"/>
      <c r="CE20" s="638"/>
      <c r="CF20" s="638"/>
      <c r="CG20" s="638"/>
      <c r="CH20" s="638"/>
      <c r="CI20" s="638"/>
      <c r="CJ20" s="638"/>
      <c r="CK20" s="638"/>
      <c r="CL20" s="638"/>
      <c r="CM20" s="638"/>
      <c r="CN20" s="638"/>
      <c r="CO20" s="638"/>
      <c r="CP20" s="638"/>
      <c r="CQ20" s="638"/>
      <c r="CR20" s="638"/>
      <c r="CS20" s="638"/>
      <c r="CT20" s="638"/>
      <c r="CU20" s="638"/>
      <c r="CV20" s="638"/>
      <c r="CW20" s="638"/>
      <c r="CX20" s="638"/>
      <c r="CY20" s="638"/>
      <c r="CZ20" s="638"/>
      <c r="DA20" s="638"/>
      <c r="DB20" s="638"/>
      <c r="DC20" s="638"/>
      <c r="DD20" s="638"/>
      <c r="DE20" s="638"/>
      <c r="DF20" s="638"/>
      <c r="DG20" s="638"/>
      <c r="DH20" s="638"/>
      <c r="DI20" s="638"/>
      <c r="DJ20" s="638"/>
      <c r="DK20" s="638"/>
      <c r="DL20" s="638"/>
      <c r="DM20" s="638"/>
      <c r="DN20" s="638"/>
      <c r="DO20" s="638"/>
      <c r="DP20" s="638"/>
      <c r="DQ20" s="638"/>
      <c r="DR20" s="638"/>
      <c r="DS20" s="638"/>
      <c r="DT20" s="638"/>
      <c r="DU20" s="638"/>
      <c r="DV20" s="638"/>
      <c r="DW20" s="638"/>
      <c r="DX20" s="638"/>
      <c r="DY20" s="638"/>
      <c r="DZ20" s="638"/>
      <c r="EA20" s="638"/>
      <c r="EB20" s="638"/>
      <c r="EC20" s="638"/>
      <c r="ED20" s="638"/>
      <c r="EE20" s="638"/>
      <c r="EF20" s="638"/>
      <c r="EG20" s="638"/>
      <c r="EH20" s="638"/>
      <c r="EI20" s="638"/>
      <c r="EJ20" s="638"/>
      <c r="EK20" s="638"/>
      <c r="EL20" s="638"/>
      <c r="EM20" s="638"/>
      <c r="EN20" s="638"/>
      <c r="EO20" s="638"/>
      <c r="EP20" s="638"/>
      <c r="EQ20" s="638"/>
      <c r="ER20" s="638"/>
      <c r="ES20" s="638"/>
      <c r="ET20" s="638"/>
      <c r="EU20" s="638"/>
      <c r="EV20" s="638"/>
      <c r="EW20" s="638"/>
      <c r="EX20" s="638"/>
      <c r="EY20" s="638"/>
      <c r="EZ20" s="638"/>
      <c r="FA20" s="638"/>
      <c r="FB20" s="638"/>
      <c r="FC20" s="638"/>
      <c r="FD20" s="638"/>
      <c r="FE20" s="638"/>
      <c r="FF20" s="638"/>
      <c r="FG20" s="638"/>
      <c r="FH20" s="638"/>
      <c r="FI20" s="638"/>
      <c r="FJ20" s="638"/>
      <c r="FK20" s="638"/>
      <c r="FL20" s="638"/>
      <c r="FM20" s="638"/>
      <c r="FN20" s="638"/>
      <c r="FO20" s="638"/>
      <c r="FP20" s="638"/>
      <c r="FQ20" s="638"/>
      <c r="FR20" s="638"/>
      <c r="FS20" s="638"/>
      <c r="FT20" s="638"/>
      <c r="FU20" s="638"/>
      <c r="FV20" s="638"/>
      <c r="FW20" s="638"/>
      <c r="FX20" s="638"/>
      <c r="FY20" s="638"/>
      <c r="FZ20" s="638"/>
      <c r="GA20" s="638"/>
      <c r="GB20" s="638"/>
      <c r="GC20" s="638"/>
      <c r="GD20" s="638"/>
      <c r="GE20" s="638"/>
      <c r="GF20" s="638"/>
      <c r="GG20" s="638"/>
      <c r="GH20" s="638"/>
      <c r="GI20" s="638"/>
      <c r="GJ20" s="638"/>
      <c r="GK20" s="638"/>
      <c r="GL20" s="638"/>
      <c r="GM20" s="638"/>
      <c r="GN20" s="638"/>
      <c r="GO20" s="638"/>
      <c r="GP20" s="638"/>
      <c r="GQ20" s="638"/>
      <c r="GR20" s="638"/>
      <c r="GS20" s="638"/>
      <c r="GT20" s="638"/>
      <c r="GU20" s="638"/>
      <c r="GV20" s="638"/>
      <c r="GW20" s="638"/>
      <c r="GX20" s="638"/>
      <c r="GY20" s="638"/>
      <c r="GZ20" s="638"/>
      <c r="HA20" s="638"/>
      <c r="HB20" s="638"/>
      <c r="HC20" s="638"/>
      <c r="HD20" s="638"/>
      <c r="HE20" s="638"/>
      <c r="HF20" s="638"/>
      <c r="HG20" s="638"/>
      <c r="HH20" s="638"/>
      <c r="HI20" s="638"/>
      <c r="HJ20" s="638"/>
      <c r="HK20" s="638"/>
      <c r="HL20" s="638"/>
      <c r="HM20" s="638"/>
      <c r="HN20" s="638"/>
      <c r="HO20" s="638"/>
      <c r="HP20" s="638"/>
      <c r="HQ20" s="638"/>
      <c r="HR20" s="638"/>
      <c r="HS20" s="638"/>
      <c r="HT20" s="638"/>
      <c r="HU20" s="638"/>
      <c r="HV20" s="638"/>
      <c r="HW20" s="638"/>
      <c r="HX20" s="638"/>
      <c r="HY20" s="638"/>
      <c r="HZ20" s="638"/>
      <c r="IA20" s="638"/>
      <c r="IB20" s="638"/>
      <c r="IC20" s="638"/>
      <c r="ID20" s="638"/>
      <c r="IE20" s="638"/>
      <c r="IF20" s="638"/>
      <c r="IG20" s="638"/>
      <c r="IH20" s="638"/>
      <c r="II20" s="638"/>
      <c r="IJ20" s="638"/>
      <c r="IK20" s="638"/>
      <c r="IL20" s="638"/>
      <c r="IM20" s="638"/>
      <c r="IN20" s="638"/>
      <c r="IO20" s="638"/>
      <c r="IP20" s="638"/>
      <c r="IQ20" s="638"/>
      <c r="IR20" s="638"/>
      <c r="IS20" s="638"/>
      <c r="IT20" s="638"/>
      <c r="IU20" s="639"/>
      <c r="IV20" s="639"/>
    </row>
    <row r="21" s="644" customFormat="true" ht="15.75" hidden="false" customHeight="false" outlineLevel="0" collapsed="false">
      <c r="A21" s="656" t="s">
        <v>694</v>
      </c>
      <c r="B21" s="656" t="s">
        <v>598</v>
      </c>
      <c r="C21" s="657" t="s">
        <v>625</v>
      </c>
      <c r="D21" s="658" t="n">
        <v>577.3274</v>
      </c>
      <c r="E21" s="658"/>
      <c r="F21" s="658" t="n">
        <v>619.7884</v>
      </c>
      <c r="G21" s="658"/>
      <c r="H21" s="658" t="n">
        <v>619.7884</v>
      </c>
      <c r="I21" s="658"/>
      <c r="J21" s="658" t="n">
        <v>619.7884</v>
      </c>
      <c r="K21" s="658"/>
      <c r="L21" s="638"/>
      <c r="M21" s="638"/>
      <c r="N21" s="638"/>
      <c r="O21" s="638"/>
      <c r="P21" s="638"/>
      <c r="Q21" s="638"/>
      <c r="R21" s="638"/>
      <c r="S21" s="638"/>
      <c r="T21" s="638"/>
      <c r="U21" s="638"/>
      <c r="V21" s="638"/>
      <c r="W21" s="638"/>
      <c r="X21" s="638"/>
      <c r="Y21" s="638"/>
      <c r="Z21" s="638"/>
      <c r="AA21" s="638"/>
      <c r="AB21" s="638"/>
      <c r="AC21" s="638"/>
      <c r="AD21" s="638"/>
      <c r="AE21" s="638"/>
      <c r="AF21" s="638"/>
      <c r="AG21" s="638"/>
      <c r="AH21" s="638"/>
      <c r="AI21" s="638"/>
      <c r="AJ21" s="638"/>
      <c r="AK21" s="638"/>
      <c r="AL21" s="638"/>
      <c r="AM21" s="638"/>
      <c r="AN21" s="638"/>
      <c r="AO21" s="638"/>
      <c r="AP21" s="638"/>
      <c r="AQ21" s="638"/>
      <c r="AR21" s="638"/>
      <c r="AS21" s="638"/>
      <c r="AT21" s="638"/>
      <c r="AU21" s="638"/>
      <c r="AV21" s="638"/>
      <c r="AW21" s="638"/>
      <c r="AX21" s="638"/>
      <c r="AY21" s="638"/>
      <c r="AZ21" s="638"/>
      <c r="BA21" s="638"/>
      <c r="BB21" s="638"/>
      <c r="BC21" s="638"/>
      <c r="BD21" s="638"/>
      <c r="BE21" s="638"/>
      <c r="BF21" s="638"/>
      <c r="BG21" s="638"/>
      <c r="BH21" s="638"/>
      <c r="BI21" s="638"/>
      <c r="BJ21" s="638"/>
      <c r="BK21" s="638"/>
      <c r="BL21" s="638"/>
      <c r="BM21" s="638"/>
      <c r="BN21" s="638"/>
      <c r="BO21" s="638"/>
      <c r="BP21" s="638"/>
      <c r="BQ21" s="638"/>
      <c r="BR21" s="638"/>
      <c r="BS21" s="638"/>
      <c r="BT21" s="638"/>
      <c r="BU21" s="638"/>
      <c r="BV21" s="638"/>
      <c r="BW21" s="638"/>
      <c r="BX21" s="638"/>
      <c r="BY21" s="638"/>
      <c r="BZ21" s="638"/>
      <c r="CA21" s="638"/>
      <c r="CB21" s="638"/>
      <c r="CC21" s="638"/>
      <c r="CD21" s="638"/>
      <c r="CE21" s="638"/>
      <c r="CF21" s="638"/>
      <c r="CG21" s="638"/>
      <c r="CH21" s="638"/>
      <c r="CI21" s="638"/>
      <c r="CJ21" s="638"/>
      <c r="CK21" s="638"/>
      <c r="CL21" s="638"/>
      <c r="CM21" s="638"/>
      <c r="CN21" s="638"/>
      <c r="CO21" s="638"/>
      <c r="CP21" s="638"/>
      <c r="CQ21" s="638"/>
      <c r="CR21" s="638"/>
      <c r="CS21" s="638"/>
      <c r="CT21" s="638"/>
      <c r="CU21" s="638"/>
      <c r="CV21" s="638"/>
      <c r="CW21" s="638"/>
      <c r="CX21" s="638"/>
      <c r="CY21" s="638"/>
      <c r="CZ21" s="638"/>
      <c r="DA21" s="638"/>
      <c r="DB21" s="638"/>
      <c r="DC21" s="638"/>
      <c r="DD21" s="638"/>
      <c r="DE21" s="638"/>
      <c r="DF21" s="638"/>
      <c r="DG21" s="638"/>
      <c r="DH21" s="638"/>
      <c r="DI21" s="638"/>
      <c r="DJ21" s="638"/>
      <c r="DK21" s="638"/>
      <c r="DL21" s="638"/>
      <c r="DM21" s="638"/>
      <c r="DN21" s="638"/>
      <c r="DO21" s="638"/>
      <c r="DP21" s="638"/>
      <c r="DQ21" s="638"/>
      <c r="DR21" s="638"/>
      <c r="DS21" s="638"/>
      <c r="DT21" s="638"/>
      <c r="DU21" s="638"/>
      <c r="DV21" s="638"/>
      <c r="DW21" s="638"/>
      <c r="DX21" s="638"/>
      <c r="DY21" s="638"/>
      <c r="DZ21" s="638"/>
      <c r="EA21" s="638"/>
      <c r="EB21" s="638"/>
      <c r="EC21" s="638"/>
      <c r="ED21" s="638"/>
      <c r="EE21" s="638"/>
      <c r="EF21" s="638"/>
      <c r="EG21" s="638"/>
      <c r="EH21" s="638"/>
      <c r="EI21" s="638"/>
      <c r="EJ21" s="638"/>
      <c r="EK21" s="638"/>
      <c r="EL21" s="638"/>
      <c r="EM21" s="638"/>
      <c r="EN21" s="638"/>
      <c r="EO21" s="638"/>
      <c r="EP21" s="638"/>
      <c r="EQ21" s="638"/>
      <c r="ER21" s="638"/>
      <c r="ES21" s="638"/>
      <c r="ET21" s="638"/>
      <c r="EU21" s="638"/>
      <c r="EV21" s="638"/>
      <c r="EW21" s="638"/>
      <c r="EX21" s="638"/>
      <c r="EY21" s="638"/>
      <c r="EZ21" s="638"/>
      <c r="FA21" s="638"/>
      <c r="FB21" s="638"/>
      <c r="FC21" s="638"/>
      <c r="FD21" s="638"/>
      <c r="FE21" s="638"/>
      <c r="FF21" s="638"/>
      <c r="FG21" s="638"/>
      <c r="FH21" s="638"/>
      <c r="FI21" s="638"/>
      <c r="FJ21" s="638"/>
      <c r="FK21" s="638"/>
      <c r="FL21" s="638"/>
      <c r="FM21" s="638"/>
      <c r="FN21" s="638"/>
      <c r="FO21" s="638"/>
      <c r="FP21" s="638"/>
      <c r="FQ21" s="638"/>
      <c r="FR21" s="638"/>
      <c r="FS21" s="638"/>
      <c r="FT21" s="638"/>
      <c r="FU21" s="638"/>
      <c r="FV21" s="638"/>
      <c r="FW21" s="638"/>
      <c r="FX21" s="638"/>
      <c r="FY21" s="638"/>
      <c r="FZ21" s="638"/>
      <c r="GA21" s="638"/>
      <c r="GB21" s="638"/>
      <c r="GC21" s="638"/>
      <c r="GD21" s="638"/>
      <c r="GE21" s="638"/>
      <c r="GF21" s="638"/>
      <c r="GG21" s="638"/>
      <c r="GH21" s="638"/>
      <c r="GI21" s="638"/>
      <c r="GJ21" s="638"/>
      <c r="GK21" s="638"/>
      <c r="GL21" s="638"/>
      <c r="GM21" s="638"/>
      <c r="GN21" s="638"/>
      <c r="GO21" s="638"/>
      <c r="GP21" s="638"/>
      <c r="GQ21" s="638"/>
      <c r="GR21" s="638"/>
      <c r="GS21" s="638"/>
      <c r="GT21" s="638"/>
      <c r="GU21" s="638"/>
      <c r="GV21" s="638"/>
      <c r="GW21" s="638"/>
      <c r="GX21" s="638"/>
      <c r="GY21" s="638"/>
      <c r="GZ21" s="638"/>
      <c r="HA21" s="638"/>
      <c r="HB21" s="638"/>
      <c r="HC21" s="638"/>
      <c r="HD21" s="638"/>
      <c r="HE21" s="638"/>
      <c r="HF21" s="638"/>
      <c r="HG21" s="638"/>
      <c r="HH21" s="638"/>
      <c r="HI21" s="638"/>
      <c r="HJ21" s="638"/>
      <c r="HK21" s="638"/>
      <c r="HL21" s="638"/>
      <c r="HM21" s="638"/>
      <c r="HN21" s="638"/>
      <c r="HO21" s="638"/>
      <c r="HP21" s="638"/>
      <c r="HQ21" s="638"/>
      <c r="HR21" s="638"/>
      <c r="HS21" s="638"/>
      <c r="HT21" s="638"/>
      <c r="HU21" s="638"/>
      <c r="HV21" s="638"/>
      <c r="HW21" s="638"/>
      <c r="HX21" s="638"/>
      <c r="HY21" s="638"/>
      <c r="HZ21" s="638"/>
      <c r="IA21" s="638"/>
      <c r="IB21" s="638"/>
      <c r="IC21" s="638"/>
      <c r="ID21" s="638"/>
      <c r="IE21" s="638"/>
      <c r="IF21" s="638"/>
      <c r="IG21" s="638"/>
      <c r="IH21" s="638"/>
      <c r="II21" s="638"/>
      <c r="IJ21" s="638"/>
      <c r="IK21" s="638"/>
      <c r="IL21" s="638"/>
      <c r="IM21" s="638"/>
      <c r="IN21" s="638"/>
      <c r="IO21" s="638"/>
      <c r="IP21" s="638"/>
      <c r="IQ21" s="638"/>
      <c r="IR21" s="638"/>
      <c r="IS21" s="638"/>
      <c r="IT21" s="638"/>
      <c r="IU21" s="639"/>
      <c r="IV21" s="639"/>
    </row>
    <row r="22" s="644" customFormat="true" ht="15.75" hidden="false" customHeight="false" outlineLevel="0" collapsed="false">
      <c r="A22" s="656" t="s">
        <v>694</v>
      </c>
      <c r="B22" s="656" t="s">
        <v>610</v>
      </c>
      <c r="C22" s="657" t="s">
        <v>649</v>
      </c>
      <c r="D22" s="658" t="n">
        <v>5097.293341</v>
      </c>
      <c r="E22" s="658" t="n">
        <v>748.85</v>
      </c>
      <c r="F22" s="658" t="n">
        <v>10518.757341</v>
      </c>
      <c r="G22" s="658"/>
      <c r="H22" s="658" t="n">
        <v>11259.607341</v>
      </c>
      <c r="I22" s="658" t="n">
        <v>748.85</v>
      </c>
      <c r="J22" s="658" t="n">
        <v>10510.757341</v>
      </c>
      <c r="K22" s="658"/>
      <c r="L22" s="638"/>
      <c r="M22" s="638"/>
      <c r="N22" s="638"/>
      <c r="O22" s="638"/>
      <c r="P22" s="638"/>
      <c r="Q22" s="638"/>
      <c r="R22" s="638"/>
      <c r="S22" s="638"/>
      <c r="T22" s="638"/>
      <c r="U22" s="638"/>
      <c r="V22" s="638"/>
      <c r="W22" s="638"/>
      <c r="X22" s="638"/>
      <c r="Y22" s="638"/>
      <c r="Z22" s="638"/>
      <c r="AA22" s="638"/>
      <c r="AB22" s="638"/>
      <c r="AC22" s="638"/>
      <c r="AD22" s="638"/>
      <c r="AE22" s="638"/>
      <c r="AF22" s="638"/>
      <c r="AG22" s="638"/>
      <c r="AH22" s="638"/>
      <c r="AI22" s="638"/>
      <c r="AJ22" s="638"/>
      <c r="AK22" s="638"/>
      <c r="AL22" s="638"/>
      <c r="AM22" s="638"/>
      <c r="AN22" s="638"/>
      <c r="AO22" s="638"/>
      <c r="AP22" s="638"/>
      <c r="AQ22" s="638"/>
      <c r="AR22" s="638"/>
      <c r="AS22" s="638"/>
      <c r="AT22" s="638"/>
      <c r="AU22" s="638"/>
      <c r="AV22" s="638"/>
      <c r="AW22" s="638"/>
      <c r="AX22" s="638"/>
      <c r="AY22" s="638"/>
      <c r="AZ22" s="638"/>
      <c r="BA22" s="638"/>
      <c r="BB22" s="638"/>
      <c r="BC22" s="638"/>
      <c r="BD22" s="638"/>
      <c r="BE22" s="638"/>
      <c r="BF22" s="638"/>
      <c r="BG22" s="638"/>
      <c r="BH22" s="638"/>
      <c r="BI22" s="638"/>
      <c r="BJ22" s="638"/>
      <c r="BK22" s="638"/>
      <c r="BL22" s="638"/>
      <c r="BM22" s="638"/>
      <c r="BN22" s="638"/>
      <c r="BO22" s="638"/>
      <c r="BP22" s="638"/>
      <c r="BQ22" s="638"/>
      <c r="BR22" s="638"/>
      <c r="BS22" s="638"/>
      <c r="BT22" s="638"/>
      <c r="BU22" s="638"/>
      <c r="BV22" s="638"/>
      <c r="BW22" s="638"/>
      <c r="BX22" s="638"/>
      <c r="BY22" s="638"/>
      <c r="BZ22" s="638"/>
      <c r="CA22" s="638"/>
      <c r="CB22" s="638"/>
      <c r="CC22" s="638"/>
      <c r="CD22" s="638"/>
      <c r="CE22" s="638"/>
      <c r="CF22" s="638"/>
      <c r="CG22" s="638"/>
      <c r="CH22" s="638"/>
      <c r="CI22" s="638"/>
      <c r="CJ22" s="638"/>
      <c r="CK22" s="638"/>
      <c r="CL22" s="638"/>
      <c r="CM22" s="638"/>
      <c r="CN22" s="638"/>
      <c r="CO22" s="638"/>
      <c r="CP22" s="638"/>
      <c r="CQ22" s="638"/>
      <c r="CR22" s="638"/>
      <c r="CS22" s="638"/>
      <c r="CT22" s="638"/>
      <c r="CU22" s="638"/>
      <c r="CV22" s="638"/>
      <c r="CW22" s="638"/>
      <c r="CX22" s="638"/>
      <c r="CY22" s="638"/>
      <c r="CZ22" s="638"/>
      <c r="DA22" s="638"/>
      <c r="DB22" s="638"/>
      <c r="DC22" s="638"/>
      <c r="DD22" s="638"/>
      <c r="DE22" s="638"/>
      <c r="DF22" s="638"/>
      <c r="DG22" s="638"/>
      <c r="DH22" s="638"/>
      <c r="DI22" s="638"/>
      <c r="DJ22" s="638"/>
      <c r="DK22" s="638"/>
      <c r="DL22" s="638"/>
      <c r="DM22" s="638"/>
      <c r="DN22" s="638"/>
      <c r="DO22" s="638"/>
      <c r="DP22" s="638"/>
      <c r="DQ22" s="638"/>
      <c r="DR22" s="638"/>
      <c r="DS22" s="638"/>
      <c r="DT22" s="638"/>
      <c r="DU22" s="638"/>
      <c r="DV22" s="638"/>
      <c r="DW22" s="638"/>
      <c r="DX22" s="638"/>
      <c r="DY22" s="638"/>
      <c r="DZ22" s="638"/>
      <c r="EA22" s="638"/>
      <c r="EB22" s="638"/>
      <c r="EC22" s="638"/>
      <c r="ED22" s="638"/>
      <c r="EE22" s="638"/>
      <c r="EF22" s="638"/>
      <c r="EG22" s="638"/>
      <c r="EH22" s="638"/>
      <c r="EI22" s="638"/>
      <c r="EJ22" s="638"/>
      <c r="EK22" s="638"/>
      <c r="EL22" s="638"/>
      <c r="EM22" s="638"/>
      <c r="EN22" s="638"/>
      <c r="EO22" s="638"/>
      <c r="EP22" s="638"/>
      <c r="EQ22" s="638"/>
      <c r="ER22" s="638"/>
      <c r="ES22" s="638"/>
      <c r="ET22" s="638"/>
      <c r="EU22" s="638"/>
      <c r="EV22" s="638"/>
      <c r="EW22" s="638"/>
      <c r="EX22" s="638"/>
      <c r="EY22" s="638"/>
      <c r="EZ22" s="638"/>
      <c r="FA22" s="638"/>
      <c r="FB22" s="638"/>
      <c r="FC22" s="638"/>
      <c r="FD22" s="638"/>
      <c r="FE22" s="638"/>
      <c r="FF22" s="638"/>
      <c r="FG22" s="638"/>
      <c r="FH22" s="638"/>
      <c r="FI22" s="638"/>
      <c r="FJ22" s="638"/>
      <c r="FK22" s="638"/>
      <c r="FL22" s="638"/>
      <c r="FM22" s="638"/>
      <c r="FN22" s="638"/>
      <c r="FO22" s="638"/>
      <c r="FP22" s="638"/>
      <c r="FQ22" s="638"/>
      <c r="FR22" s="638"/>
      <c r="FS22" s="638"/>
      <c r="FT22" s="638"/>
      <c r="FU22" s="638"/>
      <c r="FV22" s="638"/>
      <c r="FW22" s="638"/>
      <c r="FX22" s="638"/>
      <c r="FY22" s="638"/>
      <c r="FZ22" s="638"/>
      <c r="GA22" s="638"/>
      <c r="GB22" s="638"/>
      <c r="GC22" s="638"/>
      <c r="GD22" s="638"/>
      <c r="GE22" s="638"/>
      <c r="GF22" s="638"/>
      <c r="GG22" s="638"/>
      <c r="GH22" s="638"/>
      <c r="GI22" s="638"/>
      <c r="GJ22" s="638"/>
      <c r="GK22" s="638"/>
      <c r="GL22" s="638"/>
      <c r="GM22" s="638"/>
      <c r="GN22" s="638"/>
      <c r="GO22" s="638"/>
      <c r="GP22" s="638"/>
      <c r="GQ22" s="638"/>
      <c r="GR22" s="638"/>
      <c r="GS22" s="638"/>
      <c r="GT22" s="638"/>
      <c r="GU22" s="638"/>
      <c r="GV22" s="638"/>
      <c r="GW22" s="638"/>
      <c r="GX22" s="638"/>
      <c r="GY22" s="638"/>
      <c r="GZ22" s="638"/>
      <c r="HA22" s="638"/>
      <c r="HB22" s="638"/>
      <c r="HC22" s="638"/>
      <c r="HD22" s="638"/>
      <c r="HE22" s="638"/>
      <c r="HF22" s="638"/>
      <c r="HG22" s="638"/>
      <c r="HH22" s="638"/>
      <c r="HI22" s="638"/>
      <c r="HJ22" s="638"/>
      <c r="HK22" s="638"/>
      <c r="HL22" s="638"/>
      <c r="HM22" s="638"/>
      <c r="HN22" s="638"/>
      <c r="HO22" s="638"/>
      <c r="HP22" s="638"/>
      <c r="HQ22" s="638"/>
      <c r="HR22" s="638"/>
      <c r="HS22" s="638"/>
      <c r="HT22" s="638"/>
      <c r="HU22" s="638"/>
      <c r="HV22" s="638"/>
      <c r="HW22" s="638"/>
      <c r="HX22" s="638"/>
      <c r="HY22" s="638"/>
      <c r="HZ22" s="638"/>
      <c r="IA22" s="638"/>
      <c r="IB22" s="638"/>
      <c r="IC22" s="638"/>
      <c r="ID22" s="638"/>
      <c r="IE22" s="638"/>
      <c r="IF22" s="638"/>
      <c r="IG22" s="638"/>
      <c r="IH22" s="638"/>
      <c r="II22" s="638"/>
      <c r="IJ22" s="638"/>
      <c r="IK22" s="638"/>
      <c r="IL22" s="638"/>
      <c r="IM22" s="638"/>
      <c r="IN22" s="638"/>
      <c r="IO22" s="638"/>
      <c r="IP22" s="638"/>
      <c r="IQ22" s="638"/>
      <c r="IR22" s="638"/>
      <c r="IS22" s="638"/>
      <c r="IT22" s="638"/>
      <c r="IU22" s="639"/>
      <c r="IV22" s="639"/>
    </row>
    <row r="23" s="660" customFormat="true" ht="15.75" hidden="false" customHeight="false" outlineLevel="0" collapsed="false">
      <c r="A23" s="656" t="s">
        <v>698</v>
      </c>
      <c r="B23" s="656"/>
      <c r="C23" s="657" t="s">
        <v>699</v>
      </c>
      <c r="D23" s="658" t="n">
        <v>22506.4085</v>
      </c>
      <c r="E23" s="658" t="n">
        <v>0</v>
      </c>
      <c r="F23" s="658" t="n">
        <v>22506.4085</v>
      </c>
      <c r="G23" s="658"/>
      <c r="H23" s="658" t="n">
        <v>3079.4085</v>
      </c>
      <c r="I23" s="658" t="n">
        <v>0</v>
      </c>
      <c r="J23" s="658" t="n">
        <v>3079.4085</v>
      </c>
      <c r="K23" s="658"/>
      <c r="L23" s="638"/>
      <c r="M23" s="639"/>
      <c r="N23" s="638"/>
      <c r="O23" s="638"/>
      <c r="P23" s="638"/>
      <c r="Q23" s="638"/>
      <c r="R23" s="638"/>
      <c r="S23" s="638"/>
      <c r="T23" s="638"/>
      <c r="U23" s="638"/>
      <c r="V23" s="638"/>
      <c r="W23" s="638"/>
      <c r="X23" s="638"/>
      <c r="Y23" s="638"/>
      <c r="Z23" s="638"/>
      <c r="AA23" s="638"/>
      <c r="AB23" s="638"/>
      <c r="AC23" s="638"/>
      <c r="AD23" s="638"/>
      <c r="AE23" s="638"/>
      <c r="AF23" s="638"/>
      <c r="AG23" s="638"/>
      <c r="AH23" s="638"/>
      <c r="AI23" s="638"/>
      <c r="AJ23" s="638"/>
      <c r="AK23" s="638"/>
      <c r="AL23" s="638"/>
      <c r="AM23" s="638"/>
      <c r="AN23" s="638"/>
      <c r="AO23" s="638"/>
      <c r="AP23" s="638"/>
      <c r="AQ23" s="638"/>
      <c r="AR23" s="638"/>
      <c r="AS23" s="638"/>
      <c r="AT23" s="638"/>
      <c r="AU23" s="638"/>
      <c r="AV23" s="638"/>
      <c r="AW23" s="638"/>
      <c r="AX23" s="638"/>
      <c r="AY23" s="638"/>
      <c r="AZ23" s="638"/>
      <c r="BA23" s="638"/>
      <c r="BB23" s="638"/>
      <c r="BC23" s="638"/>
      <c r="BD23" s="638"/>
      <c r="BE23" s="638"/>
      <c r="BF23" s="638"/>
      <c r="BG23" s="638"/>
      <c r="BH23" s="638"/>
      <c r="BI23" s="638"/>
      <c r="BJ23" s="638"/>
      <c r="BK23" s="638"/>
      <c r="BL23" s="638"/>
      <c r="BM23" s="638"/>
      <c r="BN23" s="638"/>
      <c r="BO23" s="638"/>
      <c r="BP23" s="638"/>
      <c r="BQ23" s="638"/>
      <c r="BR23" s="638"/>
      <c r="BS23" s="638"/>
      <c r="BT23" s="638"/>
      <c r="BU23" s="638"/>
      <c r="BV23" s="638"/>
      <c r="BW23" s="638"/>
      <c r="BX23" s="638"/>
      <c r="BY23" s="638"/>
      <c r="BZ23" s="638"/>
      <c r="CA23" s="638"/>
      <c r="CB23" s="638"/>
      <c r="CC23" s="638"/>
      <c r="CD23" s="638"/>
      <c r="CE23" s="638"/>
      <c r="CF23" s="638"/>
      <c r="CG23" s="638"/>
      <c r="CH23" s="638"/>
      <c r="CI23" s="638"/>
      <c r="CJ23" s="638"/>
      <c r="CK23" s="638"/>
      <c r="CL23" s="638"/>
      <c r="CM23" s="638"/>
      <c r="CN23" s="638"/>
      <c r="CO23" s="638"/>
      <c r="CP23" s="638"/>
      <c r="CQ23" s="638"/>
      <c r="CR23" s="638"/>
      <c r="CS23" s="638"/>
      <c r="CT23" s="638"/>
      <c r="CU23" s="638"/>
      <c r="CV23" s="638"/>
      <c r="CW23" s="638"/>
      <c r="CX23" s="638"/>
      <c r="CY23" s="638"/>
      <c r="CZ23" s="638"/>
      <c r="DA23" s="638"/>
      <c r="DB23" s="638"/>
      <c r="DC23" s="638"/>
      <c r="DD23" s="638"/>
      <c r="DE23" s="638"/>
      <c r="DF23" s="638"/>
      <c r="DG23" s="638"/>
      <c r="DH23" s="638"/>
      <c r="DI23" s="638"/>
      <c r="DJ23" s="638"/>
      <c r="DK23" s="638"/>
      <c r="DL23" s="638"/>
      <c r="DM23" s="638"/>
      <c r="DN23" s="638"/>
      <c r="DO23" s="638"/>
      <c r="DP23" s="638"/>
      <c r="DQ23" s="638"/>
      <c r="DR23" s="638"/>
      <c r="DS23" s="638"/>
      <c r="DT23" s="638"/>
      <c r="DU23" s="638"/>
      <c r="DV23" s="638"/>
      <c r="DW23" s="638"/>
      <c r="DX23" s="638"/>
      <c r="DY23" s="638"/>
      <c r="DZ23" s="638"/>
      <c r="EA23" s="638"/>
      <c r="EB23" s="638"/>
      <c r="EC23" s="638"/>
      <c r="ED23" s="638"/>
      <c r="EE23" s="638"/>
      <c r="EF23" s="638"/>
      <c r="EG23" s="638"/>
      <c r="EH23" s="638"/>
      <c r="EI23" s="638"/>
      <c r="EJ23" s="638"/>
      <c r="EK23" s="638"/>
      <c r="EL23" s="638"/>
      <c r="EM23" s="638"/>
      <c r="EN23" s="638"/>
      <c r="EO23" s="638"/>
      <c r="EP23" s="638"/>
      <c r="EQ23" s="638"/>
      <c r="ER23" s="638"/>
      <c r="ES23" s="638"/>
      <c r="ET23" s="638"/>
      <c r="EU23" s="638"/>
      <c r="EV23" s="638"/>
      <c r="EW23" s="638"/>
      <c r="EX23" s="638"/>
      <c r="EY23" s="638"/>
      <c r="EZ23" s="638"/>
      <c r="FA23" s="638"/>
      <c r="FB23" s="638"/>
      <c r="FC23" s="638"/>
      <c r="FD23" s="638"/>
      <c r="FE23" s="638"/>
      <c r="FF23" s="638"/>
      <c r="FG23" s="638"/>
      <c r="FH23" s="638"/>
      <c r="FI23" s="638"/>
      <c r="FJ23" s="638"/>
      <c r="FK23" s="638"/>
      <c r="FL23" s="638"/>
      <c r="FM23" s="638"/>
      <c r="FN23" s="638"/>
      <c r="FO23" s="638"/>
      <c r="FP23" s="638"/>
      <c r="FQ23" s="638"/>
      <c r="FR23" s="638"/>
      <c r="FS23" s="638"/>
      <c r="FT23" s="638"/>
      <c r="FU23" s="638"/>
      <c r="FV23" s="638"/>
      <c r="FW23" s="638"/>
      <c r="FX23" s="638"/>
      <c r="FY23" s="638"/>
      <c r="FZ23" s="638"/>
      <c r="GA23" s="638"/>
      <c r="GB23" s="638"/>
      <c r="GC23" s="638"/>
      <c r="GD23" s="638"/>
      <c r="GE23" s="638"/>
      <c r="GF23" s="638"/>
      <c r="GG23" s="638"/>
      <c r="GH23" s="638"/>
      <c r="GI23" s="638"/>
      <c r="GJ23" s="638"/>
      <c r="GK23" s="638"/>
      <c r="GL23" s="638"/>
      <c r="GM23" s="638"/>
      <c r="GN23" s="638"/>
      <c r="GO23" s="638"/>
      <c r="GP23" s="638"/>
      <c r="GQ23" s="638"/>
      <c r="GR23" s="638"/>
      <c r="GS23" s="638"/>
      <c r="GT23" s="638"/>
      <c r="GU23" s="638"/>
      <c r="GV23" s="638"/>
      <c r="GW23" s="638"/>
      <c r="GX23" s="638"/>
      <c r="GY23" s="638"/>
      <c r="GZ23" s="638"/>
      <c r="HA23" s="638"/>
      <c r="HB23" s="638"/>
      <c r="HC23" s="638"/>
      <c r="HD23" s="638"/>
      <c r="HE23" s="638"/>
      <c r="HF23" s="638"/>
      <c r="HG23" s="638"/>
      <c r="HH23" s="638"/>
      <c r="HI23" s="638"/>
      <c r="HJ23" s="638"/>
      <c r="HK23" s="638"/>
      <c r="HL23" s="638"/>
      <c r="HM23" s="638"/>
      <c r="HN23" s="638"/>
      <c r="HO23" s="638"/>
      <c r="HP23" s="638"/>
      <c r="HQ23" s="638"/>
      <c r="HR23" s="638"/>
      <c r="HS23" s="638"/>
      <c r="HT23" s="638"/>
      <c r="HU23" s="638"/>
      <c r="HV23" s="638"/>
      <c r="HW23" s="638"/>
      <c r="HX23" s="638"/>
      <c r="HY23" s="638"/>
      <c r="HZ23" s="638"/>
      <c r="IA23" s="638"/>
      <c r="IB23" s="638"/>
      <c r="IC23" s="638"/>
      <c r="ID23" s="638"/>
      <c r="IE23" s="638"/>
      <c r="IF23" s="638"/>
      <c r="IG23" s="638"/>
      <c r="IH23" s="638"/>
      <c r="II23" s="638"/>
      <c r="IJ23" s="638"/>
      <c r="IK23" s="638"/>
      <c r="IL23" s="638"/>
      <c r="IM23" s="638"/>
      <c r="IN23" s="638"/>
      <c r="IO23" s="638"/>
      <c r="IP23" s="638"/>
      <c r="IQ23" s="638"/>
      <c r="IR23" s="638"/>
      <c r="IS23" s="638"/>
      <c r="IT23" s="638"/>
      <c r="IU23" s="639"/>
      <c r="IV23" s="639"/>
    </row>
    <row r="24" s="644" customFormat="true" ht="15.75" hidden="false" customHeight="false" outlineLevel="0" collapsed="false">
      <c r="A24" s="656" t="s">
        <v>698</v>
      </c>
      <c r="B24" s="656" t="s">
        <v>586</v>
      </c>
      <c r="C24" s="657" t="s">
        <v>668</v>
      </c>
      <c r="D24" s="658" t="n">
        <v>875.95</v>
      </c>
      <c r="E24" s="658"/>
      <c r="F24" s="658" t="n">
        <v>875.95</v>
      </c>
      <c r="G24" s="658"/>
      <c r="H24" s="658" t="n">
        <v>875.95</v>
      </c>
      <c r="I24" s="658"/>
      <c r="J24" s="658" t="n">
        <v>875.95</v>
      </c>
      <c r="K24" s="658"/>
      <c r="L24" s="638"/>
      <c r="M24" s="638"/>
      <c r="N24" s="638"/>
      <c r="O24" s="638"/>
      <c r="P24" s="638"/>
      <c r="Q24" s="638"/>
      <c r="R24" s="638"/>
      <c r="S24" s="638"/>
      <c r="T24" s="638"/>
      <c r="U24" s="638"/>
      <c r="V24" s="638"/>
      <c r="W24" s="638"/>
      <c r="X24" s="638"/>
      <c r="Y24" s="638"/>
      <c r="Z24" s="638"/>
      <c r="AA24" s="638"/>
      <c r="AB24" s="638"/>
      <c r="AC24" s="638"/>
      <c r="AD24" s="638"/>
      <c r="AE24" s="638"/>
      <c r="AF24" s="638"/>
      <c r="AG24" s="638"/>
      <c r="AH24" s="638"/>
      <c r="AI24" s="638"/>
      <c r="AJ24" s="638"/>
      <c r="AK24" s="638"/>
      <c r="AL24" s="638"/>
      <c r="AM24" s="638"/>
      <c r="AN24" s="638"/>
      <c r="AO24" s="638"/>
      <c r="AP24" s="638"/>
      <c r="AQ24" s="638"/>
      <c r="AR24" s="638"/>
      <c r="AS24" s="638"/>
      <c r="AT24" s="638"/>
      <c r="AU24" s="638"/>
      <c r="AV24" s="638"/>
      <c r="AW24" s="638"/>
      <c r="AX24" s="638"/>
      <c r="AY24" s="638"/>
      <c r="AZ24" s="638"/>
      <c r="BA24" s="638"/>
      <c r="BB24" s="638"/>
      <c r="BC24" s="638"/>
      <c r="BD24" s="638"/>
      <c r="BE24" s="638"/>
      <c r="BF24" s="638"/>
      <c r="BG24" s="638"/>
      <c r="BH24" s="638"/>
      <c r="BI24" s="638"/>
      <c r="BJ24" s="638"/>
      <c r="BK24" s="638"/>
      <c r="BL24" s="638"/>
      <c r="BM24" s="638"/>
      <c r="BN24" s="638"/>
      <c r="BO24" s="638"/>
      <c r="BP24" s="638"/>
      <c r="BQ24" s="638"/>
      <c r="BR24" s="638"/>
      <c r="BS24" s="638"/>
      <c r="BT24" s="638"/>
      <c r="BU24" s="638"/>
      <c r="BV24" s="638"/>
      <c r="BW24" s="638"/>
      <c r="BX24" s="638"/>
      <c r="BY24" s="638"/>
      <c r="BZ24" s="638"/>
      <c r="CA24" s="638"/>
      <c r="CB24" s="638"/>
      <c r="CC24" s="638"/>
      <c r="CD24" s="638"/>
      <c r="CE24" s="638"/>
      <c r="CF24" s="638"/>
      <c r="CG24" s="638"/>
      <c r="CH24" s="638"/>
      <c r="CI24" s="638"/>
      <c r="CJ24" s="638"/>
      <c r="CK24" s="638"/>
      <c r="CL24" s="638"/>
      <c r="CM24" s="638"/>
      <c r="CN24" s="638"/>
      <c r="CO24" s="638"/>
      <c r="CP24" s="638"/>
      <c r="CQ24" s="638"/>
      <c r="CR24" s="638"/>
      <c r="CS24" s="638"/>
      <c r="CT24" s="638"/>
      <c r="CU24" s="638"/>
      <c r="CV24" s="638"/>
      <c r="CW24" s="638"/>
      <c r="CX24" s="638"/>
      <c r="CY24" s="638"/>
      <c r="CZ24" s="638"/>
      <c r="DA24" s="638"/>
      <c r="DB24" s="638"/>
      <c r="DC24" s="638"/>
      <c r="DD24" s="638"/>
      <c r="DE24" s="638"/>
      <c r="DF24" s="638"/>
      <c r="DG24" s="638"/>
      <c r="DH24" s="638"/>
      <c r="DI24" s="638"/>
      <c r="DJ24" s="638"/>
      <c r="DK24" s="638"/>
      <c r="DL24" s="638"/>
      <c r="DM24" s="638"/>
      <c r="DN24" s="638"/>
      <c r="DO24" s="638"/>
      <c r="DP24" s="638"/>
      <c r="DQ24" s="638"/>
      <c r="DR24" s="638"/>
      <c r="DS24" s="638"/>
      <c r="DT24" s="638"/>
      <c r="DU24" s="638"/>
      <c r="DV24" s="638"/>
      <c r="DW24" s="638"/>
      <c r="DX24" s="638"/>
      <c r="DY24" s="638"/>
      <c r="DZ24" s="638"/>
      <c r="EA24" s="638"/>
      <c r="EB24" s="638"/>
      <c r="EC24" s="638"/>
      <c r="ED24" s="638"/>
      <c r="EE24" s="638"/>
      <c r="EF24" s="638"/>
      <c r="EG24" s="638"/>
      <c r="EH24" s="638"/>
      <c r="EI24" s="638"/>
      <c r="EJ24" s="638"/>
      <c r="EK24" s="638"/>
      <c r="EL24" s="638"/>
      <c r="EM24" s="638"/>
      <c r="EN24" s="638"/>
      <c r="EO24" s="638"/>
      <c r="EP24" s="638"/>
      <c r="EQ24" s="638"/>
      <c r="ER24" s="638"/>
      <c r="ES24" s="638"/>
      <c r="ET24" s="638"/>
      <c r="EU24" s="638"/>
      <c r="EV24" s="638"/>
      <c r="EW24" s="638"/>
      <c r="EX24" s="638"/>
      <c r="EY24" s="638"/>
      <c r="EZ24" s="638"/>
      <c r="FA24" s="638"/>
      <c r="FB24" s="638"/>
      <c r="FC24" s="638"/>
      <c r="FD24" s="638"/>
      <c r="FE24" s="638"/>
      <c r="FF24" s="638"/>
      <c r="FG24" s="638"/>
      <c r="FH24" s="638"/>
      <c r="FI24" s="638"/>
      <c r="FJ24" s="638"/>
      <c r="FK24" s="638"/>
      <c r="FL24" s="638"/>
      <c r="FM24" s="638"/>
      <c r="FN24" s="638"/>
      <c r="FO24" s="638"/>
      <c r="FP24" s="638"/>
      <c r="FQ24" s="638"/>
      <c r="FR24" s="638"/>
      <c r="FS24" s="638"/>
      <c r="FT24" s="638"/>
      <c r="FU24" s="638"/>
      <c r="FV24" s="638"/>
      <c r="FW24" s="638"/>
      <c r="FX24" s="638"/>
      <c r="FY24" s="638"/>
      <c r="FZ24" s="638"/>
      <c r="GA24" s="638"/>
      <c r="GB24" s="638"/>
      <c r="GC24" s="638"/>
      <c r="GD24" s="638"/>
      <c r="GE24" s="638"/>
      <c r="GF24" s="638"/>
      <c r="GG24" s="638"/>
      <c r="GH24" s="638"/>
      <c r="GI24" s="638"/>
      <c r="GJ24" s="638"/>
      <c r="GK24" s="638"/>
      <c r="GL24" s="638"/>
      <c r="GM24" s="638"/>
      <c r="GN24" s="638"/>
      <c r="GO24" s="638"/>
      <c r="GP24" s="638"/>
      <c r="GQ24" s="638"/>
      <c r="GR24" s="638"/>
      <c r="GS24" s="638"/>
      <c r="GT24" s="638"/>
      <c r="GU24" s="638"/>
      <c r="GV24" s="638"/>
      <c r="GW24" s="638"/>
      <c r="GX24" s="638"/>
      <c r="GY24" s="638"/>
      <c r="GZ24" s="638"/>
      <c r="HA24" s="638"/>
      <c r="HB24" s="638"/>
      <c r="HC24" s="638"/>
      <c r="HD24" s="638"/>
      <c r="HE24" s="638"/>
      <c r="HF24" s="638"/>
      <c r="HG24" s="638"/>
      <c r="HH24" s="638"/>
      <c r="HI24" s="638"/>
      <c r="HJ24" s="638"/>
      <c r="HK24" s="638"/>
      <c r="HL24" s="638"/>
      <c r="HM24" s="638"/>
      <c r="HN24" s="638"/>
      <c r="HO24" s="638"/>
      <c r="HP24" s="638"/>
      <c r="HQ24" s="638"/>
      <c r="HR24" s="638"/>
      <c r="HS24" s="638"/>
      <c r="HT24" s="638"/>
      <c r="HU24" s="638"/>
      <c r="HV24" s="638"/>
      <c r="HW24" s="638"/>
      <c r="HX24" s="638"/>
      <c r="HY24" s="638"/>
      <c r="HZ24" s="638"/>
      <c r="IA24" s="638"/>
      <c r="IB24" s="638"/>
      <c r="IC24" s="638"/>
      <c r="ID24" s="638"/>
      <c r="IE24" s="638"/>
      <c r="IF24" s="638"/>
      <c r="IG24" s="638"/>
      <c r="IH24" s="638"/>
      <c r="II24" s="638"/>
      <c r="IJ24" s="638"/>
      <c r="IK24" s="638"/>
      <c r="IL24" s="638"/>
      <c r="IM24" s="638"/>
      <c r="IN24" s="638"/>
      <c r="IO24" s="638"/>
      <c r="IP24" s="638"/>
      <c r="IQ24" s="638"/>
      <c r="IR24" s="638"/>
      <c r="IS24" s="638"/>
      <c r="IT24" s="638"/>
      <c r="IU24" s="639"/>
      <c r="IV24" s="639"/>
    </row>
    <row r="25" s="644" customFormat="true" ht="15.75" hidden="false" customHeight="false" outlineLevel="0" collapsed="false">
      <c r="A25" s="656" t="s">
        <v>698</v>
      </c>
      <c r="B25" s="656" t="s">
        <v>588</v>
      </c>
      <c r="C25" s="657" t="s">
        <v>671</v>
      </c>
      <c r="D25" s="658" t="n">
        <v>489.11</v>
      </c>
      <c r="E25" s="658"/>
      <c r="F25" s="658" t="n">
        <v>19489.11</v>
      </c>
      <c r="G25" s="658"/>
      <c r="H25" s="658" t="n">
        <v>62.11</v>
      </c>
      <c r="I25" s="658"/>
      <c r="J25" s="658" t="n">
        <v>62.11</v>
      </c>
      <c r="K25" s="658"/>
      <c r="L25" s="638"/>
      <c r="M25" s="638"/>
      <c r="N25" s="638"/>
      <c r="O25" s="638"/>
      <c r="P25" s="638"/>
      <c r="Q25" s="638"/>
      <c r="R25" s="638"/>
      <c r="S25" s="638"/>
      <c r="T25" s="638"/>
      <c r="U25" s="638"/>
      <c r="V25" s="638"/>
      <c r="W25" s="638"/>
      <c r="X25" s="638"/>
      <c r="Y25" s="638"/>
      <c r="Z25" s="638"/>
      <c r="AA25" s="638"/>
      <c r="AB25" s="638"/>
      <c r="AC25" s="638"/>
      <c r="AD25" s="638"/>
      <c r="AE25" s="638"/>
      <c r="AF25" s="638"/>
      <c r="AG25" s="638"/>
      <c r="AH25" s="638"/>
      <c r="AI25" s="638"/>
      <c r="AJ25" s="638"/>
      <c r="AK25" s="638"/>
      <c r="AL25" s="638"/>
      <c r="AM25" s="638"/>
      <c r="AN25" s="638"/>
      <c r="AO25" s="638"/>
      <c r="AP25" s="638"/>
      <c r="AQ25" s="638"/>
      <c r="AR25" s="638"/>
      <c r="AS25" s="638"/>
      <c r="AT25" s="638"/>
      <c r="AU25" s="638"/>
      <c r="AV25" s="638"/>
      <c r="AW25" s="638"/>
      <c r="AX25" s="638"/>
      <c r="AY25" s="638"/>
      <c r="AZ25" s="638"/>
      <c r="BA25" s="638"/>
      <c r="BB25" s="638"/>
      <c r="BC25" s="638"/>
      <c r="BD25" s="638"/>
      <c r="BE25" s="638"/>
      <c r="BF25" s="638"/>
      <c r="BG25" s="638"/>
      <c r="BH25" s="638"/>
      <c r="BI25" s="638"/>
      <c r="BJ25" s="638"/>
      <c r="BK25" s="638"/>
      <c r="BL25" s="638"/>
      <c r="BM25" s="638"/>
      <c r="BN25" s="638"/>
      <c r="BO25" s="638"/>
      <c r="BP25" s="638"/>
      <c r="BQ25" s="638"/>
      <c r="BR25" s="638"/>
      <c r="BS25" s="638"/>
      <c r="BT25" s="638"/>
      <c r="BU25" s="638"/>
      <c r="BV25" s="638"/>
      <c r="BW25" s="638"/>
      <c r="BX25" s="638"/>
      <c r="BY25" s="638"/>
      <c r="BZ25" s="638"/>
      <c r="CA25" s="638"/>
      <c r="CB25" s="638"/>
      <c r="CC25" s="638"/>
      <c r="CD25" s="638"/>
      <c r="CE25" s="638"/>
      <c r="CF25" s="638"/>
      <c r="CG25" s="638"/>
      <c r="CH25" s="638"/>
      <c r="CI25" s="638"/>
      <c r="CJ25" s="638"/>
      <c r="CK25" s="638"/>
      <c r="CL25" s="638"/>
      <c r="CM25" s="638"/>
      <c r="CN25" s="638"/>
      <c r="CO25" s="638"/>
      <c r="CP25" s="638"/>
      <c r="CQ25" s="638"/>
      <c r="CR25" s="638"/>
      <c r="CS25" s="638"/>
      <c r="CT25" s="638"/>
      <c r="CU25" s="638"/>
      <c r="CV25" s="638"/>
      <c r="CW25" s="638"/>
      <c r="CX25" s="638"/>
      <c r="CY25" s="638"/>
      <c r="CZ25" s="638"/>
      <c r="DA25" s="638"/>
      <c r="DB25" s="638"/>
      <c r="DC25" s="638"/>
      <c r="DD25" s="638"/>
      <c r="DE25" s="638"/>
      <c r="DF25" s="638"/>
      <c r="DG25" s="638"/>
      <c r="DH25" s="638"/>
      <c r="DI25" s="638"/>
      <c r="DJ25" s="638"/>
      <c r="DK25" s="638"/>
      <c r="DL25" s="638"/>
      <c r="DM25" s="638"/>
      <c r="DN25" s="638"/>
      <c r="DO25" s="638"/>
      <c r="DP25" s="638"/>
      <c r="DQ25" s="638"/>
      <c r="DR25" s="638"/>
      <c r="DS25" s="638"/>
      <c r="DT25" s="638"/>
      <c r="DU25" s="638"/>
      <c r="DV25" s="638"/>
      <c r="DW25" s="638"/>
      <c r="DX25" s="638"/>
      <c r="DY25" s="638"/>
      <c r="DZ25" s="638"/>
      <c r="EA25" s="638"/>
      <c r="EB25" s="638"/>
      <c r="EC25" s="638"/>
      <c r="ED25" s="638"/>
      <c r="EE25" s="638"/>
      <c r="EF25" s="638"/>
      <c r="EG25" s="638"/>
      <c r="EH25" s="638"/>
      <c r="EI25" s="638"/>
      <c r="EJ25" s="638"/>
      <c r="EK25" s="638"/>
      <c r="EL25" s="638"/>
      <c r="EM25" s="638"/>
      <c r="EN25" s="638"/>
      <c r="EO25" s="638"/>
      <c r="EP25" s="638"/>
      <c r="EQ25" s="638"/>
      <c r="ER25" s="638"/>
      <c r="ES25" s="638"/>
      <c r="ET25" s="638"/>
      <c r="EU25" s="638"/>
      <c r="EV25" s="638"/>
      <c r="EW25" s="638"/>
      <c r="EX25" s="638"/>
      <c r="EY25" s="638"/>
      <c r="EZ25" s="638"/>
      <c r="FA25" s="638"/>
      <c r="FB25" s="638"/>
      <c r="FC25" s="638"/>
      <c r="FD25" s="638"/>
      <c r="FE25" s="638"/>
      <c r="FF25" s="638"/>
      <c r="FG25" s="638"/>
      <c r="FH25" s="638"/>
      <c r="FI25" s="638"/>
      <c r="FJ25" s="638"/>
      <c r="FK25" s="638"/>
      <c r="FL25" s="638"/>
      <c r="FM25" s="638"/>
      <c r="FN25" s="638"/>
      <c r="FO25" s="638"/>
      <c r="FP25" s="638"/>
      <c r="FQ25" s="638"/>
      <c r="FR25" s="638"/>
      <c r="FS25" s="638"/>
      <c r="FT25" s="638"/>
      <c r="FU25" s="638"/>
      <c r="FV25" s="638"/>
      <c r="FW25" s="638"/>
      <c r="FX25" s="638"/>
      <c r="FY25" s="638"/>
      <c r="FZ25" s="638"/>
      <c r="GA25" s="638"/>
      <c r="GB25" s="638"/>
      <c r="GC25" s="638"/>
      <c r="GD25" s="638"/>
      <c r="GE25" s="638"/>
      <c r="GF25" s="638"/>
      <c r="GG25" s="638"/>
      <c r="GH25" s="638"/>
      <c r="GI25" s="638"/>
      <c r="GJ25" s="638"/>
      <c r="GK25" s="638"/>
      <c r="GL25" s="638"/>
      <c r="GM25" s="638"/>
      <c r="GN25" s="638"/>
      <c r="GO25" s="638"/>
      <c r="GP25" s="638"/>
      <c r="GQ25" s="638"/>
      <c r="GR25" s="638"/>
      <c r="GS25" s="638"/>
      <c r="GT25" s="638"/>
      <c r="GU25" s="638"/>
      <c r="GV25" s="638"/>
      <c r="GW25" s="638"/>
      <c r="GX25" s="638"/>
      <c r="GY25" s="638"/>
      <c r="GZ25" s="638"/>
      <c r="HA25" s="638"/>
      <c r="HB25" s="638"/>
      <c r="HC25" s="638"/>
      <c r="HD25" s="638"/>
      <c r="HE25" s="638"/>
      <c r="HF25" s="638"/>
      <c r="HG25" s="638"/>
      <c r="HH25" s="638"/>
      <c r="HI25" s="638"/>
      <c r="HJ25" s="638"/>
      <c r="HK25" s="638"/>
      <c r="HL25" s="638"/>
      <c r="HM25" s="638"/>
      <c r="HN25" s="638"/>
      <c r="HO25" s="638"/>
      <c r="HP25" s="638"/>
      <c r="HQ25" s="638"/>
      <c r="HR25" s="638"/>
      <c r="HS25" s="638"/>
      <c r="HT25" s="638"/>
      <c r="HU25" s="638"/>
      <c r="HV25" s="638"/>
      <c r="HW25" s="638"/>
      <c r="HX25" s="638"/>
      <c r="HY25" s="638"/>
      <c r="HZ25" s="638"/>
      <c r="IA25" s="638"/>
      <c r="IB25" s="638"/>
      <c r="IC25" s="638"/>
      <c r="ID25" s="638"/>
      <c r="IE25" s="638"/>
      <c r="IF25" s="638"/>
      <c r="IG25" s="638"/>
      <c r="IH25" s="638"/>
      <c r="II25" s="638"/>
      <c r="IJ25" s="638"/>
      <c r="IK25" s="638"/>
      <c r="IL25" s="638"/>
      <c r="IM25" s="638"/>
      <c r="IN25" s="638"/>
      <c r="IO25" s="638"/>
      <c r="IP25" s="638"/>
      <c r="IQ25" s="638"/>
      <c r="IR25" s="638"/>
      <c r="IS25" s="638"/>
      <c r="IT25" s="638"/>
      <c r="IU25" s="639"/>
      <c r="IV25" s="639"/>
    </row>
    <row r="26" s="644" customFormat="true" ht="15.75" hidden="false" customHeight="false" outlineLevel="0" collapsed="false">
      <c r="A26" s="656" t="s">
        <v>698</v>
      </c>
      <c r="B26" s="656" t="s">
        <v>592</v>
      </c>
      <c r="C26" s="657" t="s">
        <v>700</v>
      </c>
      <c r="D26" s="658" t="n">
        <v>1103.44</v>
      </c>
      <c r="E26" s="658"/>
      <c r="F26" s="658" t="n">
        <v>1103.44</v>
      </c>
      <c r="G26" s="658"/>
      <c r="H26" s="658" t="n">
        <v>1103.44</v>
      </c>
      <c r="I26" s="658"/>
      <c r="J26" s="658" t="n">
        <v>1103.44</v>
      </c>
      <c r="K26" s="658"/>
      <c r="L26" s="638"/>
      <c r="M26" s="638"/>
      <c r="N26" s="638"/>
      <c r="O26" s="638"/>
      <c r="P26" s="638"/>
      <c r="Q26" s="638"/>
      <c r="R26" s="638"/>
      <c r="S26" s="638"/>
      <c r="T26" s="638"/>
      <c r="U26" s="638"/>
      <c r="V26" s="638"/>
      <c r="W26" s="638"/>
      <c r="X26" s="638"/>
      <c r="Y26" s="638"/>
      <c r="Z26" s="638"/>
      <c r="AA26" s="638"/>
      <c r="AB26" s="638"/>
      <c r="AC26" s="638"/>
      <c r="AD26" s="638"/>
      <c r="AE26" s="638"/>
      <c r="AF26" s="638"/>
      <c r="AG26" s="638"/>
      <c r="AH26" s="638"/>
      <c r="AI26" s="638"/>
      <c r="AJ26" s="638"/>
      <c r="AK26" s="638"/>
      <c r="AL26" s="638"/>
      <c r="AM26" s="638"/>
      <c r="AN26" s="638"/>
      <c r="AO26" s="638"/>
      <c r="AP26" s="638"/>
      <c r="AQ26" s="638"/>
      <c r="AR26" s="638"/>
      <c r="AS26" s="638"/>
      <c r="AT26" s="638"/>
      <c r="AU26" s="638"/>
      <c r="AV26" s="638"/>
      <c r="AW26" s="638"/>
      <c r="AX26" s="638"/>
      <c r="AY26" s="638"/>
      <c r="AZ26" s="638"/>
      <c r="BA26" s="638"/>
      <c r="BB26" s="638"/>
      <c r="BC26" s="638"/>
      <c r="BD26" s="638"/>
      <c r="BE26" s="638"/>
      <c r="BF26" s="638"/>
      <c r="BG26" s="638"/>
      <c r="BH26" s="638"/>
      <c r="BI26" s="638"/>
      <c r="BJ26" s="638"/>
      <c r="BK26" s="638"/>
      <c r="BL26" s="638"/>
      <c r="BM26" s="638"/>
      <c r="BN26" s="638"/>
      <c r="BO26" s="638"/>
      <c r="BP26" s="638"/>
      <c r="BQ26" s="638"/>
      <c r="BR26" s="638"/>
      <c r="BS26" s="638"/>
      <c r="BT26" s="638"/>
      <c r="BU26" s="638"/>
      <c r="BV26" s="638"/>
      <c r="BW26" s="638"/>
      <c r="BX26" s="638"/>
      <c r="BY26" s="638"/>
      <c r="BZ26" s="638"/>
      <c r="CA26" s="638"/>
      <c r="CB26" s="638"/>
      <c r="CC26" s="638"/>
      <c r="CD26" s="638"/>
      <c r="CE26" s="638"/>
      <c r="CF26" s="638"/>
      <c r="CG26" s="638"/>
      <c r="CH26" s="638"/>
      <c r="CI26" s="638"/>
      <c r="CJ26" s="638"/>
      <c r="CK26" s="638"/>
      <c r="CL26" s="638"/>
      <c r="CM26" s="638"/>
      <c r="CN26" s="638"/>
      <c r="CO26" s="638"/>
      <c r="CP26" s="638"/>
      <c r="CQ26" s="638"/>
      <c r="CR26" s="638"/>
      <c r="CS26" s="638"/>
      <c r="CT26" s="638"/>
      <c r="CU26" s="638"/>
      <c r="CV26" s="638"/>
      <c r="CW26" s="638"/>
      <c r="CX26" s="638"/>
      <c r="CY26" s="638"/>
      <c r="CZ26" s="638"/>
      <c r="DA26" s="638"/>
      <c r="DB26" s="638"/>
      <c r="DC26" s="638"/>
      <c r="DD26" s="638"/>
      <c r="DE26" s="638"/>
      <c r="DF26" s="638"/>
      <c r="DG26" s="638"/>
      <c r="DH26" s="638"/>
      <c r="DI26" s="638"/>
      <c r="DJ26" s="638"/>
      <c r="DK26" s="638"/>
      <c r="DL26" s="638"/>
      <c r="DM26" s="638"/>
      <c r="DN26" s="638"/>
      <c r="DO26" s="638"/>
      <c r="DP26" s="638"/>
      <c r="DQ26" s="638"/>
      <c r="DR26" s="638"/>
      <c r="DS26" s="638"/>
      <c r="DT26" s="638"/>
      <c r="DU26" s="638"/>
      <c r="DV26" s="638"/>
      <c r="DW26" s="638"/>
      <c r="DX26" s="638"/>
      <c r="DY26" s="638"/>
      <c r="DZ26" s="638"/>
      <c r="EA26" s="638"/>
      <c r="EB26" s="638"/>
      <c r="EC26" s="638"/>
      <c r="ED26" s="638"/>
      <c r="EE26" s="638"/>
      <c r="EF26" s="638"/>
      <c r="EG26" s="638"/>
      <c r="EH26" s="638"/>
      <c r="EI26" s="638"/>
      <c r="EJ26" s="638"/>
      <c r="EK26" s="638"/>
      <c r="EL26" s="638"/>
      <c r="EM26" s="638"/>
      <c r="EN26" s="638"/>
      <c r="EO26" s="638"/>
      <c r="EP26" s="638"/>
      <c r="EQ26" s="638"/>
      <c r="ER26" s="638"/>
      <c r="ES26" s="638"/>
      <c r="ET26" s="638"/>
      <c r="EU26" s="638"/>
      <c r="EV26" s="638"/>
      <c r="EW26" s="638"/>
      <c r="EX26" s="638"/>
      <c r="EY26" s="638"/>
      <c r="EZ26" s="638"/>
      <c r="FA26" s="638"/>
      <c r="FB26" s="638"/>
      <c r="FC26" s="638"/>
      <c r="FD26" s="638"/>
      <c r="FE26" s="638"/>
      <c r="FF26" s="638"/>
      <c r="FG26" s="638"/>
      <c r="FH26" s="638"/>
      <c r="FI26" s="638"/>
      <c r="FJ26" s="638"/>
      <c r="FK26" s="638"/>
      <c r="FL26" s="638"/>
      <c r="FM26" s="638"/>
      <c r="FN26" s="638"/>
      <c r="FO26" s="638"/>
      <c r="FP26" s="638"/>
      <c r="FQ26" s="638"/>
      <c r="FR26" s="638"/>
      <c r="FS26" s="638"/>
      <c r="FT26" s="638"/>
      <c r="FU26" s="638"/>
      <c r="FV26" s="638"/>
      <c r="FW26" s="638"/>
      <c r="FX26" s="638"/>
      <c r="FY26" s="638"/>
      <c r="FZ26" s="638"/>
      <c r="GA26" s="638"/>
      <c r="GB26" s="638"/>
      <c r="GC26" s="638"/>
      <c r="GD26" s="638"/>
      <c r="GE26" s="638"/>
      <c r="GF26" s="638"/>
      <c r="GG26" s="638"/>
      <c r="GH26" s="638"/>
      <c r="GI26" s="638"/>
      <c r="GJ26" s="638"/>
      <c r="GK26" s="638"/>
      <c r="GL26" s="638"/>
      <c r="GM26" s="638"/>
      <c r="GN26" s="638"/>
      <c r="GO26" s="638"/>
      <c r="GP26" s="638"/>
      <c r="GQ26" s="638"/>
      <c r="GR26" s="638"/>
      <c r="GS26" s="638"/>
      <c r="GT26" s="638"/>
      <c r="GU26" s="638"/>
      <c r="GV26" s="638"/>
      <c r="GW26" s="638"/>
      <c r="GX26" s="638"/>
      <c r="GY26" s="638"/>
      <c r="GZ26" s="638"/>
      <c r="HA26" s="638"/>
      <c r="HB26" s="638"/>
      <c r="HC26" s="638"/>
      <c r="HD26" s="638"/>
      <c r="HE26" s="638"/>
      <c r="HF26" s="638"/>
      <c r="HG26" s="638"/>
      <c r="HH26" s="638"/>
      <c r="HI26" s="638"/>
      <c r="HJ26" s="638"/>
      <c r="HK26" s="638"/>
      <c r="HL26" s="638"/>
      <c r="HM26" s="638"/>
      <c r="HN26" s="638"/>
      <c r="HO26" s="638"/>
      <c r="HP26" s="638"/>
      <c r="HQ26" s="638"/>
      <c r="HR26" s="638"/>
      <c r="HS26" s="638"/>
      <c r="HT26" s="638"/>
      <c r="HU26" s="638"/>
      <c r="HV26" s="638"/>
      <c r="HW26" s="638"/>
      <c r="HX26" s="638"/>
      <c r="HY26" s="638"/>
      <c r="HZ26" s="638"/>
      <c r="IA26" s="638"/>
      <c r="IB26" s="638"/>
      <c r="IC26" s="638"/>
      <c r="ID26" s="638"/>
      <c r="IE26" s="638"/>
      <c r="IF26" s="638"/>
      <c r="IG26" s="638"/>
      <c r="IH26" s="638"/>
      <c r="II26" s="638"/>
      <c r="IJ26" s="638"/>
      <c r="IK26" s="638"/>
      <c r="IL26" s="638"/>
      <c r="IM26" s="638"/>
      <c r="IN26" s="638"/>
      <c r="IO26" s="638"/>
      <c r="IP26" s="638"/>
      <c r="IQ26" s="638"/>
      <c r="IR26" s="638"/>
      <c r="IS26" s="638"/>
      <c r="IT26" s="638"/>
      <c r="IU26" s="639"/>
      <c r="IV26" s="639"/>
    </row>
    <row r="27" s="644" customFormat="true" ht="15.75" hidden="false" customHeight="false" outlineLevel="0" collapsed="false">
      <c r="A27" s="656" t="s">
        <v>698</v>
      </c>
      <c r="B27" s="656" t="s">
        <v>610</v>
      </c>
      <c r="C27" s="657" t="s">
        <v>676</v>
      </c>
      <c r="D27" s="658" t="n">
        <v>1037.9085</v>
      </c>
      <c r="E27" s="658"/>
      <c r="F27" s="658" t="n">
        <v>1037.9085</v>
      </c>
      <c r="G27" s="658"/>
      <c r="H27" s="658" t="n">
        <v>1037.9085</v>
      </c>
      <c r="I27" s="658"/>
      <c r="J27" s="658" t="n">
        <v>1037.9085</v>
      </c>
      <c r="K27" s="658"/>
      <c r="L27" s="638"/>
      <c r="M27" s="638"/>
      <c r="N27" s="638"/>
      <c r="O27" s="638"/>
      <c r="P27" s="638"/>
      <c r="Q27" s="638"/>
      <c r="R27" s="638"/>
      <c r="S27" s="638"/>
      <c r="T27" s="638"/>
      <c r="U27" s="638"/>
      <c r="V27" s="638"/>
      <c r="W27" s="638"/>
      <c r="X27" s="638"/>
      <c r="Y27" s="638"/>
      <c r="Z27" s="638"/>
      <c r="AA27" s="638"/>
      <c r="AB27" s="638"/>
      <c r="AC27" s="638"/>
      <c r="AD27" s="638"/>
      <c r="AE27" s="638"/>
      <c r="AF27" s="638"/>
      <c r="AG27" s="638"/>
      <c r="AH27" s="638"/>
      <c r="AI27" s="638"/>
      <c r="AJ27" s="638"/>
      <c r="AK27" s="638"/>
      <c r="AL27" s="638"/>
      <c r="AM27" s="638"/>
      <c r="AN27" s="638"/>
      <c r="AO27" s="638"/>
      <c r="AP27" s="638"/>
      <c r="AQ27" s="638"/>
      <c r="AR27" s="638"/>
      <c r="AS27" s="638"/>
      <c r="AT27" s="638"/>
      <c r="AU27" s="638"/>
      <c r="AV27" s="638"/>
      <c r="AW27" s="638"/>
      <c r="AX27" s="638"/>
      <c r="AY27" s="638"/>
      <c r="AZ27" s="638"/>
      <c r="BA27" s="638"/>
      <c r="BB27" s="638"/>
      <c r="BC27" s="638"/>
      <c r="BD27" s="638"/>
      <c r="BE27" s="638"/>
      <c r="BF27" s="638"/>
      <c r="BG27" s="638"/>
      <c r="BH27" s="638"/>
      <c r="BI27" s="638"/>
      <c r="BJ27" s="638"/>
      <c r="BK27" s="638"/>
      <c r="BL27" s="638"/>
      <c r="BM27" s="638"/>
      <c r="BN27" s="638"/>
      <c r="BO27" s="638"/>
      <c r="BP27" s="638"/>
      <c r="BQ27" s="638"/>
      <c r="BR27" s="638"/>
      <c r="BS27" s="638"/>
      <c r="BT27" s="638"/>
      <c r="BU27" s="638"/>
      <c r="BV27" s="638"/>
      <c r="BW27" s="638"/>
      <c r="BX27" s="638"/>
      <c r="BY27" s="638"/>
      <c r="BZ27" s="638"/>
      <c r="CA27" s="638"/>
      <c r="CB27" s="638"/>
      <c r="CC27" s="638"/>
      <c r="CD27" s="638"/>
      <c r="CE27" s="638"/>
      <c r="CF27" s="638"/>
      <c r="CG27" s="638"/>
      <c r="CH27" s="638"/>
      <c r="CI27" s="638"/>
      <c r="CJ27" s="638"/>
      <c r="CK27" s="638"/>
      <c r="CL27" s="638"/>
      <c r="CM27" s="638"/>
      <c r="CN27" s="638"/>
      <c r="CO27" s="638"/>
      <c r="CP27" s="638"/>
      <c r="CQ27" s="638"/>
      <c r="CR27" s="638"/>
      <c r="CS27" s="638"/>
      <c r="CT27" s="638"/>
      <c r="CU27" s="638"/>
      <c r="CV27" s="638"/>
      <c r="CW27" s="638"/>
      <c r="CX27" s="638"/>
      <c r="CY27" s="638"/>
      <c r="CZ27" s="638"/>
      <c r="DA27" s="638"/>
      <c r="DB27" s="638"/>
      <c r="DC27" s="638"/>
      <c r="DD27" s="638"/>
      <c r="DE27" s="638"/>
      <c r="DF27" s="638"/>
      <c r="DG27" s="638"/>
      <c r="DH27" s="638"/>
      <c r="DI27" s="638"/>
      <c r="DJ27" s="638"/>
      <c r="DK27" s="638"/>
      <c r="DL27" s="638"/>
      <c r="DM27" s="638"/>
      <c r="DN27" s="638"/>
      <c r="DO27" s="638"/>
      <c r="DP27" s="638"/>
      <c r="DQ27" s="638"/>
      <c r="DR27" s="638"/>
      <c r="DS27" s="638"/>
      <c r="DT27" s="638"/>
      <c r="DU27" s="638"/>
      <c r="DV27" s="638"/>
      <c r="DW27" s="638"/>
      <c r="DX27" s="638"/>
      <c r="DY27" s="638"/>
      <c r="DZ27" s="638"/>
      <c r="EA27" s="638"/>
      <c r="EB27" s="638"/>
      <c r="EC27" s="638"/>
      <c r="ED27" s="638"/>
      <c r="EE27" s="638"/>
      <c r="EF27" s="638"/>
      <c r="EG27" s="638"/>
      <c r="EH27" s="638"/>
      <c r="EI27" s="638"/>
      <c r="EJ27" s="638"/>
      <c r="EK27" s="638"/>
      <c r="EL27" s="638"/>
      <c r="EM27" s="638"/>
      <c r="EN27" s="638"/>
      <c r="EO27" s="638"/>
      <c r="EP27" s="638"/>
      <c r="EQ27" s="638"/>
      <c r="ER27" s="638"/>
      <c r="ES27" s="638"/>
      <c r="ET27" s="638"/>
      <c r="EU27" s="638"/>
      <c r="EV27" s="638"/>
      <c r="EW27" s="638"/>
      <c r="EX27" s="638"/>
      <c r="EY27" s="638"/>
      <c r="EZ27" s="638"/>
      <c r="FA27" s="638"/>
      <c r="FB27" s="638"/>
      <c r="FC27" s="638"/>
      <c r="FD27" s="638"/>
      <c r="FE27" s="638"/>
      <c r="FF27" s="638"/>
      <c r="FG27" s="638"/>
      <c r="FH27" s="638"/>
      <c r="FI27" s="638"/>
      <c r="FJ27" s="638"/>
      <c r="FK27" s="638"/>
      <c r="FL27" s="638"/>
      <c r="FM27" s="638"/>
      <c r="FN27" s="638"/>
      <c r="FO27" s="638"/>
      <c r="FP27" s="638"/>
      <c r="FQ27" s="638"/>
      <c r="FR27" s="638"/>
      <c r="FS27" s="638"/>
      <c r="FT27" s="638"/>
      <c r="FU27" s="638"/>
      <c r="FV27" s="638"/>
      <c r="FW27" s="638"/>
      <c r="FX27" s="638"/>
      <c r="FY27" s="638"/>
      <c r="FZ27" s="638"/>
      <c r="GA27" s="638"/>
      <c r="GB27" s="638"/>
      <c r="GC27" s="638"/>
      <c r="GD27" s="638"/>
      <c r="GE27" s="638"/>
      <c r="GF27" s="638"/>
      <c r="GG27" s="638"/>
      <c r="GH27" s="638"/>
      <c r="GI27" s="638"/>
      <c r="GJ27" s="638"/>
      <c r="GK27" s="638"/>
      <c r="GL27" s="638"/>
      <c r="GM27" s="638"/>
      <c r="GN27" s="638"/>
      <c r="GO27" s="638"/>
      <c r="GP27" s="638"/>
      <c r="GQ27" s="638"/>
      <c r="GR27" s="638"/>
      <c r="GS27" s="638"/>
      <c r="GT27" s="638"/>
      <c r="GU27" s="638"/>
      <c r="GV27" s="638"/>
      <c r="GW27" s="638"/>
      <c r="GX27" s="638"/>
      <c r="GY27" s="638"/>
      <c r="GZ27" s="638"/>
      <c r="HA27" s="638"/>
      <c r="HB27" s="638"/>
      <c r="HC27" s="638"/>
      <c r="HD27" s="638"/>
      <c r="HE27" s="638"/>
      <c r="HF27" s="638"/>
      <c r="HG27" s="638"/>
      <c r="HH27" s="638"/>
      <c r="HI27" s="638"/>
      <c r="HJ27" s="638"/>
      <c r="HK27" s="638"/>
      <c r="HL27" s="638"/>
      <c r="HM27" s="638"/>
      <c r="HN27" s="638"/>
      <c r="HO27" s="638"/>
      <c r="HP27" s="638"/>
      <c r="HQ27" s="638"/>
      <c r="HR27" s="638"/>
      <c r="HS27" s="638"/>
      <c r="HT27" s="638"/>
      <c r="HU27" s="638"/>
      <c r="HV27" s="638"/>
      <c r="HW27" s="638"/>
      <c r="HX27" s="638"/>
      <c r="HY27" s="638"/>
      <c r="HZ27" s="638"/>
      <c r="IA27" s="638"/>
      <c r="IB27" s="638"/>
      <c r="IC27" s="638"/>
      <c r="ID27" s="638"/>
      <c r="IE27" s="638"/>
      <c r="IF27" s="638"/>
      <c r="IG27" s="638"/>
      <c r="IH27" s="638"/>
      <c r="II27" s="638"/>
      <c r="IJ27" s="638"/>
      <c r="IK27" s="638"/>
      <c r="IL27" s="638"/>
      <c r="IM27" s="638"/>
      <c r="IN27" s="638"/>
      <c r="IO27" s="638"/>
      <c r="IP27" s="638"/>
      <c r="IQ27" s="638"/>
      <c r="IR27" s="638"/>
      <c r="IS27" s="638"/>
      <c r="IT27" s="638"/>
      <c r="IU27" s="639"/>
      <c r="IV27" s="639"/>
    </row>
    <row r="28" s="660" customFormat="true" ht="15.75" hidden="false" customHeight="false" outlineLevel="0" collapsed="false">
      <c r="A28" s="656" t="s">
        <v>701</v>
      </c>
      <c r="B28" s="656"/>
      <c r="C28" s="657" t="s">
        <v>702</v>
      </c>
      <c r="D28" s="658" t="n">
        <v>1672.93292</v>
      </c>
      <c r="E28" s="658" t="n">
        <v>0</v>
      </c>
      <c r="F28" s="658" t="n">
        <v>1672.93292</v>
      </c>
      <c r="G28" s="658"/>
      <c r="H28" s="658" t="n">
        <v>398.235</v>
      </c>
      <c r="I28" s="658" t="n">
        <v>0</v>
      </c>
      <c r="J28" s="658" t="n">
        <v>398.235</v>
      </c>
      <c r="K28" s="658"/>
      <c r="L28" s="638"/>
      <c r="M28" s="639"/>
      <c r="N28" s="638"/>
      <c r="O28" s="638"/>
      <c r="P28" s="638"/>
      <c r="Q28" s="638"/>
      <c r="R28" s="638"/>
      <c r="S28" s="638"/>
      <c r="T28" s="638"/>
      <c r="U28" s="638"/>
      <c r="V28" s="638"/>
      <c r="W28" s="638"/>
      <c r="X28" s="638"/>
      <c r="Y28" s="638"/>
      <c r="Z28" s="638"/>
      <c r="AA28" s="638"/>
      <c r="AB28" s="638"/>
      <c r="AC28" s="638"/>
      <c r="AD28" s="638"/>
      <c r="AE28" s="638"/>
      <c r="AF28" s="638"/>
      <c r="AG28" s="638"/>
      <c r="AH28" s="638"/>
      <c r="AI28" s="638"/>
      <c r="AJ28" s="638"/>
      <c r="AK28" s="638"/>
      <c r="AL28" s="638"/>
      <c r="AM28" s="638"/>
      <c r="AN28" s="638"/>
      <c r="AO28" s="638"/>
      <c r="AP28" s="638"/>
      <c r="AQ28" s="638"/>
      <c r="AR28" s="638"/>
      <c r="AS28" s="638"/>
      <c r="AT28" s="638"/>
      <c r="AU28" s="638"/>
      <c r="AV28" s="638"/>
      <c r="AW28" s="638"/>
      <c r="AX28" s="638"/>
      <c r="AY28" s="638"/>
      <c r="AZ28" s="638"/>
      <c r="BA28" s="638"/>
      <c r="BB28" s="638"/>
      <c r="BC28" s="638"/>
      <c r="BD28" s="638"/>
      <c r="BE28" s="638"/>
      <c r="BF28" s="638"/>
      <c r="BG28" s="638"/>
      <c r="BH28" s="638"/>
      <c r="BI28" s="638"/>
      <c r="BJ28" s="638"/>
      <c r="BK28" s="638"/>
      <c r="BL28" s="638"/>
      <c r="BM28" s="638"/>
      <c r="BN28" s="638"/>
      <c r="BO28" s="638"/>
      <c r="BP28" s="638"/>
      <c r="BQ28" s="638"/>
      <c r="BR28" s="638"/>
      <c r="BS28" s="638"/>
      <c r="BT28" s="638"/>
      <c r="BU28" s="638"/>
      <c r="BV28" s="638"/>
      <c r="BW28" s="638"/>
      <c r="BX28" s="638"/>
      <c r="BY28" s="638"/>
      <c r="BZ28" s="638"/>
      <c r="CA28" s="638"/>
      <c r="CB28" s="638"/>
      <c r="CC28" s="638"/>
      <c r="CD28" s="638"/>
      <c r="CE28" s="638"/>
      <c r="CF28" s="638"/>
      <c r="CG28" s="638"/>
      <c r="CH28" s="638"/>
      <c r="CI28" s="638"/>
      <c r="CJ28" s="638"/>
      <c r="CK28" s="638"/>
      <c r="CL28" s="638"/>
      <c r="CM28" s="638"/>
      <c r="CN28" s="638"/>
      <c r="CO28" s="638"/>
      <c r="CP28" s="638"/>
      <c r="CQ28" s="638"/>
      <c r="CR28" s="638"/>
      <c r="CS28" s="638"/>
      <c r="CT28" s="638"/>
      <c r="CU28" s="638"/>
      <c r="CV28" s="638"/>
      <c r="CW28" s="638"/>
      <c r="CX28" s="638"/>
      <c r="CY28" s="638"/>
      <c r="CZ28" s="638"/>
      <c r="DA28" s="638"/>
      <c r="DB28" s="638"/>
      <c r="DC28" s="638"/>
      <c r="DD28" s="638"/>
      <c r="DE28" s="638"/>
      <c r="DF28" s="638"/>
      <c r="DG28" s="638"/>
      <c r="DH28" s="638"/>
      <c r="DI28" s="638"/>
      <c r="DJ28" s="638"/>
      <c r="DK28" s="638"/>
      <c r="DL28" s="638"/>
      <c r="DM28" s="638"/>
      <c r="DN28" s="638"/>
      <c r="DO28" s="638"/>
      <c r="DP28" s="638"/>
      <c r="DQ28" s="638"/>
      <c r="DR28" s="638"/>
      <c r="DS28" s="638"/>
      <c r="DT28" s="638"/>
      <c r="DU28" s="638"/>
      <c r="DV28" s="638"/>
      <c r="DW28" s="638"/>
      <c r="DX28" s="638"/>
      <c r="DY28" s="638"/>
      <c r="DZ28" s="638"/>
      <c r="EA28" s="638"/>
      <c r="EB28" s="638"/>
      <c r="EC28" s="638"/>
      <c r="ED28" s="638"/>
      <c r="EE28" s="638"/>
      <c r="EF28" s="638"/>
      <c r="EG28" s="638"/>
      <c r="EH28" s="638"/>
      <c r="EI28" s="638"/>
      <c r="EJ28" s="638"/>
      <c r="EK28" s="638"/>
      <c r="EL28" s="638"/>
      <c r="EM28" s="638"/>
      <c r="EN28" s="638"/>
      <c r="EO28" s="638"/>
      <c r="EP28" s="638"/>
      <c r="EQ28" s="638"/>
      <c r="ER28" s="638"/>
      <c r="ES28" s="638"/>
      <c r="ET28" s="638"/>
      <c r="EU28" s="638"/>
      <c r="EV28" s="638"/>
      <c r="EW28" s="638"/>
      <c r="EX28" s="638"/>
      <c r="EY28" s="638"/>
      <c r="EZ28" s="638"/>
      <c r="FA28" s="638"/>
      <c r="FB28" s="638"/>
      <c r="FC28" s="638"/>
      <c r="FD28" s="638"/>
      <c r="FE28" s="638"/>
      <c r="FF28" s="638"/>
      <c r="FG28" s="638"/>
      <c r="FH28" s="638"/>
      <c r="FI28" s="638"/>
      <c r="FJ28" s="638"/>
      <c r="FK28" s="638"/>
      <c r="FL28" s="638"/>
      <c r="FM28" s="638"/>
      <c r="FN28" s="638"/>
      <c r="FO28" s="638"/>
      <c r="FP28" s="638"/>
      <c r="FQ28" s="638"/>
      <c r="FR28" s="638"/>
      <c r="FS28" s="638"/>
      <c r="FT28" s="638"/>
      <c r="FU28" s="638"/>
      <c r="FV28" s="638"/>
      <c r="FW28" s="638"/>
      <c r="FX28" s="638"/>
      <c r="FY28" s="638"/>
      <c r="FZ28" s="638"/>
      <c r="GA28" s="638"/>
      <c r="GB28" s="638"/>
      <c r="GC28" s="638"/>
      <c r="GD28" s="638"/>
      <c r="GE28" s="638"/>
      <c r="GF28" s="638"/>
      <c r="GG28" s="638"/>
      <c r="GH28" s="638"/>
      <c r="GI28" s="638"/>
      <c r="GJ28" s="638"/>
      <c r="GK28" s="638"/>
      <c r="GL28" s="638"/>
      <c r="GM28" s="638"/>
      <c r="GN28" s="638"/>
      <c r="GO28" s="638"/>
      <c r="GP28" s="638"/>
      <c r="GQ28" s="638"/>
      <c r="GR28" s="638"/>
      <c r="GS28" s="638"/>
      <c r="GT28" s="638"/>
      <c r="GU28" s="638"/>
      <c r="GV28" s="638"/>
      <c r="GW28" s="638"/>
      <c r="GX28" s="638"/>
      <c r="GY28" s="638"/>
      <c r="GZ28" s="638"/>
      <c r="HA28" s="638"/>
      <c r="HB28" s="638"/>
      <c r="HC28" s="638"/>
      <c r="HD28" s="638"/>
      <c r="HE28" s="638"/>
      <c r="HF28" s="638"/>
      <c r="HG28" s="638"/>
      <c r="HH28" s="638"/>
      <c r="HI28" s="638"/>
      <c r="HJ28" s="638"/>
      <c r="HK28" s="638"/>
      <c r="HL28" s="638"/>
      <c r="HM28" s="638"/>
      <c r="HN28" s="638"/>
      <c r="HO28" s="638"/>
      <c r="HP28" s="638"/>
      <c r="HQ28" s="638"/>
      <c r="HR28" s="638"/>
      <c r="HS28" s="638"/>
      <c r="HT28" s="638"/>
      <c r="HU28" s="638"/>
      <c r="HV28" s="638"/>
      <c r="HW28" s="638"/>
      <c r="HX28" s="638"/>
      <c r="HY28" s="638"/>
      <c r="HZ28" s="638"/>
      <c r="IA28" s="638"/>
      <c r="IB28" s="638"/>
      <c r="IC28" s="638"/>
      <c r="ID28" s="638"/>
      <c r="IE28" s="638"/>
      <c r="IF28" s="638"/>
      <c r="IG28" s="638"/>
      <c r="IH28" s="638"/>
      <c r="II28" s="638"/>
      <c r="IJ28" s="638"/>
      <c r="IK28" s="638"/>
      <c r="IL28" s="638"/>
      <c r="IM28" s="638"/>
      <c r="IN28" s="638"/>
      <c r="IO28" s="638"/>
      <c r="IP28" s="638"/>
      <c r="IQ28" s="638"/>
      <c r="IR28" s="638"/>
      <c r="IS28" s="638"/>
      <c r="IT28" s="638"/>
      <c r="IU28" s="639"/>
      <c r="IV28" s="639"/>
    </row>
    <row r="29" s="644" customFormat="true" ht="15.75" hidden="false" customHeight="false" outlineLevel="0" collapsed="false">
      <c r="A29" s="656" t="s">
        <v>701</v>
      </c>
      <c r="B29" s="656" t="s">
        <v>586</v>
      </c>
      <c r="C29" s="657" t="s">
        <v>668</v>
      </c>
      <c r="D29" s="658" t="n">
        <v>80</v>
      </c>
      <c r="E29" s="658"/>
      <c r="F29" s="658" t="n">
        <v>80</v>
      </c>
      <c r="G29" s="658"/>
      <c r="H29" s="658" t="n">
        <v>80</v>
      </c>
      <c r="I29" s="658"/>
      <c r="J29" s="658" t="n">
        <v>80</v>
      </c>
      <c r="K29" s="658"/>
      <c r="L29" s="638"/>
      <c r="M29" s="638"/>
      <c r="N29" s="638"/>
      <c r="O29" s="638"/>
      <c r="P29" s="638"/>
      <c r="Q29" s="638"/>
      <c r="R29" s="638"/>
      <c r="S29" s="638"/>
      <c r="T29" s="638"/>
      <c r="U29" s="638"/>
      <c r="V29" s="638"/>
      <c r="W29" s="638"/>
      <c r="X29" s="638"/>
      <c r="Y29" s="638"/>
      <c r="Z29" s="638"/>
      <c r="AA29" s="638"/>
      <c r="AB29" s="638"/>
      <c r="AC29" s="638"/>
      <c r="AD29" s="638"/>
      <c r="AE29" s="638"/>
      <c r="AF29" s="638"/>
      <c r="AG29" s="638"/>
      <c r="AH29" s="638"/>
      <c r="AI29" s="638"/>
      <c r="AJ29" s="638"/>
      <c r="AK29" s="638"/>
      <c r="AL29" s="638"/>
      <c r="AM29" s="638"/>
      <c r="AN29" s="638"/>
      <c r="AO29" s="638"/>
      <c r="AP29" s="638"/>
      <c r="AQ29" s="638"/>
      <c r="AR29" s="638"/>
      <c r="AS29" s="638"/>
      <c r="AT29" s="638"/>
      <c r="AU29" s="638"/>
      <c r="AV29" s="638"/>
      <c r="AW29" s="638"/>
      <c r="AX29" s="638"/>
      <c r="AY29" s="638"/>
      <c r="AZ29" s="638"/>
      <c r="BA29" s="638"/>
      <c r="BB29" s="638"/>
      <c r="BC29" s="638"/>
      <c r="BD29" s="638"/>
      <c r="BE29" s="638"/>
      <c r="BF29" s="638"/>
      <c r="BG29" s="638"/>
      <c r="BH29" s="638"/>
      <c r="BI29" s="638"/>
      <c r="BJ29" s="638"/>
      <c r="BK29" s="638"/>
      <c r="BL29" s="638"/>
      <c r="BM29" s="638"/>
      <c r="BN29" s="638"/>
      <c r="BO29" s="638"/>
      <c r="BP29" s="638"/>
      <c r="BQ29" s="638"/>
      <c r="BR29" s="638"/>
      <c r="BS29" s="638"/>
      <c r="BT29" s="638"/>
      <c r="BU29" s="638"/>
      <c r="BV29" s="638"/>
      <c r="BW29" s="638"/>
      <c r="BX29" s="638"/>
      <c r="BY29" s="638"/>
      <c r="BZ29" s="638"/>
      <c r="CA29" s="638"/>
      <c r="CB29" s="638"/>
      <c r="CC29" s="638"/>
      <c r="CD29" s="638"/>
      <c r="CE29" s="638"/>
      <c r="CF29" s="638"/>
      <c r="CG29" s="638"/>
      <c r="CH29" s="638"/>
      <c r="CI29" s="638"/>
      <c r="CJ29" s="638"/>
      <c r="CK29" s="638"/>
      <c r="CL29" s="638"/>
      <c r="CM29" s="638"/>
      <c r="CN29" s="638"/>
      <c r="CO29" s="638"/>
      <c r="CP29" s="638"/>
      <c r="CQ29" s="638"/>
      <c r="CR29" s="638"/>
      <c r="CS29" s="638"/>
      <c r="CT29" s="638"/>
      <c r="CU29" s="638"/>
      <c r="CV29" s="638"/>
      <c r="CW29" s="638"/>
      <c r="CX29" s="638"/>
      <c r="CY29" s="638"/>
      <c r="CZ29" s="638"/>
      <c r="DA29" s="638"/>
      <c r="DB29" s="638"/>
      <c r="DC29" s="638"/>
      <c r="DD29" s="638"/>
      <c r="DE29" s="638"/>
      <c r="DF29" s="638"/>
      <c r="DG29" s="638"/>
      <c r="DH29" s="638"/>
      <c r="DI29" s="638"/>
      <c r="DJ29" s="638"/>
      <c r="DK29" s="638"/>
      <c r="DL29" s="638"/>
      <c r="DM29" s="638"/>
      <c r="DN29" s="638"/>
      <c r="DO29" s="638"/>
      <c r="DP29" s="638"/>
      <c r="DQ29" s="638"/>
      <c r="DR29" s="638"/>
      <c r="DS29" s="638"/>
      <c r="DT29" s="638"/>
      <c r="DU29" s="638"/>
      <c r="DV29" s="638"/>
      <c r="DW29" s="638"/>
      <c r="DX29" s="638"/>
      <c r="DY29" s="638"/>
      <c r="DZ29" s="638"/>
      <c r="EA29" s="638"/>
      <c r="EB29" s="638"/>
      <c r="EC29" s="638"/>
      <c r="ED29" s="638"/>
      <c r="EE29" s="638"/>
      <c r="EF29" s="638"/>
      <c r="EG29" s="638"/>
      <c r="EH29" s="638"/>
      <c r="EI29" s="638"/>
      <c r="EJ29" s="638"/>
      <c r="EK29" s="638"/>
      <c r="EL29" s="638"/>
      <c r="EM29" s="638"/>
      <c r="EN29" s="638"/>
      <c r="EO29" s="638"/>
      <c r="EP29" s="638"/>
      <c r="EQ29" s="638"/>
      <c r="ER29" s="638"/>
      <c r="ES29" s="638"/>
      <c r="ET29" s="638"/>
      <c r="EU29" s="638"/>
      <c r="EV29" s="638"/>
      <c r="EW29" s="638"/>
      <c r="EX29" s="638"/>
      <c r="EY29" s="638"/>
      <c r="EZ29" s="638"/>
      <c r="FA29" s="638"/>
      <c r="FB29" s="638"/>
      <c r="FC29" s="638"/>
      <c r="FD29" s="638"/>
      <c r="FE29" s="638"/>
      <c r="FF29" s="638"/>
      <c r="FG29" s="638"/>
      <c r="FH29" s="638"/>
      <c r="FI29" s="638"/>
      <c r="FJ29" s="638"/>
      <c r="FK29" s="638"/>
      <c r="FL29" s="638"/>
      <c r="FM29" s="638"/>
      <c r="FN29" s="638"/>
      <c r="FO29" s="638"/>
      <c r="FP29" s="638"/>
      <c r="FQ29" s="638"/>
      <c r="FR29" s="638"/>
      <c r="FS29" s="638"/>
      <c r="FT29" s="638"/>
      <c r="FU29" s="638"/>
      <c r="FV29" s="638"/>
      <c r="FW29" s="638"/>
      <c r="FX29" s="638"/>
      <c r="FY29" s="638"/>
      <c r="FZ29" s="638"/>
      <c r="GA29" s="638"/>
      <c r="GB29" s="638"/>
      <c r="GC29" s="638"/>
      <c r="GD29" s="638"/>
      <c r="GE29" s="638"/>
      <c r="GF29" s="638"/>
      <c r="GG29" s="638"/>
      <c r="GH29" s="638"/>
      <c r="GI29" s="638"/>
      <c r="GJ29" s="638"/>
      <c r="GK29" s="638"/>
      <c r="GL29" s="638"/>
      <c r="GM29" s="638"/>
      <c r="GN29" s="638"/>
      <c r="GO29" s="638"/>
      <c r="GP29" s="638"/>
      <c r="GQ29" s="638"/>
      <c r="GR29" s="638"/>
      <c r="GS29" s="638"/>
      <c r="GT29" s="638"/>
      <c r="GU29" s="638"/>
      <c r="GV29" s="638"/>
      <c r="GW29" s="638"/>
      <c r="GX29" s="638"/>
      <c r="GY29" s="638"/>
      <c r="GZ29" s="638"/>
      <c r="HA29" s="638"/>
      <c r="HB29" s="638"/>
      <c r="HC29" s="638"/>
      <c r="HD29" s="638"/>
      <c r="HE29" s="638"/>
      <c r="HF29" s="638"/>
      <c r="HG29" s="638"/>
      <c r="HH29" s="638"/>
      <c r="HI29" s="638"/>
      <c r="HJ29" s="638"/>
      <c r="HK29" s="638"/>
      <c r="HL29" s="638"/>
      <c r="HM29" s="638"/>
      <c r="HN29" s="638"/>
      <c r="HO29" s="638"/>
      <c r="HP29" s="638"/>
      <c r="HQ29" s="638"/>
      <c r="HR29" s="638"/>
      <c r="HS29" s="638"/>
      <c r="HT29" s="638"/>
      <c r="HU29" s="638"/>
      <c r="HV29" s="638"/>
      <c r="HW29" s="638"/>
      <c r="HX29" s="638"/>
      <c r="HY29" s="638"/>
      <c r="HZ29" s="638"/>
      <c r="IA29" s="638"/>
      <c r="IB29" s="638"/>
      <c r="IC29" s="638"/>
      <c r="ID29" s="638"/>
      <c r="IE29" s="638"/>
      <c r="IF29" s="638"/>
      <c r="IG29" s="638"/>
      <c r="IH29" s="638"/>
      <c r="II29" s="638"/>
      <c r="IJ29" s="638"/>
      <c r="IK29" s="638"/>
      <c r="IL29" s="638"/>
      <c r="IM29" s="638"/>
      <c r="IN29" s="638"/>
      <c r="IO29" s="638"/>
      <c r="IP29" s="638"/>
      <c r="IQ29" s="638"/>
      <c r="IR29" s="638"/>
      <c r="IS29" s="638"/>
      <c r="IT29" s="638"/>
      <c r="IU29" s="639"/>
      <c r="IV29" s="639"/>
    </row>
    <row r="30" s="644" customFormat="true" ht="15.75" hidden="false" customHeight="false" outlineLevel="0" collapsed="false">
      <c r="A30" s="656" t="s">
        <v>701</v>
      </c>
      <c r="B30" s="656" t="s">
        <v>588</v>
      </c>
      <c r="C30" s="657" t="s">
        <v>671</v>
      </c>
      <c r="D30" s="658" t="n">
        <v>1502.69792</v>
      </c>
      <c r="E30" s="658"/>
      <c r="F30" s="658" t="n">
        <v>1502.69792</v>
      </c>
      <c r="G30" s="658"/>
      <c r="H30" s="658" t="n">
        <v>228</v>
      </c>
      <c r="I30" s="658"/>
      <c r="J30" s="658" t="n">
        <v>228</v>
      </c>
      <c r="K30" s="658"/>
      <c r="L30" s="638"/>
      <c r="M30" s="638"/>
      <c r="N30" s="638"/>
      <c r="O30" s="638"/>
      <c r="P30" s="638"/>
      <c r="Q30" s="638"/>
      <c r="R30" s="638"/>
      <c r="S30" s="638"/>
      <c r="T30" s="638"/>
      <c r="U30" s="638"/>
      <c r="V30" s="638"/>
      <c r="W30" s="638"/>
      <c r="X30" s="638"/>
      <c r="Y30" s="638"/>
      <c r="Z30" s="638"/>
      <c r="AA30" s="638"/>
      <c r="AB30" s="638"/>
      <c r="AC30" s="638"/>
      <c r="AD30" s="638"/>
      <c r="AE30" s="638"/>
      <c r="AF30" s="638"/>
      <c r="AG30" s="638"/>
      <c r="AH30" s="638"/>
      <c r="AI30" s="638"/>
      <c r="AJ30" s="638"/>
      <c r="AK30" s="638"/>
      <c r="AL30" s="638"/>
      <c r="AM30" s="638"/>
      <c r="AN30" s="638"/>
      <c r="AO30" s="638"/>
      <c r="AP30" s="638"/>
      <c r="AQ30" s="638"/>
      <c r="AR30" s="638"/>
      <c r="AS30" s="638"/>
      <c r="AT30" s="638"/>
      <c r="AU30" s="638"/>
      <c r="AV30" s="638"/>
      <c r="AW30" s="638"/>
      <c r="AX30" s="638"/>
      <c r="AY30" s="638"/>
      <c r="AZ30" s="638"/>
      <c r="BA30" s="638"/>
      <c r="BB30" s="638"/>
      <c r="BC30" s="638"/>
      <c r="BD30" s="638"/>
      <c r="BE30" s="638"/>
      <c r="BF30" s="638"/>
      <c r="BG30" s="638"/>
      <c r="BH30" s="638"/>
      <c r="BI30" s="638"/>
      <c r="BJ30" s="638"/>
      <c r="BK30" s="638"/>
      <c r="BL30" s="638"/>
      <c r="BM30" s="638"/>
      <c r="BN30" s="638"/>
      <c r="BO30" s="638"/>
      <c r="BP30" s="638"/>
      <c r="BQ30" s="638"/>
      <c r="BR30" s="638"/>
      <c r="BS30" s="638"/>
      <c r="BT30" s="638"/>
      <c r="BU30" s="638"/>
      <c r="BV30" s="638"/>
      <c r="BW30" s="638"/>
      <c r="BX30" s="638"/>
      <c r="BY30" s="638"/>
      <c r="BZ30" s="638"/>
      <c r="CA30" s="638"/>
      <c r="CB30" s="638"/>
      <c r="CC30" s="638"/>
      <c r="CD30" s="638"/>
      <c r="CE30" s="638"/>
      <c r="CF30" s="638"/>
      <c r="CG30" s="638"/>
      <c r="CH30" s="638"/>
      <c r="CI30" s="638"/>
      <c r="CJ30" s="638"/>
      <c r="CK30" s="638"/>
      <c r="CL30" s="638"/>
      <c r="CM30" s="638"/>
      <c r="CN30" s="638"/>
      <c r="CO30" s="638"/>
      <c r="CP30" s="638"/>
      <c r="CQ30" s="638"/>
      <c r="CR30" s="638"/>
      <c r="CS30" s="638"/>
      <c r="CT30" s="638"/>
      <c r="CU30" s="638"/>
      <c r="CV30" s="638"/>
      <c r="CW30" s="638"/>
      <c r="CX30" s="638"/>
      <c r="CY30" s="638"/>
      <c r="CZ30" s="638"/>
      <c r="DA30" s="638"/>
      <c r="DB30" s="638"/>
      <c r="DC30" s="638"/>
      <c r="DD30" s="638"/>
      <c r="DE30" s="638"/>
      <c r="DF30" s="638"/>
      <c r="DG30" s="638"/>
      <c r="DH30" s="638"/>
      <c r="DI30" s="638"/>
      <c r="DJ30" s="638"/>
      <c r="DK30" s="638"/>
      <c r="DL30" s="638"/>
      <c r="DM30" s="638"/>
      <c r="DN30" s="638"/>
      <c r="DO30" s="638"/>
      <c r="DP30" s="638"/>
      <c r="DQ30" s="638"/>
      <c r="DR30" s="638"/>
      <c r="DS30" s="638"/>
      <c r="DT30" s="638"/>
      <c r="DU30" s="638"/>
      <c r="DV30" s="638"/>
      <c r="DW30" s="638"/>
      <c r="DX30" s="638"/>
      <c r="DY30" s="638"/>
      <c r="DZ30" s="638"/>
      <c r="EA30" s="638"/>
      <c r="EB30" s="638"/>
      <c r="EC30" s="638"/>
      <c r="ED30" s="638"/>
      <c r="EE30" s="638"/>
      <c r="EF30" s="638"/>
      <c r="EG30" s="638"/>
      <c r="EH30" s="638"/>
      <c r="EI30" s="638"/>
      <c r="EJ30" s="638"/>
      <c r="EK30" s="638"/>
      <c r="EL30" s="638"/>
      <c r="EM30" s="638"/>
      <c r="EN30" s="638"/>
      <c r="EO30" s="638"/>
      <c r="EP30" s="638"/>
      <c r="EQ30" s="638"/>
      <c r="ER30" s="638"/>
      <c r="ES30" s="638"/>
      <c r="ET30" s="638"/>
      <c r="EU30" s="638"/>
      <c r="EV30" s="638"/>
      <c r="EW30" s="638"/>
      <c r="EX30" s="638"/>
      <c r="EY30" s="638"/>
      <c r="EZ30" s="638"/>
      <c r="FA30" s="638"/>
      <c r="FB30" s="638"/>
      <c r="FC30" s="638"/>
      <c r="FD30" s="638"/>
      <c r="FE30" s="638"/>
      <c r="FF30" s="638"/>
      <c r="FG30" s="638"/>
      <c r="FH30" s="638"/>
      <c r="FI30" s="638"/>
      <c r="FJ30" s="638"/>
      <c r="FK30" s="638"/>
      <c r="FL30" s="638"/>
      <c r="FM30" s="638"/>
      <c r="FN30" s="638"/>
      <c r="FO30" s="638"/>
      <c r="FP30" s="638"/>
      <c r="FQ30" s="638"/>
      <c r="FR30" s="638"/>
      <c r="FS30" s="638"/>
      <c r="FT30" s="638"/>
      <c r="FU30" s="638"/>
      <c r="FV30" s="638"/>
      <c r="FW30" s="638"/>
      <c r="FX30" s="638"/>
      <c r="FY30" s="638"/>
      <c r="FZ30" s="638"/>
      <c r="GA30" s="638"/>
      <c r="GB30" s="638"/>
      <c r="GC30" s="638"/>
      <c r="GD30" s="638"/>
      <c r="GE30" s="638"/>
      <c r="GF30" s="638"/>
      <c r="GG30" s="638"/>
      <c r="GH30" s="638"/>
      <c r="GI30" s="638"/>
      <c r="GJ30" s="638"/>
      <c r="GK30" s="638"/>
      <c r="GL30" s="638"/>
      <c r="GM30" s="638"/>
      <c r="GN30" s="638"/>
      <c r="GO30" s="638"/>
      <c r="GP30" s="638"/>
      <c r="GQ30" s="638"/>
      <c r="GR30" s="638"/>
      <c r="GS30" s="638"/>
      <c r="GT30" s="638"/>
      <c r="GU30" s="638"/>
      <c r="GV30" s="638"/>
      <c r="GW30" s="638"/>
      <c r="GX30" s="638"/>
      <c r="GY30" s="638"/>
      <c r="GZ30" s="638"/>
      <c r="HA30" s="638"/>
      <c r="HB30" s="638"/>
      <c r="HC30" s="638"/>
      <c r="HD30" s="638"/>
      <c r="HE30" s="638"/>
      <c r="HF30" s="638"/>
      <c r="HG30" s="638"/>
      <c r="HH30" s="638"/>
      <c r="HI30" s="638"/>
      <c r="HJ30" s="638"/>
      <c r="HK30" s="638"/>
      <c r="HL30" s="638"/>
      <c r="HM30" s="638"/>
      <c r="HN30" s="638"/>
      <c r="HO30" s="638"/>
      <c r="HP30" s="638"/>
      <c r="HQ30" s="638"/>
      <c r="HR30" s="638"/>
      <c r="HS30" s="638"/>
      <c r="HT30" s="638"/>
      <c r="HU30" s="638"/>
      <c r="HV30" s="638"/>
      <c r="HW30" s="638"/>
      <c r="HX30" s="638"/>
      <c r="HY30" s="638"/>
      <c r="HZ30" s="638"/>
      <c r="IA30" s="638"/>
      <c r="IB30" s="638"/>
      <c r="IC30" s="638"/>
      <c r="ID30" s="638"/>
      <c r="IE30" s="638"/>
      <c r="IF30" s="638"/>
      <c r="IG30" s="638"/>
      <c r="IH30" s="638"/>
      <c r="II30" s="638"/>
      <c r="IJ30" s="638"/>
      <c r="IK30" s="638"/>
      <c r="IL30" s="638"/>
      <c r="IM30" s="638"/>
      <c r="IN30" s="638"/>
      <c r="IO30" s="638"/>
      <c r="IP30" s="638"/>
      <c r="IQ30" s="638"/>
      <c r="IR30" s="638"/>
      <c r="IS30" s="638"/>
      <c r="IT30" s="638"/>
      <c r="IU30" s="639"/>
      <c r="IV30" s="639"/>
    </row>
    <row r="31" s="644" customFormat="true" ht="15.75" hidden="false" customHeight="false" outlineLevel="0" collapsed="false">
      <c r="A31" s="656" t="s">
        <v>701</v>
      </c>
      <c r="B31" s="656" t="s">
        <v>617</v>
      </c>
      <c r="C31" s="657" t="s">
        <v>700</v>
      </c>
      <c r="D31" s="658" t="n">
        <v>90.235</v>
      </c>
      <c r="E31" s="658"/>
      <c r="F31" s="658" t="n">
        <v>90.235</v>
      </c>
      <c r="G31" s="658"/>
      <c r="H31" s="658" t="n">
        <v>90.235</v>
      </c>
      <c r="I31" s="658"/>
      <c r="J31" s="658" t="n">
        <v>90.235</v>
      </c>
      <c r="K31" s="658"/>
      <c r="L31" s="638"/>
      <c r="M31" s="638"/>
      <c r="N31" s="638"/>
      <c r="O31" s="638"/>
      <c r="P31" s="638"/>
      <c r="Q31" s="638"/>
      <c r="R31" s="638"/>
      <c r="S31" s="638"/>
      <c r="T31" s="638"/>
      <c r="U31" s="638"/>
      <c r="V31" s="638"/>
      <c r="W31" s="638"/>
      <c r="X31" s="638"/>
      <c r="Y31" s="638"/>
      <c r="Z31" s="638"/>
      <c r="AA31" s="638"/>
      <c r="AB31" s="638"/>
      <c r="AC31" s="638"/>
      <c r="AD31" s="638"/>
      <c r="AE31" s="638"/>
      <c r="AF31" s="638"/>
      <c r="AG31" s="638"/>
      <c r="AH31" s="638"/>
      <c r="AI31" s="638"/>
      <c r="AJ31" s="638"/>
      <c r="AK31" s="638"/>
      <c r="AL31" s="638"/>
      <c r="AM31" s="638"/>
      <c r="AN31" s="638"/>
      <c r="AO31" s="638"/>
      <c r="AP31" s="638"/>
      <c r="AQ31" s="638"/>
      <c r="AR31" s="638"/>
      <c r="AS31" s="638"/>
      <c r="AT31" s="638"/>
      <c r="AU31" s="638"/>
      <c r="AV31" s="638"/>
      <c r="AW31" s="638"/>
      <c r="AX31" s="638"/>
      <c r="AY31" s="638"/>
      <c r="AZ31" s="638"/>
      <c r="BA31" s="638"/>
      <c r="BB31" s="638"/>
      <c r="BC31" s="638"/>
      <c r="BD31" s="638"/>
      <c r="BE31" s="638"/>
      <c r="BF31" s="638"/>
      <c r="BG31" s="638"/>
      <c r="BH31" s="638"/>
      <c r="BI31" s="638"/>
      <c r="BJ31" s="638"/>
      <c r="BK31" s="638"/>
      <c r="BL31" s="638"/>
      <c r="BM31" s="638"/>
      <c r="BN31" s="638"/>
      <c r="BO31" s="638"/>
      <c r="BP31" s="638"/>
      <c r="BQ31" s="638"/>
      <c r="BR31" s="638"/>
      <c r="BS31" s="638"/>
      <c r="BT31" s="638"/>
      <c r="BU31" s="638"/>
      <c r="BV31" s="638"/>
      <c r="BW31" s="638"/>
      <c r="BX31" s="638"/>
      <c r="BY31" s="638"/>
      <c r="BZ31" s="638"/>
      <c r="CA31" s="638"/>
      <c r="CB31" s="638"/>
      <c r="CC31" s="638"/>
      <c r="CD31" s="638"/>
      <c r="CE31" s="638"/>
      <c r="CF31" s="638"/>
      <c r="CG31" s="638"/>
      <c r="CH31" s="638"/>
      <c r="CI31" s="638"/>
      <c r="CJ31" s="638"/>
      <c r="CK31" s="638"/>
      <c r="CL31" s="638"/>
      <c r="CM31" s="638"/>
      <c r="CN31" s="638"/>
      <c r="CO31" s="638"/>
      <c r="CP31" s="638"/>
      <c r="CQ31" s="638"/>
      <c r="CR31" s="638"/>
      <c r="CS31" s="638"/>
      <c r="CT31" s="638"/>
      <c r="CU31" s="638"/>
      <c r="CV31" s="638"/>
      <c r="CW31" s="638"/>
      <c r="CX31" s="638"/>
      <c r="CY31" s="638"/>
      <c r="CZ31" s="638"/>
      <c r="DA31" s="638"/>
      <c r="DB31" s="638"/>
      <c r="DC31" s="638"/>
      <c r="DD31" s="638"/>
      <c r="DE31" s="638"/>
      <c r="DF31" s="638"/>
      <c r="DG31" s="638"/>
      <c r="DH31" s="638"/>
      <c r="DI31" s="638"/>
      <c r="DJ31" s="638"/>
      <c r="DK31" s="638"/>
      <c r="DL31" s="638"/>
      <c r="DM31" s="638"/>
      <c r="DN31" s="638"/>
      <c r="DO31" s="638"/>
      <c r="DP31" s="638"/>
      <c r="DQ31" s="638"/>
      <c r="DR31" s="638"/>
      <c r="DS31" s="638"/>
      <c r="DT31" s="638"/>
      <c r="DU31" s="638"/>
      <c r="DV31" s="638"/>
      <c r="DW31" s="638"/>
      <c r="DX31" s="638"/>
      <c r="DY31" s="638"/>
      <c r="DZ31" s="638"/>
      <c r="EA31" s="638"/>
      <c r="EB31" s="638"/>
      <c r="EC31" s="638"/>
      <c r="ED31" s="638"/>
      <c r="EE31" s="638"/>
      <c r="EF31" s="638"/>
      <c r="EG31" s="638"/>
      <c r="EH31" s="638"/>
      <c r="EI31" s="638"/>
      <c r="EJ31" s="638"/>
      <c r="EK31" s="638"/>
      <c r="EL31" s="638"/>
      <c r="EM31" s="638"/>
      <c r="EN31" s="638"/>
      <c r="EO31" s="638"/>
      <c r="EP31" s="638"/>
      <c r="EQ31" s="638"/>
      <c r="ER31" s="638"/>
      <c r="ES31" s="638"/>
      <c r="ET31" s="638"/>
      <c r="EU31" s="638"/>
      <c r="EV31" s="638"/>
      <c r="EW31" s="638"/>
      <c r="EX31" s="638"/>
      <c r="EY31" s="638"/>
      <c r="EZ31" s="638"/>
      <c r="FA31" s="638"/>
      <c r="FB31" s="638"/>
      <c r="FC31" s="638"/>
      <c r="FD31" s="638"/>
      <c r="FE31" s="638"/>
      <c r="FF31" s="638"/>
      <c r="FG31" s="638"/>
      <c r="FH31" s="638"/>
      <c r="FI31" s="638"/>
      <c r="FJ31" s="638"/>
      <c r="FK31" s="638"/>
      <c r="FL31" s="638"/>
      <c r="FM31" s="638"/>
      <c r="FN31" s="638"/>
      <c r="FO31" s="638"/>
      <c r="FP31" s="638"/>
      <c r="FQ31" s="638"/>
      <c r="FR31" s="638"/>
      <c r="FS31" s="638"/>
      <c r="FT31" s="638"/>
      <c r="FU31" s="638"/>
      <c r="FV31" s="638"/>
      <c r="FW31" s="638"/>
      <c r="FX31" s="638"/>
      <c r="FY31" s="638"/>
      <c r="FZ31" s="638"/>
      <c r="GA31" s="638"/>
      <c r="GB31" s="638"/>
      <c r="GC31" s="638"/>
      <c r="GD31" s="638"/>
      <c r="GE31" s="638"/>
      <c r="GF31" s="638"/>
      <c r="GG31" s="638"/>
      <c r="GH31" s="638"/>
      <c r="GI31" s="638"/>
      <c r="GJ31" s="638"/>
      <c r="GK31" s="638"/>
      <c r="GL31" s="638"/>
      <c r="GM31" s="638"/>
      <c r="GN31" s="638"/>
      <c r="GO31" s="638"/>
      <c r="GP31" s="638"/>
      <c r="GQ31" s="638"/>
      <c r="GR31" s="638"/>
      <c r="GS31" s="638"/>
      <c r="GT31" s="638"/>
      <c r="GU31" s="638"/>
      <c r="GV31" s="638"/>
      <c r="GW31" s="638"/>
      <c r="GX31" s="638"/>
      <c r="GY31" s="638"/>
      <c r="GZ31" s="638"/>
      <c r="HA31" s="638"/>
      <c r="HB31" s="638"/>
      <c r="HC31" s="638"/>
      <c r="HD31" s="638"/>
      <c r="HE31" s="638"/>
      <c r="HF31" s="638"/>
      <c r="HG31" s="638"/>
      <c r="HH31" s="638"/>
      <c r="HI31" s="638"/>
      <c r="HJ31" s="638"/>
      <c r="HK31" s="638"/>
      <c r="HL31" s="638"/>
      <c r="HM31" s="638"/>
      <c r="HN31" s="638"/>
      <c r="HO31" s="638"/>
      <c r="HP31" s="638"/>
      <c r="HQ31" s="638"/>
      <c r="HR31" s="638"/>
      <c r="HS31" s="638"/>
      <c r="HT31" s="638"/>
      <c r="HU31" s="638"/>
      <c r="HV31" s="638"/>
      <c r="HW31" s="638"/>
      <c r="HX31" s="638"/>
      <c r="HY31" s="638"/>
      <c r="HZ31" s="638"/>
      <c r="IA31" s="638"/>
      <c r="IB31" s="638"/>
      <c r="IC31" s="638"/>
      <c r="ID31" s="638"/>
      <c r="IE31" s="638"/>
      <c r="IF31" s="638"/>
      <c r="IG31" s="638"/>
      <c r="IH31" s="638"/>
      <c r="II31" s="638"/>
      <c r="IJ31" s="638"/>
      <c r="IK31" s="638"/>
      <c r="IL31" s="638"/>
      <c r="IM31" s="638"/>
      <c r="IN31" s="638"/>
      <c r="IO31" s="638"/>
      <c r="IP31" s="638"/>
      <c r="IQ31" s="638"/>
      <c r="IR31" s="638"/>
      <c r="IS31" s="638"/>
      <c r="IT31" s="638"/>
      <c r="IU31" s="639"/>
      <c r="IV31" s="639"/>
    </row>
    <row r="32" s="660" customFormat="true" ht="15.75" hidden="false" customHeight="false" outlineLevel="0" collapsed="false">
      <c r="A32" s="656" t="s">
        <v>703</v>
      </c>
      <c r="B32" s="656"/>
      <c r="C32" s="657" t="s">
        <v>704</v>
      </c>
      <c r="D32" s="658" t="n">
        <v>52843.338199</v>
      </c>
      <c r="E32" s="658" t="n">
        <v>43794.113183</v>
      </c>
      <c r="F32" s="658" t="n">
        <v>9049.225016</v>
      </c>
      <c r="G32" s="658"/>
      <c r="H32" s="658" t="n">
        <v>51070.058199</v>
      </c>
      <c r="I32" s="658" t="n">
        <v>43794.113183</v>
      </c>
      <c r="J32" s="658" t="n">
        <v>7275.945016</v>
      </c>
      <c r="K32" s="658"/>
      <c r="L32" s="638"/>
      <c r="M32" s="639"/>
      <c r="N32" s="638"/>
      <c r="O32" s="638"/>
      <c r="P32" s="638"/>
      <c r="Q32" s="638"/>
      <c r="R32" s="638"/>
      <c r="S32" s="638"/>
      <c r="T32" s="638"/>
      <c r="U32" s="638"/>
      <c r="V32" s="638"/>
      <c r="W32" s="638"/>
      <c r="X32" s="638"/>
      <c r="Y32" s="638"/>
      <c r="Z32" s="638"/>
      <c r="AA32" s="638"/>
      <c r="AB32" s="638"/>
      <c r="AC32" s="638"/>
      <c r="AD32" s="638"/>
      <c r="AE32" s="638"/>
      <c r="AF32" s="638"/>
      <c r="AG32" s="638"/>
      <c r="AH32" s="638"/>
      <c r="AI32" s="638"/>
      <c r="AJ32" s="638"/>
      <c r="AK32" s="638"/>
      <c r="AL32" s="638"/>
      <c r="AM32" s="638"/>
      <c r="AN32" s="638"/>
      <c r="AO32" s="638"/>
      <c r="AP32" s="638"/>
      <c r="AQ32" s="638"/>
      <c r="AR32" s="638"/>
      <c r="AS32" s="638"/>
      <c r="AT32" s="638"/>
      <c r="AU32" s="638"/>
      <c r="AV32" s="638"/>
      <c r="AW32" s="638"/>
      <c r="AX32" s="638"/>
      <c r="AY32" s="638"/>
      <c r="AZ32" s="638"/>
      <c r="BA32" s="638"/>
      <c r="BB32" s="638"/>
      <c r="BC32" s="638"/>
      <c r="BD32" s="638"/>
      <c r="BE32" s="638"/>
      <c r="BF32" s="638"/>
      <c r="BG32" s="638"/>
      <c r="BH32" s="638"/>
      <c r="BI32" s="638"/>
      <c r="BJ32" s="638"/>
      <c r="BK32" s="638"/>
      <c r="BL32" s="638"/>
      <c r="BM32" s="638"/>
      <c r="BN32" s="638"/>
      <c r="BO32" s="638"/>
      <c r="BP32" s="638"/>
      <c r="BQ32" s="638"/>
      <c r="BR32" s="638"/>
      <c r="BS32" s="638"/>
      <c r="BT32" s="638"/>
      <c r="BU32" s="638"/>
      <c r="BV32" s="638"/>
      <c r="BW32" s="638"/>
      <c r="BX32" s="638"/>
      <c r="BY32" s="638"/>
      <c r="BZ32" s="638"/>
      <c r="CA32" s="638"/>
      <c r="CB32" s="638"/>
      <c r="CC32" s="638"/>
      <c r="CD32" s="638"/>
      <c r="CE32" s="638"/>
      <c r="CF32" s="638"/>
      <c r="CG32" s="638"/>
      <c r="CH32" s="638"/>
      <c r="CI32" s="638"/>
      <c r="CJ32" s="638"/>
      <c r="CK32" s="638"/>
      <c r="CL32" s="638"/>
      <c r="CM32" s="638"/>
      <c r="CN32" s="638"/>
      <c r="CO32" s="638"/>
      <c r="CP32" s="638"/>
      <c r="CQ32" s="638"/>
      <c r="CR32" s="638"/>
      <c r="CS32" s="638"/>
      <c r="CT32" s="638"/>
      <c r="CU32" s="638"/>
      <c r="CV32" s="638"/>
      <c r="CW32" s="638"/>
      <c r="CX32" s="638"/>
      <c r="CY32" s="638"/>
      <c r="CZ32" s="638"/>
      <c r="DA32" s="638"/>
      <c r="DB32" s="638"/>
      <c r="DC32" s="638"/>
      <c r="DD32" s="638"/>
      <c r="DE32" s="638"/>
      <c r="DF32" s="638"/>
      <c r="DG32" s="638"/>
      <c r="DH32" s="638"/>
      <c r="DI32" s="638"/>
      <c r="DJ32" s="638"/>
      <c r="DK32" s="638"/>
      <c r="DL32" s="638"/>
      <c r="DM32" s="638"/>
      <c r="DN32" s="638"/>
      <c r="DO32" s="638"/>
      <c r="DP32" s="638"/>
      <c r="DQ32" s="638"/>
      <c r="DR32" s="638"/>
      <c r="DS32" s="638"/>
      <c r="DT32" s="638"/>
      <c r="DU32" s="638"/>
      <c r="DV32" s="638"/>
      <c r="DW32" s="638"/>
      <c r="DX32" s="638"/>
      <c r="DY32" s="638"/>
      <c r="DZ32" s="638"/>
      <c r="EA32" s="638"/>
      <c r="EB32" s="638"/>
      <c r="EC32" s="638"/>
      <c r="ED32" s="638"/>
      <c r="EE32" s="638"/>
      <c r="EF32" s="638"/>
      <c r="EG32" s="638"/>
      <c r="EH32" s="638"/>
      <c r="EI32" s="638"/>
      <c r="EJ32" s="638"/>
      <c r="EK32" s="638"/>
      <c r="EL32" s="638"/>
      <c r="EM32" s="638"/>
      <c r="EN32" s="638"/>
      <c r="EO32" s="638"/>
      <c r="EP32" s="638"/>
      <c r="EQ32" s="638"/>
      <c r="ER32" s="638"/>
      <c r="ES32" s="638"/>
      <c r="ET32" s="638"/>
      <c r="EU32" s="638"/>
      <c r="EV32" s="638"/>
      <c r="EW32" s="638"/>
      <c r="EX32" s="638"/>
      <c r="EY32" s="638"/>
      <c r="EZ32" s="638"/>
      <c r="FA32" s="638"/>
      <c r="FB32" s="638"/>
      <c r="FC32" s="638"/>
      <c r="FD32" s="638"/>
      <c r="FE32" s="638"/>
      <c r="FF32" s="638"/>
      <c r="FG32" s="638"/>
      <c r="FH32" s="638"/>
      <c r="FI32" s="638"/>
      <c r="FJ32" s="638"/>
      <c r="FK32" s="638"/>
      <c r="FL32" s="638"/>
      <c r="FM32" s="638"/>
      <c r="FN32" s="638"/>
      <c r="FO32" s="638"/>
      <c r="FP32" s="638"/>
      <c r="FQ32" s="638"/>
      <c r="FR32" s="638"/>
      <c r="FS32" s="638"/>
      <c r="FT32" s="638"/>
      <c r="FU32" s="638"/>
      <c r="FV32" s="638"/>
      <c r="FW32" s="638"/>
      <c r="FX32" s="638"/>
      <c r="FY32" s="638"/>
      <c r="FZ32" s="638"/>
      <c r="GA32" s="638"/>
      <c r="GB32" s="638"/>
      <c r="GC32" s="638"/>
      <c r="GD32" s="638"/>
      <c r="GE32" s="638"/>
      <c r="GF32" s="638"/>
      <c r="GG32" s="638"/>
      <c r="GH32" s="638"/>
      <c r="GI32" s="638"/>
      <c r="GJ32" s="638"/>
      <c r="GK32" s="638"/>
      <c r="GL32" s="638"/>
      <c r="GM32" s="638"/>
      <c r="GN32" s="638"/>
      <c r="GO32" s="638"/>
      <c r="GP32" s="638"/>
      <c r="GQ32" s="638"/>
      <c r="GR32" s="638"/>
      <c r="GS32" s="638"/>
      <c r="GT32" s="638"/>
      <c r="GU32" s="638"/>
      <c r="GV32" s="638"/>
      <c r="GW32" s="638"/>
      <c r="GX32" s="638"/>
      <c r="GY32" s="638"/>
      <c r="GZ32" s="638"/>
      <c r="HA32" s="638"/>
      <c r="HB32" s="638"/>
      <c r="HC32" s="638"/>
      <c r="HD32" s="638"/>
      <c r="HE32" s="638"/>
      <c r="HF32" s="638"/>
      <c r="HG32" s="638"/>
      <c r="HH32" s="638"/>
      <c r="HI32" s="638"/>
      <c r="HJ32" s="638"/>
      <c r="HK32" s="638"/>
      <c r="HL32" s="638"/>
      <c r="HM32" s="638"/>
      <c r="HN32" s="638"/>
      <c r="HO32" s="638"/>
      <c r="HP32" s="638"/>
      <c r="HQ32" s="638"/>
      <c r="HR32" s="638"/>
      <c r="HS32" s="638"/>
      <c r="HT32" s="638"/>
      <c r="HU32" s="638"/>
      <c r="HV32" s="638"/>
      <c r="HW32" s="638"/>
      <c r="HX32" s="638"/>
      <c r="HY32" s="638"/>
      <c r="HZ32" s="638"/>
      <c r="IA32" s="638"/>
      <c r="IB32" s="638"/>
      <c r="IC32" s="638"/>
      <c r="ID32" s="638"/>
      <c r="IE32" s="638"/>
      <c r="IF32" s="638"/>
      <c r="IG32" s="638"/>
      <c r="IH32" s="638"/>
      <c r="II32" s="638"/>
      <c r="IJ32" s="638"/>
      <c r="IK32" s="638"/>
      <c r="IL32" s="638"/>
      <c r="IM32" s="638"/>
      <c r="IN32" s="638"/>
      <c r="IO32" s="638"/>
      <c r="IP32" s="638"/>
      <c r="IQ32" s="638"/>
      <c r="IR32" s="638"/>
      <c r="IS32" s="638"/>
      <c r="IT32" s="638"/>
      <c r="IU32" s="639"/>
      <c r="IV32" s="639"/>
    </row>
    <row r="33" s="644" customFormat="true" ht="15.75" hidden="false" customHeight="false" outlineLevel="0" collapsed="false">
      <c r="A33" s="662" t="s">
        <v>703</v>
      </c>
      <c r="B33" s="662" t="s">
        <v>586</v>
      </c>
      <c r="C33" s="663" t="s">
        <v>585</v>
      </c>
      <c r="D33" s="658" t="n">
        <v>44050.939646</v>
      </c>
      <c r="E33" s="658" t="n">
        <v>39868.941342</v>
      </c>
      <c r="F33" s="658" t="n">
        <v>4801.245304</v>
      </c>
      <c r="G33" s="658"/>
      <c r="H33" s="658" t="n">
        <v>44660.186646</v>
      </c>
      <c r="I33" s="658" t="n">
        <v>39868.941342</v>
      </c>
      <c r="J33" s="658" t="n">
        <v>4791.245304</v>
      </c>
      <c r="K33" s="658"/>
      <c r="L33" s="638"/>
      <c r="M33" s="638"/>
      <c r="N33" s="638"/>
      <c r="O33" s="638"/>
      <c r="P33" s="638"/>
      <c r="Q33" s="638"/>
      <c r="R33" s="638"/>
      <c r="S33" s="638"/>
      <c r="T33" s="638"/>
      <c r="U33" s="638"/>
      <c r="V33" s="638"/>
      <c r="W33" s="638"/>
      <c r="X33" s="638"/>
      <c r="Y33" s="638"/>
      <c r="Z33" s="638"/>
      <c r="AA33" s="638"/>
      <c r="AB33" s="638"/>
      <c r="AC33" s="638"/>
      <c r="AD33" s="638"/>
      <c r="AE33" s="638"/>
      <c r="AF33" s="638"/>
      <c r="AG33" s="638"/>
      <c r="AH33" s="638"/>
      <c r="AI33" s="638"/>
      <c r="AJ33" s="638"/>
      <c r="AK33" s="638"/>
      <c r="AL33" s="638"/>
      <c r="AM33" s="638"/>
      <c r="AN33" s="638"/>
      <c r="AO33" s="638"/>
      <c r="AP33" s="638"/>
      <c r="AQ33" s="638"/>
      <c r="AR33" s="638"/>
      <c r="AS33" s="638"/>
      <c r="AT33" s="638"/>
      <c r="AU33" s="638"/>
      <c r="AV33" s="638"/>
      <c r="AW33" s="638"/>
      <c r="AX33" s="638"/>
      <c r="AY33" s="638"/>
      <c r="AZ33" s="638"/>
      <c r="BA33" s="638"/>
      <c r="BB33" s="638"/>
      <c r="BC33" s="638"/>
      <c r="BD33" s="638"/>
      <c r="BE33" s="638"/>
      <c r="BF33" s="638"/>
      <c r="BG33" s="638"/>
      <c r="BH33" s="638"/>
      <c r="BI33" s="638"/>
      <c r="BJ33" s="638"/>
      <c r="BK33" s="638"/>
      <c r="BL33" s="638"/>
      <c r="BM33" s="638"/>
      <c r="BN33" s="638"/>
      <c r="BO33" s="638"/>
      <c r="BP33" s="638"/>
      <c r="BQ33" s="638"/>
      <c r="BR33" s="638"/>
      <c r="BS33" s="638"/>
      <c r="BT33" s="638"/>
      <c r="BU33" s="638"/>
      <c r="BV33" s="638"/>
      <c r="BW33" s="638"/>
      <c r="BX33" s="638"/>
      <c r="BY33" s="638"/>
      <c r="BZ33" s="638"/>
      <c r="CA33" s="638"/>
      <c r="CB33" s="638"/>
      <c r="CC33" s="638"/>
      <c r="CD33" s="638"/>
      <c r="CE33" s="638"/>
      <c r="CF33" s="638"/>
      <c r="CG33" s="638"/>
      <c r="CH33" s="638"/>
      <c r="CI33" s="638"/>
      <c r="CJ33" s="638"/>
      <c r="CK33" s="638"/>
      <c r="CL33" s="638"/>
      <c r="CM33" s="638"/>
      <c r="CN33" s="638"/>
      <c r="CO33" s="638"/>
      <c r="CP33" s="638"/>
      <c r="CQ33" s="638"/>
      <c r="CR33" s="638"/>
      <c r="CS33" s="638"/>
      <c r="CT33" s="638"/>
      <c r="CU33" s="638"/>
      <c r="CV33" s="638"/>
      <c r="CW33" s="638"/>
      <c r="CX33" s="638"/>
      <c r="CY33" s="638"/>
      <c r="CZ33" s="638"/>
      <c r="DA33" s="638"/>
      <c r="DB33" s="638"/>
      <c r="DC33" s="638"/>
      <c r="DD33" s="638"/>
      <c r="DE33" s="638"/>
      <c r="DF33" s="638"/>
      <c r="DG33" s="638"/>
      <c r="DH33" s="638"/>
      <c r="DI33" s="638"/>
      <c r="DJ33" s="638"/>
      <c r="DK33" s="638"/>
      <c r="DL33" s="638"/>
      <c r="DM33" s="638"/>
      <c r="DN33" s="638"/>
      <c r="DO33" s="638"/>
      <c r="DP33" s="638"/>
      <c r="DQ33" s="638"/>
      <c r="DR33" s="638"/>
      <c r="DS33" s="638"/>
      <c r="DT33" s="638"/>
      <c r="DU33" s="638"/>
      <c r="DV33" s="638"/>
      <c r="DW33" s="638"/>
      <c r="DX33" s="638"/>
      <c r="DY33" s="638"/>
      <c r="DZ33" s="638"/>
      <c r="EA33" s="638"/>
      <c r="EB33" s="638"/>
      <c r="EC33" s="638"/>
      <c r="ED33" s="638"/>
      <c r="EE33" s="638"/>
      <c r="EF33" s="638"/>
      <c r="EG33" s="638"/>
      <c r="EH33" s="638"/>
      <c r="EI33" s="638"/>
      <c r="EJ33" s="638"/>
      <c r="EK33" s="638"/>
      <c r="EL33" s="638"/>
      <c r="EM33" s="638"/>
      <c r="EN33" s="638"/>
      <c r="EO33" s="638"/>
      <c r="EP33" s="638"/>
      <c r="EQ33" s="638"/>
      <c r="ER33" s="638"/>
      <c r="ES33" s="638"/>
      <c r="ET33" s="638"/>
      <c r="EU33" s="638"/>
      <c r="EV33" s="638"/>
      <c r="EW33" s="638"/>
      <c r="EX33" s="638"/>
      <c r="EY33" s="638"/>
      <c r="EZ33" s="638"/>
      <c r="FA33" s="638"/>
      <c r="FB33" s="638"/>
      <c r="FC33" s="638"/>
      <c r="FD33" s="638"/>
      <c r="FE33" s="638"/>
      <c r="FF33" s="638"/>
      <c r="FG33" s="638"/>
      <c r="FH33" s="638"/>
      <c r="FI33" s="638"/>
      <c r="FJ33" s="638"/>
      <c r="FK33" s="638"/>
      <c r="FL33" s="638"/>
      <c r="FM33" s="638"/>
      <c r="FN33" s="638"/>
      <c r="FO33" s="638"/>
      <c r="FP33" s="638"/>
      <c r="FQ33" s="638"/>
      <c r="FR33" s="638"/>
      <c r="FS33" s="638"/>
      <c r="FT33" s="638"/>
      <c r="FU33" s="638"/>
      <c r="FV33" s="638"/>
      <c r="FW33" s="638"/>
      <c r="FX33" s="638"/>
      <c r="FY33" s="638"/>
      <c r="FZ33" s="638"/>
      <c r="GA33" s="638"/>
      <c r="GB33" s="638"/>
      <c r="GC33" s="638"/>
      <c r="GD33" s="638"/>
      <c r="GE33" s="638"/>
      <c r="GF33" s="638"/>
      <c r="GG33" s="638"/>
      <c r="GH33" s="638"/>
      <c r="GI33" s="638"/>
      <c r="GJ33" s="638"/>
      <c r="GK33" s="638"/>
      <c r="GL33" s="638"/>
      <c r="GM33" s="638"/>
      <c r="GN33" s="638"/>
      <c r="GO33" s="638"/>
      <c r="GP33" s="638"/>
      <c r="GQ33" s="638"/>
      <c r="GR33" s="638"/>
      <c r="GS33" s="638"/>
      <c r="GT33" s="638"/>
      <c r="GU33" s="638"/>
      <c r="GV33" s="638"/>
      <c r="GW33" s="638"/>
      <c r="GX33" s="638"/>
      <c r="GY33" s="638"/>
      <c r="GZ33" s="638"/>
      <c r="HA33" s="638"/>
      <c r="HB33" s="638"/>
      <c r="HC33" s="638"/>
      <c r="HD33" s="638"/>
      <c r="HE33" s="638"/>
      <c r="HF33" s="638"/>
      <c r="HG33" s="638"/>
      <c r="HH33" s="638"/>
      <c r="HI33" s="638"/>
      <c r="HJ33" s="638"/>
      <c r="HK33" s="638"/>
      <c r="HL33" s="638"/>
      <c r="HM33" s="638"/>
      <c r="HN33" s="638"/>
      <c r="HO33" s="638"/>
      <c r="HP33" s="638"/>
      <c r="HQ33" s="638"/>
      <c r="HR33" s="638"/>
      <c r="HS33" s="638"/>
      <c r="HT33" s="638"/>
      <c r="HU33" s="638"/>
      <c r="HV33" s="638"/>
      <c r="HW33" s="638"/>
      <c r="HX33" s="638"/>
      <c r="HY33" s="638"/>
      <c r="HZ33" s="638"/>
      <c r="IA33" s="638"/>
      <c r="IB33" s="638"/>
      <c r="IC33" s="638"/>
      <c r="ID33" s="638"/>
      <c r="IE33" s="638"/>
      <c r="IF33" s="638"/>
      <c r="IG33" s="638"/>
      <c r="IH33" s="638"/>
      <c r="II33" s="638"/>
      <c r="IJ33" s="638"/>
      <c r="IK33" s="638"/>
      <c r="IL33" s="638"/>
      <c r="IM33" s="638"/>
      <c r="IN33" s="638"/>
      <c r="IO33" s="638"/>
      <c r="IP33" s="638"/>
      <c r="IQ33" s="638"/>
      <c r="IR33" s="638"/>
      <c r="IS33" s="638"/>
      <c r="IT33" s="638"/>
      <c r="IU33" s="639"/>
      <c r="IV33" s="639"/>
    </row>
    <row r="34" s="644" customFormat="true" ht="15.75" hidden="false" customHeight="false" outlineLevel="0" collapsed="false">
      <c r="A34" s="656" t="s">
        <v>703</v>
      </c>
      <c r="B34" s="656" t="s">
        <v>588</v>
      </c>
      <c r="C34" s="657" t="s">
        <v>613</v>
      </c>
      <c r="D34" s="658" t="n">
        <v>8112.051553</v>
      </c>
      <c r="E34" s="658" t="n">
        <v>3925.171841</v>
      </c>
      <c r="F34" s="658" t="n">
        <v>4247.979712</v>
      </c>
      <c r="G34" s="658"/>
      <c r="H34" s="658" t="n">
        <v>6409.871553</v>
      </c>
      <c r="I34" s="658" t="n">
        <v>3925.171841</v>
      </c>
      <c r="J34" s="658" t="n">
        <v>2484.699712</v>
      </c>
      <c r="K34" s="658"/>
      <c r="L34" s="638"/>
      <c r="M34" s="638"/>
      <c r="N34" s="638"/>
      <c r="O34" s="638"/>
      <c r="P34" s="638"/>
      <c r="Q34" s="638"/>
      <c r="R34" s="638"/>
      <c r="S34" s="638"/>
      <c r="T34" s="638"/>
      <c r="U34" s="638"/>
      <c r="V34" s="638"/>
      <c r="W34" s="638"/>
      <c r="X34" s="638"/>
      <c r="Y34" s="638"/>
      <c r="Z34" s="638"/>
      <c r="AA34" s="638"/>
      <c r="AB34" s="638"/>
      <c r="AC34" s="638"/>
      <c r="AD34" s="638"/>
      <c r="AE34" s="638"/>
      <c r="AF34" s="638"/>
      <c r="AG34" s="638"/>
      <c r="AH34" s="638"/>
      <c r="AI34" s="638"/>
      <c r="AJ34" s="638"/>
      <c r="AK34" s="638"/>
      <c r="AL34" s="638"/>
      <c r="AM34" s="638"/>
      <c r="AN34" s="638"/>
      <c r="AO34" s="638"/>
      <c r="AP34" s="638"/>
      <c r="AQ34" s="638"/>
      <c r="AR34" s="638"/>
      <c r="AS34" s="638"/>
      <c r="AT34" s="638"/>
      <c r="AU34" s="638"/>
      <c r="AV34" s="638"/>
      <c r="AW34" s="638"/>
      <c r="AX34" s="638"/>
      <c r="AY34" s="638"/>
      <c r="AZ34" s="638"/>
      <c r="BA34" s="638"/>
      <c r="BB34" s="638"/>
      <c r="BC34" s="638"/>
      <c r="BD34" s="638"/>
      <c r="BE34" s="638"/>
      <c r="BF34" s="638"/>
      <c r="BG34" s="638"/>
      <c r="BH34" s="638"/>
      <c r="BI34" s="638"/>
      <c r="BJ34" s="638"/>
      <c r="BK34" s="638"/>
      <c r="BL34" s="638"/>
      <c r="BM34" s="638"/>
      <c r="BN34" s="638"/>
      <c r="BO34" s="638"/>
      <c r="BP34" s="638"/>
      <c r="BQ34" s="638"/>
      <c r="BR34" s="638"/>
      <c r="BS34" s="638"/>
      <c r="BT34" s="638"/>
      <c r="BU34" s="638"/>
      <c r="BV34" s="638"/>
      <c r="BW34" s="638"/>
      <c r="BX34" s="638"/>
      <c r="BY34" s="638"/>
      <c r="BZ34" s="638"/>
      <c r="CA34" s="638"/>
      <c r="CB34" s="638"/>
      <c r="CC34" s="638"/>
      <c r="CD34" s="638"/>
      <c r="CE34" s="638"/>
      <c r="CF34" s="638"/>
      <c r="CG34" s="638"/>
      <c r="CH34" s="638"/>
      <c r="CI34" s="638"/>
      <c r="CJ34" s="638"/>
      <c r="CK34" s="638"/>
      <c r="CL34" s="638"/>
      <c r="CM34" s="638"/>
      <c r="CN34" s="638"/>
      <c r="CO34" s="638"/>
      <c r="CP34" s="638"/>
      <c r="CQ34" s="638"/>
      <c r="CR34" s="638"/>
      <c r="CS34" s="638"/>
      <c r="CT34" s="638"/>
      <c r="CU34" s="638"/>
      <c r="CV34" s="638"/>
      <c r="CW34" s="638"/>
      <c r="CX34" s="638"/>
      <c r="CY34" s="638"/>
      <c r="CZ34" s="638"/>
      <c r="DA34" s="638"/>
      <c r="DB34" s="638"/>
      <c r="DC34" s="638"/>
      <c r="DD34" s="638"/>
      <c r="DE34" s="638"/>
      <c r="DF34" s="638"/>
      <c r="DG34" s="638"/>
      <c r="DH34" s="638"/>
      <c r="DI34" s="638"/>
      <c r="DJ34" s="638"/>
      <c r="DK34" s="638"/>
      <c r="DL34" s="638"/>
      <c r="DM34" s="638"/>
      <c r="DN34" s="638"/>
      <c r="DO34" s="638"/>
      <c r="DP34" s="638"/>
      <c r="DQ34" s="638"/>
      <c r="DR34" s="638"/>
      <c r="DS34" s="638"/>
      <c r="DT34" s="638"/>
      <c r="DU34" s="638"/>
      <c r="DV34" s="638"/>
      <c r="DW34" s="638"/>
      <c r="DX34" s="638"/>
      <c r="DY34" s="638"/>
      <c r="DZ34" s="638"/>
      <c r="EA34" s="638"/>
      <c r="EB34" s="638"/>
      <c r="EC34" s="638"/>
      <c r="ED34" s="638"/>
      <c r="EE34" s="638"/>
      <c r="EF34" s="638"/>
      <c r="EG34" s="638"/>
      <c r="EH34" s="638"/>
      <c r="EI34" s="638"/>
      <c r="EJ34" s="638"/>
      <c r="EK34" s="638"/>
      <c r="EL34" s="638"/>
      <c r="EM34" s="638"/>
      <c r="EN34" s="638"/>
      <c r="EO34" s="638"/>
      <c r="EP34" s="638"/>
      <c r="EQ34" s="638"/>
      <c r="ER34" s="638"/>
      <c r="ES34" s="638"/>
      <c r="ET34" s="638"/>
      <c r="EU34" s="638"/>
      <c r="EV34" s="638"/>
      <c r="EW34" s="638"/>
      <c r="EX34" s="638"/>
      <c r="EY34" s="638"/>
      <c r="EZ34" s="638"/>
      <c r="FA34" s="638"/>
      <c r="FB34" s="638"/>
      <c r="FC34" s="638"/>
      <c r="FD34" s="638"/>
      <c r="FE34" s="638"/>
      <c r="FF34" s="638"/>
      <c r="FG34" s="638"/>
      <c r="FH34" s="638"/>
      <c r="FI34" s="638"/>
      <c r="FJ34" s="638"/>
      <c r="FK34" s="638"/>
      <c r="FL34" s="638"/>
      <c r="FM34" s="638"/>
      <c r="FN34" s="638"/>
      <c r="FO34" s="638"/>
      <c r="FP34" s="638"/>
      <c r="FQ34" s="638"/>
      <c r="FR34" s="638"/>
      <c r="FS34" s="638"/>
      <c r="FT34" s="638"/>
      <c r="FU34" s="638"/>
      <c r="FV34" s="638"/>
      <c r="FW34" s="638"/>
      <c r="FX34" s="638"/>
      <c r="FY34" s="638"/>
      <c r="FZ34" s="638"/>
      <c r="GA34" s="638"/>
      <c r="GB34" s="638"/>
      <c r="GC34" s="638"/>
      <c r="GD34" s="638"/>
      <c r="GE34" s="638"/>
      <c r="GF34" s="638"/>
      <c r="GG34" s="638"/>
      <c r="GH34" s="638"/>
      <c r="GI34" s="638"/>
      <c r="GJ34" s="638"/>
      <c r="GK34" s="638"/>
      <c r="GL34" s="638"/>
      <c r="GM34" s="638"/>
      <c r="GN34" s="638"/>
      <c r="GO34" s="638"/>
      <c r="GP34" s="638"/>
      <c r="GQ34" s="638"/>
      <c r="GR34" s="638"/>
      <c r="GS34" s="638"/>
      <c r="GT34" s="638"/>
      <c r="GU34" s="638"/>
      <c r="GV34" s="638"/>
      <c r="GW34" s="638"/>
      <c r="GX34" s="638"/>
      <c r="GY34" s="638"/>
      <c r="GZ34" s="638"/>
      <c r="HA34" s="638"/>
      <c r="HB34" s="638"/>
      <c r="HC34" s="638"/>
      <c r="HD34" s="638"/>
      <c r="HE34" s="638"/>
      <c r="HF34" s="638"/>
      <c r="HG34" s="638"/>
      <c r="HH34" s="638"/>
      <c r="HI34" s="638"/>
      <c r="HJ34" s="638"/>
      <c r="HK34" s="638"/>
      <c r="HL34" s="638"/>
      <c r="HM34" s="638"/>
      <c r="HN34" s="638"/>
      <c r="HO34" s="638"/>
      <c r="HP34" s="638"/>
      <c r="HQ34" s="638"/>
      <c r="HR34" s="638"/>
      <c r="HS34" s="638"/>
      <c r="HT34" s="638"/>
      <c r="HU34" s="638"/>
      <c r="HV34" s="638"/>
      <c r="HW34" s="638"/>
      <c r="HX34" s="638"/>
      <c r="HY34" s="638"/>
      <c r="HZ34" s="638"/>
      <c r="IA34" s="638"/>
      <c r="IB34" s="638"/>
      <c r="IC34" s="638"/>
      <c r="ID34" s="638"/>
      <c r="IE34" s="638"/>
      <c r="IF34" s="638"/>
      <c r="IG34" s="638"/>
      <c r="IH34" s="638"/>
      <c r="II34" s="638"/>
      <c r="IJ34" s="638"/>
      <c r="IK34" s="638"/>
      <c r="IL34" s="638"/>
      <c r="IM34" s="638"/>
      <c r="IN34" s="638"/>
      <c r="IO34" s="638"/>
      <c r="IP34" s="638"/>
      <c r="IQ34" s="638"/>
      <c r="IR34" s="638"/>
      <c r="IS34" s="638"/>
      <c r="IT34" s="638"/>
      <c r="IU34" s="639"/>
      <c r="IV34" s="639"/>
    </row>
    <row r="35" s="660" customFormat="true" ht="15.75" hidden="false" customHeight="false" outlineLevel="0" collapsed="false">
      <c r="A35" s="656" t="s">
        <v>705</v>
      </c>
      <c r="B35" s="656"/>
      <c r="C35" s="657" t="s">
        <v>706</v>
      </c>
      <c r="D35" s="658" t="n">
        <v>2075.9</v>
      </c>
      <c r="E35" s="658" t="n">
        <v>0</v>
      </c>
      <c r="F35" s="658" t="n">
        <v>2075.9</v>
      </c>
      <c r="G35" s="658"/>
      <c r="H35" s="658" t="n">
        <v>75.9</v>
      </c>
      <c r="I35" s="658" t="n">
        <v>0</v>
      </c>
      <c r="J35" s="658" t="n">
        <v>75.9</v>
      </c>
      <c r="K35" s="658"/>
      <c r="L35" s="638"/>
      <c r="M35" s="639"/>
      <c r="N35" s="638"/>
      <c r="O35" s="638"/>
      <c r="P35" s="638"/>
      <c r="Q35" s="638"/>
      <c r="R35" s="638"/>
      <c r="S35" s="638"/>
      <c r="T35" s="638"/>
      <c r="U35" s="638"/>
      <c r="V35" s="638"/>
      <c r="W35" s="638"/>
      <c r="X35" s="638"/>
      <c r="Y35" s="638"/>
      <c r="Z35" s="638"/>
      <c r="AA35" s="638"/>
      <c r="AB35" s="638"/>
      <c r="AC35" s="638"/>
      <c r="AD35" s="638"/>
      <c r="AE35" s="638"/>
      <c r="AF35" s="638"/>
      <c r="AG35" s="638"/>
      <c r="AH35" s="638"/>
      <c r="AI35" s="638"/>
      <c r="AJ35" s="638"/>
      <c r="AK35" s="638"/>
      <c r="AL35" s="638"/>
      <c r="AM35" s="638"/>
      <c r="AN35" s="638"/>
      <c r="AO35" s="638"/>
      <c r="AP35" s="638"/>
      <c r="AQ35" s="638"/>
      <c r="AR35" s="638"/>
      <c r="AS35" s="638"/>
      <c r="AT35" s="638"/>
      <c r="AU35" s="638"/>
      <c r="AV35" s="638"/>
      <c r="AW35" s="638"/>
      <c r="AX35" s="638"/>
      <c r="AY35" s="638"/>
      <c r="AZ35" s="638"/>
      <c r="BA35" s="638"/>
      <c r="BB35" s="638"/>
      <c r="BC35" s="638"/>
      <c r="BD35" s="638"/>
      <c r="BE35" s="638"/>
      <c r="BF35" s="638"/>
      <c r="BG35" s="638"/>
      <c r="BH35" s="638"/>
      <c r="BI35" s="638"/>
      <c r="BJ35" s="638"/>
      <c r="BK35" s="638"/>
      <c r="BL35" s="638"/>
      <c r="BM35" s="638"/>
      <c r="BN35" s="638"/>
      <c r="BO35" s="638"/>
      <c r="BP35" s="638"/>
      <c r="BQ35" s="638"/>
      <c r="BR35" s="638"/>
      <c r="BS35" s="638"/>
      <c r="BT35" s="638"/>
      <c r="BU35" s="638"/>
      <c r="BV35" s="638"/>
      <c r="BW35" s="638"/>
      <c r="BX35" s="638"/>
      <c r="BY35" s="638"/>
      <c r="BZ35" s="638"/>
      <c r="CA35" s="638"/>
      <c r="CB35" s="638"/>
      <c r="CC35" s="638"/>
      <c r="CD35" s="638"/>
      <c r="CE35" s="638"/>
      <c r="CF35" s="638"/>
      <c r="CG35" s="638"/>
      <c r="CH35" s="638"/>
      <c r="CI35" s="638"/>
      <c r="CJ35" s="638"/>
      <c r="CK35" s="638"/>
      <c r="CL35" s="638"/>
      <c r="CM35" s="638"/>
      <c r="CN35" s="638"/>
      <c r="CO35" s="638"/>
      <c r="CP35" s="638"/>
      <c r="CQ35" s="638"/>
      <c r="CR35" s="638"/>
      <c r="CS35" s="638"/>
      <c r="CT35" s="638"/>
      <c r="CU35" s="638"/>
      <c r="CV35" s="638"/>
      <c r="CW35" s="638"/>
      <c r="CX35" s="638"/>
      <c r="CY35" s="638"/>
      <c r="CZ35" s="638"/>
      <c r="DA35" s="638"/>
      <c r="DB35" s="638"/>
      <c r="DC35" s="638"/>
      <c r="DD35" s="638"/>
      <c r="DE35" s="638"/>
      <c r="DF35" s="638"/>
      <c r="DG35" s="638"/>
      <c r="DH35" s="638"/>
      <c r="DI35" s="638"/>
      <c r="DJ35" s="638"/>
      <c r="DK35" s="638"/>
      <c r="DL35" s="638"/>
      <c r="DM35" s="638"/>
      <c r="DN35" s="638"/>
      <c r="DO35" s="638"/>
      <c r="DP35" s="638"/>
      <c r="DQ35" s="638"/>
      <c r="DR35" s="638"/>
      <c r="DS35" s="638"/>
      <c r="DT35" s="638"/>
      <c r="DU35" s="638"/>
      <c r="DV35" s="638"/>
      <c r="DW35" s="638"/>
      <c r="DX35" s="638"/>
      <c r="DY35" s="638"/>
      <c r="DZ35" s="638"/>
      <c r="EA35" s="638"/>
      <c r="EB35" s="638"/>
      <c r="EC35" s="638"/>
      <c r="ED35" s="638"/>
      <c r="EE35" s="638"/>
      <c r="EF35" s="638"/>
      <c r="EG35" s="638"/>
      <c r="EH35" s="638"/>
      <c r="EI35" s="638"/>
      <c r="EJ35" s="638"/>
      <c r="EK35" s="638"/>
      <c r="EL35" s="638"/>
      <c r="EM35" s="638"/>
      <c r="EN35" s="638"/>
      <c r="EO35" s="638"/>
      <c r="EP35" s="638"/>
      <c r="EQ35" s="638"/>
      <c r="ER35" s="638"/>
      <c r="ES35" s="638"/>
      <c r="ET35" s="638"/>
      <c r="EU35" s="638"/>
      <c r="EV35" s="638"/>
      <c r="EW35" s="638"/>
      <c r="EX35" s="638"/>
      <c r="EY35" s="638"/>
      <c r="EZ35" s="638"/>
      <c r="FA35" s="638"/>
      <c r="FB35" s="638"/>
      <c r="FC35" s="638"/>
      <c r="FD35" s="638"/>
      <c r="FE35" s="638"/>
      <c r="FF35" s="638"/>
      <c r="FG35" s="638"/>
      <c r="FH35" s="638"/>
      <c r="FI35" s="638"/>
      <c r="FJ35" s="638"/>
      <c r="FK35" s="638"/>
      <c r="FL35" s="638"/>
      <c r="FM35" s="638"/>
      <c r="FN35" s="638"/>
      <c r="FO35" s="638"/>
      <c r="FP35" s="638"/>
      <c r="FQ35" s="638"/>
      <c r="FR35" s="638"/>
      <c r="FS35" s="638"/>
      <c r="FT35" s="638"/>
      <c r="FU35" s="638"/>
      <c r="FV35" s="638"/>
      <c r="FW35" s="638"/>
      <c r="FX35" s="638"/>
      <c r="FY35" s="638"/>
      <c r="FZ35" s="638"/>
      <c r="GA35" s="638"/>
      <c r="GB35" s="638"/>
      <c r="GC35" s="638"/>
      <c r="GD35" s="638"/>
      <c r="GE35" s="638"/>
      <c r="GF35" s="638"/>
      <c r="GG35" s="638"/>
      <c r="GH35" s="638"/>
      <c r="GI35" s="638"/>
      <c r="GJ35" s="638"/>
      <c r="GK35" s="638"/>
      <c r="GL35" s="638"/>
      <c r="GM35" s="638"/>
      <c r="GN35" s="638"/>
      <c r="GO35" s="638"/>
      <c r="GP35" s="638"/>
      <c r="GQ35" s="638"/>
      <c r="GR35" s="638"/>
      <c r="GS35" s="638"/>
      <c r="GT35" s="638"/>
      <c r="GU35" s="638"/>
      <c r="GV35" s="638"/>
      <c r="GW35" s="638"/>
      <c r="GX35" s="638"/>
      <c r="GY35" s="638"/>
      <c r="GZ35" s="638"/>
      <c r="HA35" s="638"/>
      <c r="HB35" s="638"/>
      <c r="HC35" s="638"/>
      <c r="HD35" s="638"/>
      <c r="HE35" s="638"/>
      <c r="HF35" s="638"/>
      <c r="HG35" s="638"/>
      <c r="HH35" s="638"/>
      <c r="HI35" s="638"/>
      <c r="HJ35" s="638"/>
      <c r="HK35" s="638"/>
      <c r="HL35" s="638"/>
      <c r="HM35" s="638"/>
      <c r="HN35" s="638"/>
      <c r="HO35" s="638"/>
      <c r="HP35" s="638"/>
      <c r="HQ35" s="638"/>
      <c r="HR35" s="638"/>
      <c r="HS35" s="638"/>
      <c r="HT35" s="638"/>
      <c r="HU35" s="638"/>
      <c r="HV35" s="638"/>
      <c r="HW35" s="638"/>
      <c r="HX35" s="638"/>
      <c r="HY35" s="638"/>
      <c r="HZ35" s="638"/>
      <c r="IA35" s="638"/>
      <c r="IB35" s="638"/>
      <c r="IC35" s="638"/>
      <c r="ID35" s="638"/>
      <c r="IE35" s="638"/>
      <c r="IF35" s="638"/>
      <c r="IG35" s="638"/>
      <c r="IH35" s="638"/>
      <c r="II35" s="638"/>
      <c r="IJ35" s="638"/>
      <c r="IK35" s="638"/>
      <c r="IL35" s="638"/>
      <c r="IM35" s="638"/>
      <c r="IN35" s="638"/>
      <c r="IO35" s="638"/>
      <c r="IP35" s="638"/>
      <c r="IQ35" s="638"/>
      <c r="IR35" s="638"/>
      <c r="IS35" s="638"/>
      <c r="IT35" s="638"/>
      <c r="IU35" s="639"/>
      <c r="IV35" s="639"/>
    </row>
    <row r="36" s="638" customFormat="true" ht="15.75" hidden="false" customHeight="false" outlineLevel="0" collapsed="false">
      <c r="A36" s="656" t="s">
        <v>705</v>
      </c>
      <c r="B36" s="656" t="s">
        <v>586</v>
      </c>
      <c r="C36" s="657" t="s">
        <v>707</v>
      </c>
      <c r="D36" s="658" t="n">
        <v>2075.9</v>
      </c>
      <c r="E36" s="658"/>
      <c r="F36" s="658" t="n">
        <v>2075.9</v>
      </c>
      <c r="G36" s="658"/>
      <c r="H36" s="658" t="n">
        <v>75.9</v>
      </c>
      <c r="I36" s="658"/>
      <c r="J36" s="658" t="n">
        <v>75.9</v>
      </c>
      <c r="K36" s="658"/>
      <c r="IU36" s="639"/>
      <c r="IV36" s="639"/>
    </row>
    <row r="37" s="660" customFormat="true" ht="15.75" hidden="false" customHeight="false" outlineLevel="0" collapsed="false">
      <c r="A37" s="656" t="s">
        <v>708</v>
      </c>
      <c r="B37" s="656"/>
      <c r="C37" s="657" t="s">
        <v>678</v>
      </c>
      <c r="D37" s="658" t="n">
        <v>1330</v>
      </c>
      <c r="E37" s="658" t="n">
        <v>0</v>
      </c>
      <c r="F37" s="658" t="n">
        <v>1330</v>
      </c>
      <c r="G37" s="658"/>
      <c r="H37" s="658" t="n">
        <v>1330</v>
      </c>
      <c r="I37" s="658" t="n">
        <v>0</v>
      </c>
      <c r="J37" s="658" t="n">
        <v>1330</v>
      </c>
      <c r="K37" s="658"/>
      <c r="L37" s="638"/>
      <c r="M37" s="639"/>
      <c r="N37" s="638"/>
      <c r="O37" s="638"/>
      <c r="P37" s="638"/>
      <c r="Q37" s="638"/>
      <c r="R37" s="638"/>
      <c r="S37" s="638"/>
      <c r="T37" s="638"/>
      <c r="U37" s="638"/>
      <c r="V37" s="638"/>
      <c r="W37" s="638"/>
      <c r="X37" s="638"/>
      <c r="Y37" s="638"/>
      <c r="Z37" s="638"/>
      <c r="AA37" s="638"/>
      <c r="AB37" s="638"/>
      <c r="AC37" s="638"/>
      <c r="AD37" s="638"/>
      <c r="AE37" s="638"/>
      <c r="AF37" s="638"/>
      <c r="AG37" s="638"/>
      <c r="AH37" s="638"/>
      <c r="AI37" s="638"/>
      <c r="AJ37" s="638"/>
      <c r="AK37" s="638"/>
      <c r="AL37" s="638"/>
      <c r="AM37" s="638"/>
      <c r="AN37" s="638"/>
      <c r="AO37" s="638"/>
      <c r="AP37" s="638"/>
      <c r="AQ37" s="638"/>
      <c r="AR37" s="638"/>
      <c r="AS37" s="638"/>
      <c r="AT37" s="638"/>
      <c r="AU37" s="638"/>
      <c r="AV37" s="638"/>
      <c r="AW37" s="638"/>
      <c r="AX37" s="638"/>
      <c r="AY37" s="638"/>
      <c r="AZ37" s="638"/>
      <c r="BA37" s="638"/>
      <c r="BB37" s="638"/>
      <c r="BC37" s="638"/>
      <c r="BD37" s="638"/>
      <c r="BE37" s="638"/>
      <c r="BF37" s="638"/>
      <c r="BG37" s="638"/>
      <c r="BH37" s="638"/>
      <c r="BI37" s="638"/>
      <c r="BJ37" s="638"/>
      <c r="BK37" s="638"/>
      <c r="BL37" s="638"/>
      <c r="BM37" s="638"/>
      <c r="BN37" s="638"/>
      <c r="BO37" s="638"/>
      <c r="BP37" s="638"/>
      <c r="BQ37" s="638"/>
      <c r="BR37" s="638"/>
      <c r="BS37" s="638"/>
      <c r="BT37" s="638"/>
      <c r="BU37" s="638"/>
      <c r="BV37" s="638"/>
      <c r="BW37" s="638"/>
      <c r="BX37" s="638"/>
      <c r="BY37" s="638"/>
      <c r="BZ37" s="638"/>
      <c r="CA37" s="638"/>
      <c r="CB37" s="638"/>
      <c r="CC37" s="638"/>
      <c r="CD37" s="638"/>
      <c r="CE37" s="638"/>
      <c r="CF37" s="638"/>
      <c r="CG37" s="638"/>
      <c r="CH37" s="638"/>
      <c r="CI37" s="638"/>
      <c r="CJ37" s="638"/>
      <c r="CK37" s="638"/>
      <c r="CL37" s="638"/>
      <c r="CM37" s="638"/>
      <c r="CN37" s="638"/>
      <c r="CO37" s="638"/>
      <c r="CP37" s="638"/>
      <c r="CQ37" s="638"/>
      <c r="CR37" s="638"/>
      <c r="CS37" s="638"/>
      <c r="CT37" s="638"/>
      <c r="CU37" s="638"/>
      <c r="CV37" s="638"/>
      <c r="CW37" s="638"/>
      <c r="CX37" s="638"/>
      <c r="CY37" s="638"/>
      <c r="CZ37" s="638"/>
      <c r="DA37" s="638"/>
      <c r="DB37" s="638"/>
      <c r="DC37" s="638"/>
      <c r="DD37" s="638"/>
      <c r="DE37" s="638"/>
      <c r="DF37" s="638"/>
      <c r="DG37" s="638"/>
      <c r="DH37" s="638"/>
      <c r="DI37" s="638"/>
      <c r="DJ37" s="638"/>
      <c r="DK37" s="638"/>
      <c r="DL37" s="638"/>
      <c r="DM37" s="638"/>
      <c r="DN37" s="638"/>
      <c r="DO37" s="638"/>
      <c r="DP37" s="638"/>
      <c r="DQ37" s="638"/>
      <c r="DR37" s="638"/>
      <c r="DS37" s="638"/>
      <c r="DT37" s="638"/>
      <c r="DU37" s="638"/>
      <c r="DV37" s="638"/>
      <c r="DW37" s="638"/>
      <c r="DX37" s="638"/>
      <c r="DY37" s="638"/>
      <c r="DZ37" s="638"/>
      <c r="EA37" s="638"/>
      <c r="EB37" s="638"/>
      <c r="EC37" s="638"/>
      <c r="ED37" s="638"/>
      <c r="EE37" s="638"/>
      <c r="EF37" s="638"/>
      <c r="EG37" s="638"/>
      <c r="EH37" s="638"/>
      <c r="EI37" s="638"/>
      <c r="EJ37" s="638"/>
      <c r="EK37" s="638"/>
      <c r="EL37" s="638"/>
      <c r="EM37" s="638"/>
      <c r="EN37" s="638"/>
      <c r="EO37" s="638"/>
      <c r="EP37" s="638"/>
      <c r="EQ37" s="638"/>
      <c r="ER37" s="638"/>
      <c r="ES37" s="638"/>
      <c r="ET37" s="638"/>
      <c r="EU37" s="638"/>
      <c r="EV37" s="638"/>
      <c r="EW37" s="638"/>
      <c r="EX37" s="638"/>
      <c r="EY37" s="638"/>
      <c r="EZ37" s="638"/>
      <c r="FA37" s="638"/>
      <c r="FB37" s="638"/>
      <c r="FC37" s="638"/>
      <c r="FD37" s="638"/>
      <c r="FE37" s="638"/>
      <c r="FF37" s="638"/>
      <c r="FG37" s="638"/>
      <c r="FH37" s="638"/>
      <c r="FI37" s="638"/>
      <c r="FJ37" s="638"/>
      <c r="FK37" s="638"/>
      <c r="FL37" s="638"/>
      <c r="FM37" s="638"/>
      <c r="FN37" s="638"/>
      <c r="FO37" s="638"/>
      <c r="FP37" s="638"/>
      <c r="FQ37" s="638"/>
      <c r="FR37" s="638"/>
      <c r="FS37" s="638"/>
      <c r="FT37" s="638"/>
      <c r="FU37" s="638"/>
      <c r="FV37" s="638"/>
      <c r="FW37" s="638"/>
      <c r="FX37" s="638"/>
      <c r="FY37" s="638"/>
      <c r="FZ37" s="638"/>
      <c r="GA37" s="638"/>
      <c r="GB37" s="638"/>
      <c r="GC37" s="638"/>
      <c r="GD37" s="638"/>
      <c r="GE37" s="638"/>
      <c r="GF37" s="638"/>
      <c r="GG37" s="638"/>
      <c r="GH37" s="638"/>
      <c r="GI37" s="638"/>
      <c r="GJ37" s="638"/>
      <c r="GK37" s="638"/>
      <c r="GL37" s="638"/>
      <c r="GM37" s="638"/>
      <c r="GN37" s="638"/>
      <c r="GO37" s="638"/>
      <c r="GP37" s="638"/>
      <c r="GQ37" s="638"/>
      <c r="GR37" s="638"/>
      <c r="GS37" s="638"/>
      <c r="GT37" s="638"/>
      <c r="GU37" s="638"/>
      <c r="GV37" s="638"/>
      <c r="GW37" s="638"/>
      <c r="GX37" s="638"/>
      <c r="GY37" s="638"/>
      <c r="GZ37" s="638"/>
      <c r="HA37" s="638"/>
      <c r="HB37" s="638"/>
      <c r="HC37" s="638"/>
      <c r="HD37" s="638"/>
      <c r="HE37" s="638"/>
      <c r="HF37" s="638"/>
      <c r="HG37" s="638"/>
      <c r="HH37" s="638"/>
      <c r="HI37" s="638"/>
      <c r="HJ37" s="638"/>
      <c r="HK37" s="638"/>
      <c r="HL37" s="638"/>
      <c r="HM37" s="638"/>
      <c r="HN37" s="638"/>
      <c r="HO37" s="638"/>
      <c r="HP37" s="638"/>
      <c r="HQ37" s="638"/>
      <c r="HR37" s="638"/>
      <c r="HS37" s="638"/>
      <c r="HT37" s="638"/>
      <c r="HU37" s="638"/>
      <c r="HV37" s="638"/>
      <c r="HW37" s="638"/>
      <c r="HX37" s="638"/>
      <c r="HY37" s="638"/>
      <c r="HZ37" s="638"/>
      <c r="IA37" s="638"/>
      <c r="IB37" s="638"/>
      <c r="IC37" s="638"/>
      <c r="ID37" s="638"/>
      <c r="IE37" s="638"/>
      <c r="IF37" s="638"/>
      <c r="IG37" s="638"/>
      <c r="IH37" s="638"/>
      <c r="II37" s="638"/>
      <c r="IJ37" s="638"/>
      <c r="IK37" s="638"/>
      <c r="IL37" s="638"/>
      <c r="IM37" s="638"/>
      <c r="IN37" s="638"/>
      <c r="IO37" s="638"/>
      <c r="IP37" s="638"/>
      <c r="IQ37" s="638"/>
      <c r="IR37" s="638"/>
      <c r="IS37" s="638"/>
      <c r="IT37" s="638"/>
      <c r="IU37" s="639"/>
      <c r="IV37" s="639"/>
    </row>
    <row r="38" s="638" customFormat="true" ht="15.75" hidden="false" customHeight="false" outlineLevel="0" collapsed="false">
      <c r="A38" s="656" t="s">
        <v>708</v>
      </c>
      <c r="B38" s="656" t="s">
        <v>586</v>
      </c>
      <c r="C38" s="657" t="s">
        <v>679</v>
      </c>
      <c r="D38" s="658" t="n">
        <v>30</v>
      </c>
      <c r="E38" s="658"/>
      <c r="F38" s="658" t="n">
        <v>30</v>
      </c>
      <c r="G38" s="658"/>
      <c r="H38" s="658" t="n">
        <v>30</v>
      </c>
      <c r="I38" s="658"/>
      <c r="J38" s="658" t="n">
        <v>30</v>
      </c>
      <c r="K38" s="658"/>
      <c r="IU38" s="639"/>
      <c r="IV38" s="639"/>
    </row>
    <row r="39" s="638" customFormat="true" ht="15.75" hidden="false" customHeight="false" outlineLevel="0" collapsed="false">
      <c r="A39" s="656" t="s">
        <v>708</v>
      </c>
      <c r="B39" s="656" t="s">
        <v>588</v>
      </c>
      <c r="C39" s="657" t="s">
        <v>680</v>
      </c>
      <c r="D39" s="658"/>
      <c r="E39" s="658"/>
      <c r="F39" s="658" t="n">
        <v>1000</v>
      </c>
      <c r="G39" s="658"/>
      <c r="H39" s="658" t="n">
        <v>1000</v>
      </c>
      <c r="I39" s="658"/>
      <c r="J39" s="658" t="n">
        <v>1000</v>
      </c>
      <c r="K39" s="658"/>
      <c r="IU39" s="639"/>
      <c r="IV39" s="639"/>
    </row>
    <row r="40" s="638" customFormat="true" ht="15.75" hidden="false" customHeight="false" outlineLevel="0" collapsed="false">
      <c r="A40" s="656" t="s">
        <v>708</v>
      </c>
      <c r="B40" s="656" t="s">
        <v>610</v>
      </c>
      <c r="C40" s="657" t="s">
        <v>681</v>
      </c>
      <c r="D40" s="658"/>
      <c r="E40" s="658"/>
      <c r="F40" s="658" t="n">
        <v>300</v>
      </c>
      <c r="G40" s="658"/>
      <c r="H40" s="658" t="n">
        <v>300</v>
      </c>
      <c r="I40" s="658"/>
      <c r="J40" s="658" t="n">
        <v>300</v>
      </c>
      <c r="K40" s="658"/>
      <c r="IU40" s="639"/>
      <c r="IV40" s="639"/>
    </row>
    <row r="41" s="660" customFormat="true" ht="15.75" hidden="false" customHeight="false" outlineLevel="0" collapsed="false">
      <c r="A41" s="656" t="s">
        <v>709</v>
      </c>
      <c r="B41" s="656"/>
      <c r="C41" s="657" t="s">
        <v>651</v>
      </c>
      <c r="D41" s="658" t="n">
        <v>16867.01874</v>
      </c>
      <c r="E41" s="658" t="n">
        <v>9065.153921</v>
      </c>
      <c r="F41" s="658" t="n">
        <v>7801.864819</v>
      </c>
      <c r="G41" s="658"/>
      <c r="H41" s="658" t="n">
        <v>16867.01874</v>
      </c>
      <c r="I41" s="658" t="n">
        <v>9065.153921</v>
      </c>
      <c r="J41" s="658" t="n">
        <v>7801.864819</v>
      </c>
      <c r="K41" s="658"/>
      <c r="L41" s="638"/>
      <c r="M41" s="639"/>
      <c r="N41" s="638"/>
      <c r="O41" s="638"/>
      <c r="P41" s="638"/>
      <c r="Q41" s="638"/>
      <c r="R41" s="638"/>
      <c r="S41" s="638"/>
      <c r="T41" s="638"/>
      <c r="U41" s="638"/>
      <c r="V41" s="638"/>
      <c r="W41" s="638"/>
      <c r="X41" s="638"/>
      <c r="Y41" s="638"/>
      <c r="Z41" s="638"/>
      <c r="AA41" s="638"/>
      <c r="AB41" s="638"/>
      <c r="AC41" s="638"/>
      <c r="AD41" s="638"/>
      <c r="AE41" s="638"/>
      <c r="AF41" s="638"/>
      <c r="AG41" s="638"/>
      <c r="AH41" s="638"/>
      <c r="AI41" s="638"/>
      <c r="AJ41" s="638"/>
      <c r="AK41" s="638"/>
      <c r="AL41" s="638"/>
      <c r="AM41" s="638"/>
      <c r="AN41" s="638"/>
      <c r="AO41" s="638"/>
      <c r="AP41" s="638"/>
      <c r="AQ41" s="638"/>
      <c r="AR41" s="638"/>
      <c r="AS41" s="638"/>
      <c r="AT41" s="638"/>
      <c r="AU41" s="638"/>
      <c r="AV41" s="638"/>
      <c r="AW41" s="638"/>
      <c r="AX41" s="638"/>
      <c r="AY41" s="638"/>
      <c r="AZ41" s="638"/>
      <c r="BA41" s="638"/>
      <c r="BB41" s="638"/>
      <c r="BC41" s="638"/>
      <c r="BD41" s="638"/>
      <c r="BE41" s="638"/>
      <c r="BF41" s="638"/>
      <c r="BG41" s="638"/>
      <c r="BH41" s="638"/>
      <c r="BI41" s="638"/>
      <c r="BJ41" s="638"/>
      <c r="BK41" s="638"/>
      <c r="BL41" s="638"/>
      <c r="BM41" s="638"/>
      <c r="BN41" s="638"/>
      <c r="BO41" s="638"/>
      <c r="BP41" s="638"/>
      <c r="BQ41" s="638"/>
      <c r="BR41" s="638"/>
      <c r="BS41" s="638"/>
      <c r="BT41" s="638"/>
      <c r="BU41" s="638"/>
      <c r="BV41" s="638"/>
      <c r="BW41" s="638"/>
      <c r="BX41" s="638"/>
      <c r="BY41" s="638"/>
      <c r="BZ41" s="638"/>
      <c r="CA41" s="638"/>
      <c r="CB41" s="638"/>
      <c r="CC41" s="638"/>
      <c r="CD41" s="638"/>
      <c r="CE41" s="638"/>
      <c r="CF41" s="638"/>
      <c r="CG41" s="638"/>
      <c r="CH41" s="638"/>
      <c r="CI41" s="638"/>
      <c r="CJ41" s="638"/>
      <c r="CK41" s="638"/>
      <c r="CL41" s="638"/>
      <c r="CM41" s="638"/>
      <c r="CN41" s="638"/>
      <c r="CO41" s="638"/>
      <c r="CP41" s="638"/>
      <c r="CQ41" s="638"/>
      <c r="CR41" s="638"/>
      <c r="CS41" s="638"/>
      <c r="CT41" s="638"/>
      <c r="CU41" s="638"/>
      <c r="CV41" s="638"/>
      <c r="CW41" s="638"/>
      <c r="CX41" s="638"/>
      <c r="CY41" s="638"/>
      <c r="CZ41" s="638"/>
      <c r="DA41" s="638"/>
      <c r="DB41" s="638"/>
      <c r="DC41" s="638"/>
      <c r="DD41" s="638"/>
      <c r="DE41" s="638"/>
      <c r="DF41" s="638"/>
      <c r="DG41" s="638"/>
      <c r="DH41" s="638"/>
      <c r="DI41" s="638"/>
      <c r="DJ41" s="638"/>
      <c r="DK41" s="638"/>
      <c r="DL41" s="638"/>
      <c r="DM41" s="638"/>
      <c r="DN41" s="638"/>
      <c r="DO41" s="638"/>
      <c r="DP41" s="638"/>
      <c r="DQ41" s="638"/>
      <c r="DR41" s="638"/>
      <c r="DS41" s="638"/>
      <c r="DT41" s="638"/>
      <c r="DU41" s="638"/>
      <c r="DV41" s="638"/>
      <c r="DW41" s="638"/>
      <c r="DX41" s="638"/>
      <c r="DY41" s="638"/>
      <c r="DZ41" s="638"/>
      <c r="EA41" s="638"/>
      <c r="EB41" s="638"/>
      <c r="EC41" s="638"/>
      <c r="ED41" s="638"/>
      <c r="EE41" s="638"/>
      <c r="EF41" s="638"/>
      <c r="EG41" s="638"/>
      <c r="EH41" s="638"/>
      <c r="EI41" s="638"/>
      <c r="EJ41" s="638"/>
      <c r="EK41" s="638"/>
      <c r="EL41" s="638"/>
      <c r="EM41" s="638"/>
      <c r="EN41" s="638"/>
      <c r="EO41" s="638"/>
      <c r="EP41" s="638"/>
      <c r="EQ41" s="638"/>
      <c r="ER41" s="638"/>
      <c r="ES41" s="638"/>
      <c r="ET41" s="638"/>
      <c r="EU41" s="638"/>
      <c r="EV41" s="638"/>
      <c r="EW41" s="638"/>
      <c r="EX41" s="638"/>
      <c r="EY41" s="638"/>
      <c r="EZ41" s="638"/>
      <c r="FA41" s="638"/>
      <c r="FB41" s="638"/>
      <c r="FC41" s="638"/>
      <c r="FD41" s="638"/>
      <c r="FE41" s="638"/>
      <c r="FF41" s="638"/>
      <c r="FG41" s="638"/>
      <c r="FH41" s="638"/>
      <c r="FI41" s="638"/>
      <c r="FJ41" s="638"/>
      <c r="FK41" s="638"/>
      <c r="FL41" s="638"/>
      <c r="FM41" s="638"/>
      <c r="FN41" s="638"/>
      <c r="FO41" s="638"/>
      <c r="FP41" s="638"/>
      <c r="FQ41" s="638"/>
      <c r="FR41" s="638"/>
      <c r="FS41" s="638"/>
      <c r="FT41" s="638"/>
      <c r="FU41" s="638"/>
      <c r="FV41" s="638"/>
      <c r="FW41" s="638"/>
      <c r="FX41" s="638"/>
      <c r="FY41" s="638"/>
      <c r="FZ41" s="638"/>
      <c r="GA41" s="638"/>
      <c r="GB41" s="638"/>
      <c r="GC41" s="638"/>
      <c r="GD41" s="638"/>
      <c r="GE41" s="638"/>
      <c r="GF41" s="638"/>
      <c r="GG41" s="638"/>
      <c r="GH41" s="638"/>
      <c r="GI41" s="638"/>
      <c r="GJ41" s="638"/>
      <c r="GK41" s="638"/>
      <c r="GL41" s="638"/>
      <c r="GM41" s="638"/>
      <c r="GN41" s="638"/>
      <c r="GO41" s="638"/>
      <c r="GP41" s="638"/>
      <c r="GQ41" s="638"/>
      <c r="GR41" s="638"/>
      <c r="GS41" s="638"/>
      <c r="GT41" s="638"/>
      <c r="GU41" s="638"/>
      <c r="GV41" s="638"/>
      <c r="GW41" s="638"/>
      <c r="GX41" s="638"/>
      <c r="GY41" s="638"/>
      <c r="GZ41" s="638"/>
      <c r="HA41" s="638"/>
      <c r="HB41" s="638"/>
      <c r="HC41" s="638"/>
      <c r="HD41" s="638"/>
      <c r="HE41" s="638"/>
      <c r="HF41" s="638"/>
      <c r="HG41" s="638"/>
      <c r="HH41" s="638"/>
      <c r="HI41" s="638"/>
      <c r="HJ41" s="638"/>
      <c r="HK41" s="638"/>
      <c r="HL41" s="638"/>
      <c r="HM41" s="638"/>
      <c r="HN41" s="638"/>
      <c r="HO41" s="638"/>
      <c r="HP41" s="638"/>
      <c r="HQ41" s="638"/>
      <c r="HR41" s="638"/>
      <c r="HS41" s="638"/>
      <c r="HT41" s="638"/>
      <c r="HU41" s="638"/>
      <c r="HV41" s="638"/>
      <c r="HW41" s="638"/>
      <c r="HX41" s="638"/>
      <c r="HY41" s="638"/>
      <c r="HZ41" s="638"/>
      <c r="IA41" s="638"/>
      <c r="IB41" s="638"/>
      <c r="IC41" s="638"/>
      <c r="ID41" s="638"/>
      <c r="IE41" s="638"/>
      <c r="IF41" s="638"/>
      <c r="IG41" s="638"/>
      <c r="IH41" s="638"/>
      <c r="II41" s="638"/>
      <c r="IJ41" s="638"/>
      <c r="IK41" s="638"/>
      <c r="IL41" s="638"/>
      <c r="IM41" s="638"/>
      <c r="IN41" s="638"/>
      <c r="IO41" s="638"/>
      <c r="IP41" s="638"/>
      <c r="IQ41" s="638"/>
      <c r="IR41" s="638"/>
      <c r="IS41" s="638"/>
      <c r="IT41" s="638"/>
      <c r="IU41" s="639"/>
      <c r="IV41" s="639"/>
    </row>
    <row r="42" s="638" customFormat="true" ht="15.75" hidden="false" customHeight="false" outlineLevel="0" collapsed="false">
      <c r="A42" s="656" t="s">
        <v>709</v>
      </c>
      <c r="B42" s="656" t="s">
        <v>586</v>
      </c>
      <c r="C42" s="657" t="s">
        <v>710</v>
      </c>
      <c r="D42" s="658" t="n">
        <v>10076.343492</v>
      </c>
      <c r="E42" s="658" t="n">
        <v>4876.092713</v>
      </c>
      <c r="F42" s="658" t="n">
        <v>5200.250779</v>
      </c>
      <c r="G42" s="658"/>
      <c r="H42" s="658" t="n">
        <v>10076.343492</v>
      </c>
      <c r="I42" s="658" t="n">
        <v>4876.092713</v>
      </c>
      <c r="J42" s="658" t="n">
        <v>5200.250779</v>
      </c>
      <c r="K42" s="658"/>
      <c r="IU42" s="639"/>
      <c r="IV42" s="639"/>
    </row>
    <row r="43" s="638" customFormat="true" ht="15.75" hidden="false" customHeight="false" outlineLevel="0" collapsed="false">
      <c r="A43" s="656" t="s">
        <v>709</v>
      </c>
      <c r="B43" s="656" t="s">
        <v>588</v>
      </c>
      <c r="C43" s="657" t="s">
        <v>657</v>
      </c>
      <c r="D43" s="658" t="n">
        <v>569.75</v>
      </c>
      <c r="E43" s="658"/>
      <c r="F43" s="658" t="n">
        <v>569.75</v>
      </c>
      <c r="G43" s="658"/>
      <c r="H43" s="658" t="n">
        <v>569.75</v>
      </c>
      <c r="I43" s="658"/>
      <c r="J43" s="658" t="n">
        <v>569.75</v>
      </c>
      <c r="K43" s="658"/>
      <c r="IU43" s="639"/>
      <c r="IV43" s="639"/>
    </row>
    <row r="44" s="638" customFormat="true" ht="15.75" hidden="false" customHeight="false" outlineLevel="0" collapsed="false">
      <c r="A44" s="656" t="s">
        <v>709</v>
      </c>
      <c r="B44" s="656" t="s">
        <v>590</v>
      </c>
      <c r="C44" s="657" t="s">
        <v>659</v>
      </c>
      <c r="D44" s="658" t="n">
        <v>70.8</v>
      </c>
      <c r="E44" s="658"/>
      <c r="F44" s="658" t="n">
        <v>70.8</v>
      </c>
      <c r="G44" s="658"/>
      <c r="H44" s="658" t="n">
        <v>70.8</v>
      </c>
      <c r="I44" s="658"/>
      <c r="J44" s="658" t="n">
        <v>70.8</v>
      </c>
      <c r="K44" s="658"/>
      <c r="IU44" s="639"/>
      <c r="IV44" s="639"/>
    </row>
    <row r="45" s="638" customFormat="true" ht="15.75" hidden="false" customHeight="false" outlineLevel="0" collapsed="false">
      <c r="A45" s="656" t="s">
        <v>709</v>
      </c>
      <c r="B45" s="656" t="s">
        <v>619</v>
      </c>
      <c r="C45" s="657" t="s">
        <v>711</v>
      </c>
      <c r="D45" s="658" t="n">
        <v>3600.772888</v>
      </c>
      <c r="E45" s="658" t="n">
        <v>3396.961208</v>
      </c>
      <c r="F45" s="658" t="n">
        <v>203.81168</v>
      </c>
      <c r="G45" s="658"/>
      <c r="H45" s="658" t="n">
        <v>3600.772888</v>
      </c>
      <c r="I45" s="658" t="n">
        <v>3396.961208</v>
      </c>
      <c r="J45" s="658" t="n">
        <v>203.81168</v>
      </c>
      <c r="K45" s="658"/>
      <c r="IU45" s="639"/>
      <c r="IV45" s="639"/>
    </row>
    <row r="46" s="638" customFormat="true" ht="15.75" hidden="false" customHeight="false" outlineLevel="0" collapsed="false">
      <c r="A46" s="656" t="s">
        <v>709</v>
      </c>
      <c r="B46" s="656" t="s">
        <v>610</v>
      </c>
      <c r="C46" s="657" t="s">
        <v>712</v>
      </c>
      <c r="D46" s="658" t="n">
        <v>2549.35236</v>
      </c>
      <c r="E46" s="658" t="n">
        <v>792.1</v>
      </c>
      <c r="F46" s="658" t="n">
        <v>1757.25236</v>
      </c>
      <c r="G46" s="658"/>
      <c r="H46" s="658" t="n">
        <v>2549.35236</v>
      </c>
      <c r="I46" s="658" t="n">
        <v>792.1</v>
      </c>
      <c r="J46" s="658" t="n">
        <v>1757.25236</v>
      </c>
      <c r="K46" s="658"/>
      <c r="IU46" s="639"/>
      <c r="IV46" s="639"/>
    </row>
    <row r="47" s="660" customFormat="true" ht="15.75" hidden="false" customHeight="false" outlineLevel="0" collapsed="false">
      <c r="A47" s="656" t="s">
        <v>713</v>
      </c>
      <c r="B47" s="656"/>
      <c r="C47" s="657" t="s">
        <v>683</v>
      </c>
      <c r="D47" s="658" t="n">
        <v>17616.4253</v>
      </c>
      <c r="E47" s="658" t="n">
        <v>0</v>
      </c>
      <c r="F47" s="658" t="n">
        <v>17616.4253</v>
      </c>
      <c r="G47" s="658"/>
      <c r="H47" s="658" t="n">
        <v>10814.4253</v>
      </c>
      <c r="I47" s="658" t="n">
        <v>0</v>
      </c>
      <c r="J47" s="658" t="n">
        <v>10814.4253</v>
      </c>
      <c r="K47" s="658"/>
      <c r="L47" s="638"/>
      <c r="M47" s="639"/>
      <c r="N47" s="638"/>
      <c r="O47" s="638"/>
      <c r="P47" s="638"/>
      <c r="Q47" s="638"/>
      <c r="R47" s="638"/>
      <c r="S47" s="638"/>
      <c r="T47" s="638"/>
      <c r="U47" s="638"/>
      <c r="V47" s="638"/>
      <c r="W47" s="638"/>
      <c r="X47" s="638"/>
      <c r="Y47" s="638"/>
      <c r="Z47" s="638"/>
      <c r="AA47" s="638"/>
      <c r="AB47" s="638"/>
      <c r="AC47" s="638"/>
      <c r="AD47" s="638"/>
      <c r="AE47" s="638"/>
      <c r="AF47" s="638"/>
      <c r="AG47" s="638"/>
      <c r="AH47" s="638"/>
      <c r="AI47" s="638"/>
      <c r="AJ47" s="638"/>
      <c r="AK47" s="638"/>
      <c r="AL47" s="638"/>
      <c r="AM47" s="638"/>
      <c r="AN47" s="638"/>
      <c r="AO47" s="638"/>
      <c r="AP47" s="638"/>
      <c r="AQ47" s="638"/>
      <c r="AR47" s="638"/>
      <c r="AS47" s="638"/>
      <c r="AT47" s="638"/>
      <c r="AU47" s="638"/>
      <c r="AV47" s="638"/>
      <c r="AW47" s="638"/>
      <c r="AX47" s="638"/>
      <c r="AY47" s="638"/>
      <c r="AZ47" s="638"/>
      <c r="BA47" s="638"/>
      <c r="BB47" s="638"/>
      <c r="BC47" s="638"/>
      <c r="BD47" s="638"/>
      <c r="BE47" s="638"/>
      <c r="BF47" s="638"/>
      <c r="BG47" s="638"/>
      <c r="BH47" s="638"/>
      <c r="BI47" s="638"/>
      <c r="BJ47" s="638"/>
      <c r="BK47" s="638"/>
      <c r="BL47" s="638"/>
      <c r="BM47" s="638"/>
      <c r="BN47" s="638"/>
      <c r="BO47" s="638"/>
      <c r="BP47" s="638"/>
      <c r="BQ47" s="638"/>
      <c r="BR47" s="638"/>
      <c r="BS47" s="638"/>
      <c r="BT47" s="638"/>
      <c r="BU47" s="638"/>
      <c r="BV47" s="638"/>
      <c r="BW47" s="638"/>
      <c r="BX47" s="638"/>
      <c r="BY47" s="638"/>
      <c r="BZ47" s="638"/>
      <c r="CA47" s="638"/>
      <c r="CB47" s="638"/>
      <c r="CC47" s="638"/>
      <c r="CD47" s="638"/>
      <c r="CE47" s="638"/>
      <c r="CF47" s="638"/>
      <c r="CG47" s="638"/>
      <c r="CH47" s="638"/>
      <c r="CI47" s="638"/>
      <c r="CJ47" s="638"/>
      <c r="CK47" s="638"/>
      <c r="CL47" s="638"/>
      <c r="CM47" s="638"/>
      <c r="CN47" s="638"/>
      <c r="CO47" s="638"/>
      <c r="CP47" s="638"/>
      <c r="CQ47" s="638"/>
      <c r="CR47" s="638"/>
      <c r="CS47" s="638"/>
      <c r="CT47" s="638"/>
      <c r="CU47" s="638"/>
      <c r="CV47" s="638"/>
      <c r="CW47" s="638"/>
      <c r="CX47" s="638"/>
      <c r="CY47" s="638"/>
      <c r="CZ47" s="638"/>
      <c r="DA47" s="638"/>
      <c r="DB47" s="638"/>
      <c r="DC47" s="638"/>
      <c r="DD47" s="638"/>
      <c r="DE47" s="638"/>
      <c r="DF47" s="638"/>
      <c r="DG47" s="638"/>
      <c r="DH47" s="638"/>
      <c r="DI47" s="638"/>
      <c r="DJ47" s="638"/>
      <c r="DK47" s="638"/>
      <c r="DL47" s="638"/>
      <c r="DM47" s="638"/>
      <c r="DN47" s="638"/>
      <c r="DO47" s="638"/>
      <c r="DP47" s="638"/>
      <c r="DQ47" s="638"/>
      <c r="DR47" s="638"/>
      <c r="DS47" s="638"/>
      <c r="DT47" s="638"/>
      <c r="DU47" s="638"/>
      <c r="DV47" s="638"/>
      <c r="DW47" s="638"/>
      <c r="DX47" s="638"/>
      <c r="DY47" s="638"/>
      <c r="DZ47" s="638"/>
      <c r="EA47" s="638"/>
      <c r="EB47" s="638"/>
      <c r="EC47" s="638"/>
      <c r="ED47" s="638"/>
      <c r="EE47" s="638"/>
      <c r="EF47" s="638"/>
      <c r="EG47" s="638"/>
      <c r="EH47" s="638"/>
      <c r="EI47" s="638"/>
      <c r="EJ47" s="638"/>
      <c r="EK47" s="638"/>
      <c r="EL47" s="638"/>
      <c r="EM47" s="638"/>
      <c r="EN47" s="638"/>
      <c r="EO47" s="638"/>
      <c r="EP47" s="638"/>
      <c r="EQ47" s="638"/>
      <c r="ER47" s="638"/>
      <c r="ES47" s="638"/>
      <c r="ET47" s="638"/>
      <c r="EU47" s="638"/>
      <c r="EV47" s="638"/>
      <c r="EW47" s="638"/>
      <c r="EX47" s="638"/>
      <c r="EY47" s="638"/>
      <c r="EZ47" s="638"/>
      <c r="FA47" s="638"/>
      <c r="FB47" s="638"/>
      <c r="FC47" s="638"/>
      <c r="FD47" s="638"/>
      <c r="FE47" s="638"/>
      <c r="FF47" s="638"/>
      <c r="FG47" s="638"/>
      <c r="FH47" s="638"/>
      <c r="FI47" s="638"/>
      <c r="FJ47" s="638"/>
      <c r="FK47" s="638"/>
      <c r="FL47" s="638"/>
      <c r="FM47" s="638"/>
      <c r="FN47" s="638"/>
      <c r="FO47" s="638"/>
      <c r="FP47" s="638"/>
      <c r="FQ47" s="638"/>
      <c r="FR47" s="638"/>
      <c r="FS47" s="638"/>
      <c r="FT47" s="638"/>
      <c r="FU47" s="638"/>
      <c r="FV47" s="638"/>
      <c r="FW47" s="638"/>
      <c r="FX47" s="638"/>
      <c r="FY47" s="638"/>
      <c r="FZ47" s="638"/>
      <c r="GA47" s="638"/>
      <c r="GB47" s="638"/>
      <c r="GC47" s="638"/>
      <c r="GD47" s="638"/>
      <c r="GE47" s="638"/>
      <c r="GF47" s="638"/>
      <c r="GG47" s="638"/>
      <c r="GH47" s="638"/>
      <c r="GI47" s="638"/>
      <c r="GJ47" s="638"/>
      <c r="GK47" s="638"/>
      <c r="GL47" s="638"/>
      <c r="GM47" s="638"/>
      <c r="GN47" s="638"/>
      <c r="GO47" s="638"/>
      <c r="GP47" s="638"/>
      <c r="GQ47" s="638"/>
      <c r="GR47" s="638"/>
      <c r="GS47" s="638"/>
      <c r="GT47" s="638"/>
      <c r="GU47" s="638"/>
      <c r="GV47" s="638"/>
      <c r="GW47" s="638"/>
      <c r="GX47" s="638"/>
      <c r="GY47" s="638"/>
      <c r="GZ47" s="638"/>
      <c r="HA47" s="638"/>
      <c r="HB47" s="638"/>
      <c r="HC47" s="638"/>
      <c r="HD47" s="638"/>
      <c r="HE47" s="638"/>
      <c r="HF47" s="638"/>
      <c r="HG47" s="638"/>
      <c r="HH47" s="638"/>
      <c r="HI47" s="638"/>
      <c r="HJ47" s="638"/>
      <c r="HK47" s="638"/>
      <c r="HL47" s="638"/>
      <c r="HM47" s="638"/>
      <c r="HN47" s="638"/>
      <c r="HO47" s="638"/>
      <c r="HP47" s="638"/>
      <c r="HQ47" s="638"/>
      <c r="HR47" s="638"/>
      <c r="HS47" s="638"/>
      <c r="HT47" s="638"/>
      <c r="HU47" s="638"/>
      <c r="HV47" s="638"/>
      <c r="HW47" s="638"/>
      <c r="HX47" s="638"/>
      <c r="HY47" s="638"/>
      <c r="HZ47" s="638"/>
      <c r="IA47" s="638"/>
      <c r="IB47" s="638"/>
      <c r="IC47" s="638"/>
      <c r="ID47" s="638"/>
      <c r="IE47" s="638"/>
      <c r="IF47" s="638"/>
      <c r="IG47" s="638"/>
      <c r="IH47" s="638"/>
      <c r="II47" s="638"/>
      <c r="IJ47" s="638"/>
      <c r="IK47" s="638"/>
      <c r="IL47" s="638"/>
      <c r="IM47" s="638"/>
      <c r="IN47" s="638"/>
      <c r="IO47" s="638"/>
      <c r="IP47" s="638"/>
      <c r="IQ47" s="638"/>
      <c r="IR47" s="638"/>
      <c r="IS47" s="638"/>
      <c r="IT47" s="638"/>
      <c r="IU47" s="639"/>
      <c r="IV47" s="639"/>
    </row>
    <row r="48" s="638" customFormat="true" ht="15.75" hidden="false" customHeight="false" outlineLevel="0" collapsed="false">
      <c r="A48" s="656" t="s">
        <v>713</v>
      </c>
      <c r="B48" s="656" t="s">
        <v>588</v>
      </c>
      <c r="C48" s="657" t="s">
        <v>684</v>
      </c>
      <c r="D48" s="658" t="n">
        <v>16541.4253</v>
      </c>
      <c r="E48" s="658"/>
      <c r="F48" s="658" t="n">
        <v>16541.4253</v>
      </c>
      <c r="G48" s="658"/>
      <c r="H48" s="658" t="n">
        <v>9739.4253</v>
      </c>
      <c r="I48" s="658"/>
      <c r="J48" s="658" t="n">
        <v>9739.4253</v>
      </c>
      <c r="K48" s="658"/>
      <c r="IU48" s="639"/>
      <c r="IV48" s="639"/>
    </row>
    <row r="49" s="638" customFormat="true" ht="15.75" hidden="false" customHeight="false" outlineLevel="0" collapsed="false">
      <c r="A49" s="656" t="s">
        <v>713</v>
      </c>
      <c r="B49" s="656" t="s">
        <v>617</v>
      </c>
      <c r="C49" s="657" t="s">
        <v>685</v>
      </c>
      <c r="D49" s="658" t="n">
        <v>1075</v>
      </c>
      <c r="E49" s="658"/>
      <c r="F49" s="658" t="n">
        <v>1075</v>
      </c>
      <c r="G49" s="658"/>
      <c r="H49" s="658" t="n">
        <v>1075</v>
      </c>
      <c r="I49" s="658"/>
      <c r="J49" s="658" t="n">
        <v>1075</v>
      </c>
      <c r="K49" s="658"/>
      <c r="IU49" s="639"/>
      <c r="IV49" s="639"/>
    </row>
    <row r="50" s="660" customFormat="true" ht="15.75" hidden="false" customHeight="false" outlineLevel="0" collapsed="false">
      <c r="A50" s="656" t="s">
        <v>714</v>
      </c>
      <c r="B50" s="656"/>
      <c r="C50" s="657" t="s">
        <v>662</v>
      </c>
      <c r="D50" s="658" t="n">
        <v>3685</v>
      </c>
      <c r="E50" s="658" t="n">
        <v>0</v>
      </c>
      <c r="F50" s="658" t="n">
        <v>3685</v>
      </c>
      <c r="G50" s="658"/>
      <c r="H50" s="658" t="n">
        <v>3685</v>
      </c>
      <c r="I50" s="658" t="n">
        <v>0</v>
      </c>
      <c r="J50" s="658" t="n">
        <v>3685</v>
      </c>
      <c r="K50" s="658"/>
      <c r="L50" s="638"/>
      <c r="M50" s="639"/>
      <c r="N50" s="638"/>
      <c r="O50" s="638"/>
      <c r="P50" s="638"/>
      <c r="Q50" s="638"/>
      <c r="R50" s="638"/>
      <c r="S50" s="638"/>
      <c r="T50" s="638"/>
      <c r="U50" s="638"/>
      <c r="V50" s="638"/>
      <c r="W50" s="638"/>
      <c r="X50" s="638"/>
      <c r="Y50" s="638"/>
      <c r="Z50" s="638"/>
      <c r="AA50" s="638"/>
      <c r="AB50" s="638"/>
      <c r="AC50" s="638"/>
      <c r="AD50" s="638"/>
      <c r="AE50" s="638"/>
      <c r="AF50" s="638"/>
      <c r="AG50" s="638"/>
      <c r="AH50" s="638"/>
      <c r="AI50" s="638"/>
      <c r="AJ50" s="638"/>
      <c r="AK50" s="638"/>
      <c r="AL50" s="638"/>
      <c r="AM50" s="638"/>
      <c r="AN50" s="638"/>
      <c r="AO50" s="638"/>
      <c r="AP50" s="638"/>
      <c r="AQ50" s="638"/>
      <c r="AR50" s="638"/>
      <c r="AS50" s="638"/>
      <c r="AT50" s="638"/>
      <c r="AU50" s="638"/>
      <c r="AV50" s="638"/>
      <c r="AW50" s="638"/>
      <c r="AX50" s="638"/>
      <c r="AY50" s="638"/>
      <c r="AZ50" s="638"/>
      <c r="BA50" s="638"/>
      <c r="BB50" s="638"/>
      <c r="BC50" s="638"/>
      <c r="BD50" s="638"/>
      <c r="BE50" s="638"/>
      <c r="BF50" s="638"/>
      <c r="BG50" s="638"/>
      <c r="BH50" s="638"/>
      <c r="BI50" s="638"/>
      <c r="BJ50" s="638"/>
      <c r="BK50" s="638"/>
      <c r="BL50" s="638"/>
      <c r="BM50" s="638"/>
      <c r="BN50" s="638"/>
      <c r="BO50" s="638"/>
      <c r="BP50" s="638"/>
      <c r="BQ50" s="638"/>
      <c r="BR50" s="638"/>
      <c r="BS50" s="638"/>
      <c r="BT50" s="638"/>
      <c r="BU50" s="638"/>
      <c r="BV50" s="638"/>
      <c r="BW50" s="638"/>
      <c r="BX50" s="638"/>
      <c r="BY50" s="638"/>
      <c r="BZ50" s="638"/>
      <c r="CA50" s="638"/>
      <c r="CB50" s="638"/>
      <c r="CC50" s="638"/>
      <c r="CD50" s="638"/>
      <c r="CE50" s="638"/>
      <c r="CF50" s="638"/>
      <c r="CG50" s="638"/>
      <c r="CH50" s="638"/>
      <c r="CI50" s="638"/>
      <c r="CJ50" s="638"/>
      <c r="CK50" s="638"/>
      <c r="CL50" s="638"/>
      <c r="CM50" s="638"/>
      <c r="CN50" s="638"/>
      <c r="CO50" s="638"/>
      <c r="CP50" s="638"/>
      <c r="CQ50" s="638"/>
      <c r="CR50" s="638"/>
      <c r="CS50" s="638"/>
      <c r="CT50" s="638"/>
      <c r="CU50" s="638"/>
      <c r="CV50" s="638"/>
      <c r="CW50" s="638"/>
      <c r="CX50" s="638"/>
      <c r="CY50" s="638"/>
      <c r="CZ50" s="638"/>
      <c r="DA50" s="638"/>
      <c r="DB50" s="638"/>
      <c r="DC50" s="638"/>
      <c r="DD50" s="638"/>
      <c r="DE50" s="638"/>
      <c r="DF50" s="638"/>
      <c r="DG50" s="638"/>
      <c r="DH50" s="638"/>
      <c r="DI50" s="638"/>
      <c r="DJ50" s="638"/>
      <c r="DK50" s="638"/>
      <c r="DL50" s="638"/>
      <c r="DM50" s="638"/>
      <c r="DN50" s="638"/>
      <c r="DO50" s="638"/>
      <c r="DP50" s="638"/>
      <c r="DQ50" s="638"/>
      <c r="DR50" s="638"/>
      <c r="DS50" s="638"/>
      <c r="DT50" s="638"/>
      <c r="DU50" s="638"/>
      <c r="DV50" s="638"/>
      <c r="DW50" s="638"/>
      <c r="DX50" s="638"/>
      <c r="DY50" s="638"/>
      <c r="DZ50" s="638"/>
      <c r="EA50" s="638"/>
      <c r="EB50" s="638"/>
      <c r="EC50" s="638"/>
      <c r="ED50" s="638"/>
      <c r="EE50" s="638"/>
      <c r="EF50" s="638"/>
      <c r="EG50" s="638"/>
      <c r="EH50" s="638"/>
      <c r="EI50" s="638"/>
      <c r="EJ50" s="638"/>
      <c r="EK50" s="638"/>
      <c r="EL50" s="638"/>
      <c r="EM50" s="638"/>
      <c r="EN50" s="638"/>
      <c r="EO50" s="638"/>
      <c r="EP50" s="638"/>
      <c r="EQ50" s="638"/>
      <c r="ER50" s="638"/>
      <c r="ES50" s="638"/>
      <c r="ET50" s="638"/>
      <c r="EU50" s="638"/>
      <c r="EV50" s="638"/>
      <c r="EW50" s="638"/>
      <c r="EX50" s="638"/>
      <c r="EY50" s="638"/>
      <c r="EZ50" s="638"/>
      <c r="FA50" s="638"/>
      <c r="FB50" s="638"/>
      <c r="FC50" s="638"/>
      <c r="FD50" s="638"/>
      <c r="FE50" s="638"/>
      <c r="FF50" s="638"/>
      <c r="FG50" s="638"/>
      <c r="FH50" s="638"/>
      <c r="FI50" s="638"/>
      <c r="FJ50" s="638"/>
      <c r="FK50" s="638"/>
      <c r="FL50" s="638"/>
      <c r="FM50" s="638"/>
      <c r="FN50" s="638"/>
      <c r="FO50" s="638"/>
      <c r="FP50" s="638"/>
      <c r="FQ50" s="638"/>
      <c r="FR50" s="638"/>
      <c r="FS50" s="638"/>
      <c r="FT50" s="638"/>
      <c r="FU50" s="638"/>
      <c r="FV50" s="638"/>
      <c r="FW50" s="638"/>
      <c r="FX50" s="638"/>
      <c r="FY50" s="638"/>
      <c r="FZ50" s="638"/>
      <c r="GA50" s="638"/>
      <c r="GB50" s="638"/>
      <c r="GC50" s="638"/>
      <c r="GD50" s="638"/>
      <c r="GE50" s="638"/>
      <c r="GF50" s="638"/>
      <c r="GG50" s="638"/>
      <c r="GH50" s="638"/>
      <c r="GI50" s="638"/>
      <c r="GJ50" s="638"/>
      <c r="GK50" s="638"/>
      <c r="GL50" s="638"/>
      <c r="GM50" s="638"/>
      <c r="GN50" s="638"/>
      <c r="GO50" s="638"/>
      <c r="GP50" s="638"/>
      <c r="GQ50" s="638"/>
      <c r="GR50" s="638"/>
      <c r="GS50" s="638"/>
      <c r="GT50" s="638"/>
      <c r="GU50" s="638"/>
      <c r="GV50" s="638"/>
      <c r="GW50" s="638"/>
      <c r="GX50" s="638"/>
      <c r="GY50" s="638"/>
      <c r="GZ50" s="638"/>
      <c r="HA50" s="638"/>
      <c r="HB50" s="638"/>
      <c r="HC50" s="638"/>
      <c r="HD50" s="638"/>
      <c r="HE50" s="638"/>
      <c r="HF50" s="638"/>
      <c r="HG50" s="638"/>
      <c r="HH50" s="638"/>
      <c r="HI50" s="638"/>
      <c r="HJ50" s="638"/>
      <c r="HK50" s="638"/>
      <c r="HL50" s="638"/>
      <c r="HM50" s="638"/>
      <c r="HN50" s="638"/>
      <c r="HO50" s="638"/>
      <c r="HP50" s="638"/>
      <c r="HQ50" s="638"/>
      <c r="HR50" s="638"/>
      <c r="HS50" s="638"/>
      <c r="HT50" s="638"/>
      <c r="HU50" s="638"/>
      <c r="HV50" s="638"/>
      <c r="HW50" s="638"/>
      <c r="HX50" s="638"/>
      <c r="HY50" s="638"/>
      <c r="HZ50" s="638"/>
      <c r="IA50" s="638"/>
      <c r="IB50" s="638"/>
      <c r="IC50" s="638"/>
      <c r="ID50" s="638"/>
      <c r="IE50" s="638"/>
      <c r="IF50" s="638"/>
      <c r="IG50" s="638"/>
      <c r="IH50" s="638"/>
      <c r="II50" s="638"/>
      <c r="IJ50" s="638"/>
      <c r="IK50" s="638"/>
      <c r="IL50" s="638"/>
      <c r="IM50" s="638"/>
      <c r="IN50" s="638"/>
      <c r="IO50" s="638"/>
      <c r="IP50" s="638"/>
      <c r="IQ50" s="638"/>
      <c r="IR50" s="638"/>
      <c r="IS50" s="638"/>
      <c r="IT50" s="638"/>
      <c r="IU50" s="639"/>
      <c r="IV50" s="639"/>
    </row>
    <row r="51" s="638" customFormat="true" ht="15.75" hidden="false" customHeight="false" outlineLevel="0" collapsed="false">
      <c r="A51" s="656" t="s">
        <v>714</v>
      </c>
      <c r="B51" s="656" t="s">
        <v>586</v>
      </c>
      <c r="C51" s="657" t="s">
        <v>663</v>
      </c>
      <c r="D51" s="658"/>
      <c r="E51" s="658"/>
      <c r="F51" s="658" t="n">
        <v>3610</v>
      </c>
      <c r="G51" s="658"/>
      <c r="H51" s="658" t="n">
        <v>3610</v>
      </c>
      <c r="I51" s="658"/>
      <c r="J51" s="658" t="n">
        <v>3610</v>
      </c>
      <c r="K51" s="658"/>
      <c r="IU51" s="639"/>
      <c r="IV51" s="639"/>
    </row>
    <row r="52" s="638" customFormat="true" ht="15.75" hidden="false" customHeight="false" outlineLevel="0" collapsed="false">
      <c r="A52" s="656" t="s">
        <v>714</v>
      </c>
      <c r="B52" s="656" t="s">
        <v>588</v>
      </c>
      <c r="C52" s="657" t="s">
        <v>664</v>
      </c>
      <c r="D52" s="658"/>
      <c r="E52" s="658"/>
      <c r="F52" s="658" t="n">
        <v>74</v>
      </c>
      <c r="G52" s="658"/>
      <c r="H52" s="658" t="n">
        <v>74</v>
      </c>
      <c r="I52" s="658"/>
      <c r="J52" s="658" t="n">
        <v>74</v>
      </c>
      <c r="K52" s="658"/>
      <c r="IU52" s="639"/>
      <c r="IV52" s="639"/>
    </row>
    <row r="53" s="638" customFormat="true" ht="15.75" hidden="false" customHeight="false" outlineLevel="0" collapsed="false">
      <c r="A53" s="656" t="s">
        <v>714</v>
      </c>
      <c r="B53" s="656" t="s">
        <v>590</v>
      </c>
      <c r="C53" s="657" t="s">
        <v>665</v>
      </c>
      <c r="D53" s="658"/>
      <c r="E53" s="658"/>
      <c r="F53" s="658" t="n">
        <v>1</v>
      </c>
      <c r="G53" s="658"/>
      <c r="H53" s="658" t="n">
        <v>1</v>
      </c>
      <c r="I53" s="658"/>
      <c r="J53" s="658" t="n">
        <v>1</v>
      </c>
      <c r="K53" s="658"/>
      <c r="IU53" s="639"/>
      <c r="IV53" s="639"/>
    </row>
    <row r="54" s="660" customFormat="true" ht="15.75" hidden="false" customHeight="false" outlineLevel="0" collapsed="false">
      <c r="A54" s="656" t="s">
        <v>715</v>
      </c>
      <c r="B54" s="656"/>
      <c r="C54" s="657" t="s">
        <v>126</v>
      </c>
      <c r="D54" s="658" t="n">
        <v>1752</v>
      </c>
      <c r="E54" s="658"/>
      <c r="F54" s="658" t="n">
        <v>1752</v>
      </c>
      <c r="G54" s="658"/>
      <c r="H54" s="658" t="n">
        <v>1752</v>
      </c>
      <c r="I54" s="658" t="n">
        <v>0</v>
      </c>
      <c r="J54" s="658" t="n">
        <v>1752</v>
      </c>
      <c r="K54" s="658"/>
      <c r="L54" s="638"/>
      <c r="M54" s="639"/>
      <c r="N54" s="638"/>
      <c r="O54" s="638"/>
      <c r="P54" s="638"/>
      <c r="Q54" s="638"/>
      <c r="R54" s="638"/>
      <c r="S54" s="638"/>
      <c r="T54" s="638"/>
      <c r="U54" s="638"/>
      <c r="V54" s="638"/>
      <c r="W54" s="638"/>
      <c r="X54" s="638"/>
      <c r="Y54" s="638"/>
      <c r="Z54" s="638"/>
      <c r="AA54" s="638"/>
      <c r="AB54" s="638"/>
      <c r="AC54" s="638"/>
      <c r="AD54" s="638"/>
      <c r="AE54" s="638"/>
      <c r="AF54" s="638"/>
      <c r="AG54" s="638"/>
      <c r="AH54" s="638"/>
      <c r="AI54" s="638"/>
      <c r="AJ54" s="638"/>
      <c r="AK54" s="638"/>
      <c r="AL54" s="638"/>
      <c r="AM54" s="638"/>
      <c r="AN54" s="638"/>
      <c r="AO54" s="638"/>
      <c r="AP54" s="638"/>
      <c r="AQ54" s="638"/>
      <c r="AR54" s="638"/>
      <c r="AS54" s="638"/>
      <c r="AT54" s="638"/>
      <c r="AU54" s="638"/>
      <c r="AV54" s="638"/>
      <c r="AW54" s="638"/>
      <c r="AX54" s="638"/>
      <c r="AY54" s="638"/>
      <c r="AZ54" s="638"/>
      <c r="BA54" s="638"/>
      <c r="BB54" s="638"/>
      <c r="BC54" s="638"/>
      <c r="BD54" s="638"/>
      <c r="BE54" s="638"/>
      <c r="BF54" s="638"/>
      <c r="BG54" s="638"/>
      <c r="BH54" s="638"/>
      <c r="BI54" s="638"/>
      <c r="BJ54" s="638"/>
      <c r="BK54" s="638"/>
      <c r="BL54" s="638"/>
      <c r="BM54" s="638"/>
      <c r="BN54" s="638"/>
      <c r="BO54" s="638"/>
      <c r="BP54" s="638"/>
      <c r="BQ54" s="638"/>
      <c r="BR54" s="638"/>
      <c r="BS54" s="638"/>
      <c r="BT54" s="638"/>
      <c r="BU54" s="638"/>
      <c r="BV54" s="638"/>
      <c r="BW54" s="638"/>
      <c r="BX54" s="638"/>
      <c r="BY54" s="638"/>
      <c r="BZ54" s="638"/>
      <c r="CA54" s="638"/>
      <c r="CB54" s="638"/>
      <c r="CC54" s="638"/>
      <c r="CD54" s="638"/>
      <c r="CE54" s="638"/>
      <c r="CF54" s="638"/>
      <c r="CG54" s="638"/>
      <c r="CH54" s="638"/>
      <c r="CI54" s="638"/>
      <c r="CJ54" s="638"/>
      <c r="CK54" s="638"/>
      <c r="CL54" s="638"/>
      <c r="CM54" s="638"/>
      <c r="CN54" s="638"/>
      <c r="CO54" s="638"/>
      <c r="CP54" s="638"/>
      <c r="CQ54" s="638"/>
      <c r="CR54" s="638"/>
      <c r="CS54" s="638"/>
      <c r="CT54" s="638"/>
      <c r="CU54" s="638"/>
      <c r="CV54" s="638"/>
      <c r="CW54" s="638"/>
      <c r="CX54" s="638"/>
      <c r="CY54" s="638"/>
      <c r="CZ54" s="638"/>
      <c r="DA54" s="638"/>
      <c r="DB54" s="638"/>
      <c r="DC54" s="638"/>
      <c r="DD54" s="638"/>
      <c r="DE54" s="638"/>
      <c r="DF54" s="638"/>
      <c r="DG54" s="638"/>
      <c r="DH54" s="638"/>
      <c r="DI54" s="638"/>
      <c r="DJ54" s="638"/>
      <c r="DK54" s="638"/>
      <c r="DL54" s="638"/>
      <c r="DM54" s="638"/>
      <c r="DN54" s="638"/>
      <c r="DO54" s="638"/>
      <c r="DP54" s="638"/>
      <c r="DQ54" s="638"/>
      <c r="DR54" s="638"/>
      <c r="DS54" s="638"/>
      <c r="DT54" s="638"/>
      <c r="DU54" s="638"/>
      <c r="DV54" s="638"/>
      <c r="DW54" s="638"/>
      <c r="DX54" s="638"/>
      <c r="DY54" s="638"/>
      <c r="DZ54" s="638"/>
      <c r="EA54" s="638"/>
      <c r="EB54" s="638"/>
      <c r="EC54" s="638"/>
      <c r="ED54" s="638"/>
      <c r="EE54" s="638"/>
      <c r="EF54" s="638"/>
      <c r="EG54" s="638"/>
      <c r="EH54" s="638"/>
      <c r="EI54" s="638"/>
      <c r="EJ54" s="638"/>
      <c r="EK54" s="638"/>
      <c r="EL54" s="638"/>
      <c r="EM54" s="638"/>
      <c r="EN54" s="638"/>
      <c r="EO54" s="638"/>
      <c r="EP54" s="638"/>
      <c r="EQ54" s="638"/>
      <c r="ER54" s="638"/>
      <c r="ES54" s="638"/>
      <c r="ET54" s="638"/>
      <c r="EU54" s="638"/>
      <c r="EV54" s="638"/>
      <c r="EW54" s="638"/>
      <c r="EX54" s="638"/>
      <c r="EY54" s="638"/>
      <c r="EZ54" s="638"/>
      <c r="FA54" s="638"/>
      <c r="FB54" s="638"/>
      <c r="FC54" s="638"/>
      <c r="FD54" s="638"/>
      <c r="FE54" s="638"/>
      <c r="FF54" s="638"/>
      <c r="FG54" s="638"/>
      <c r="FH54" s="638"/>
      <c r="FI54" s="638"/>
      <c r="FJ54" s="638"/>
      <c r="FK54" s="638"/>
      <c r="FL54" s="638"/>
      <c r="FM54" s="638"/>
      <c r="FN54" s="638"/>
      <c r="FO54" s="638"/>
      <c r="FP54" s="638"/>
      <c r="FQ54" s="638"/>
      <c r="FR54" s="638"/>
      <c r="FS54" s="638"/>
      <c r="FT54" s="638"/>
      <c r="FU54" s="638"/>
      <c r="FV54" s="638"/>
      <c r="FW54" s="638"/>
      <c r="FX54" s="638"/>
      <c r="FY54" s="638"/>
      <c r="FZ54" s="638"/>
      <c r="GA54" s="638"/>
      <c r="GB54" s="638"/>
      <c r="GC54" s="638"/>
      <c r="GD54" s="638"/>
      <c r="GE54" s="638"/>
      <c r="GF54" s="638"/>
      <c r="GG54" s="638"/>
      <c r="GH54" s="638"/>
      <c r="GI54" s="638"/>
      <c r="GJ54" s="638"/>
      <c r="GK54" s="638"/>
      <c r="GL54" s="638"/>
      <c r="GM54" s="638"/>
      <c r="GN54" s="638"/>
      <c r="GO54" s="638"/>
      <c r="GP54" s="638"/>
      <c r="GQ54" s="638"/>
      <c r="GR54" s="638"/>
      <c r="GS54" s="638"/>
      <c r="GT54" s="638"/>
      <c r="GU54" s="638"/>
      <c r="GV54" s="638"/>
      <c r="GW54" s="638"/>
      <c r="GX54" s="638"/>
      <c r="GY54" s="638"/>
      <c r="GZ54" s="638"/>
      <c r="HA54" s="638"/>
      <c r="HB54" s="638"/>
      <c r="HC54" s="638"/>
      <c r="HD54" s="638"/>
      <c r="HE54" s="638"/>
      <c r="HF54" s="638"/>
      <c r="HG54" s="638"/>
      <c r="HH54" s="638"/>
      <c r="HI54" s="638"/>
      <c r="HJ54" s="638"/>
      <c r="HK54" s="638"/>
      <c r="HL54" s="638"/>
      <c r="HM54" s="638"/>
      <c r="HN54" s="638"/>
      <c r="HO54" s="638"/>
      <c r="HP54" s="638"/>
      <c r="HQ54" s="638"/>
      <c r="HR54" s="638"/>
      <c r="HS54" s="638"/>
      <c r="HT54" s="638"/>
      <c r="HU54" s="638"/>
      <c r="HV54" s="638"/>
      <c r="HW54" s="638"/>
      <c r="HX54" s="638"/>
      <c r="HY54" s="638"/>
      <c r="HZ54" s="638"/>
      <c r="IA54" s="638"/>
      <c r="IB54" s="638"/>
      <c r="IC54" s="638"/>
      <c r="ID54" s="638"/>
      <c r="IE54" s="638"/>
      <c r="IF54" s="638"/>
      <c r="IG54" s="638"/>
      <c r="IH54" s="638"/>
      <c r="II54" s="638"/>
      <c r="IJ54" s="638"/>
      <c r="IK54" s="638"/>
      <c r="IL54" s="638"/>
      <c r="IM54" s="638"/>
      <c r="IN54" s="638"/>
      <c r="IO54" s="638"/>
      <c r="IP54" s="638"/>
      <c r="IQ54" s="638"/>
      <c r="IR54" s="638"/>
      <c r="IS54" s="638"/>
      <c r="IT54" s="638"/>
      <c r="IU54" s="639"/>
      <c r="IV54" s="639"/>
    </row>
    <row r="55" s="638" customFormat="true" ht="15.75" hidden="false" customHeight="false" outlineLevel="0" collapsed="false">
      <c r="A55" s="656" t="s">
        <v>715</v>
      </c>
      <c r="B55" s="656" t="s">
        <v>586</v>
      </c>
      <c r="C55" s="657" t="s">
        <v>716</v>
      </c>
      <c r="D55" s="658"/>
      <c r="E55" s="658"/>
      <c r="F55" s="658" t="n">
        <v>1260</v>
      </c>
      <c r="G55" s="658"/>
      <c r="H55" s="658" t="n">
        <v>1260</v>
      </c>
      <c r="I55" s="658"/>
      <c r="J55" s="658" t="n">
        <v>1260</v>
      </c>
      <c r="K55" s="658"/>
      <c r="IU55" s="639"/>
      <c r="IV55" s="639"/>
    </row>
    <row r="56" s="638" customFormat="true" ht="15.75" hidden="false" customHeight="false" outlineLevel="0" collapsed="false">
      <c r="A56" s="656" t="s">
        <v>715</v>
      </c>
      <c r="B56" s="656" t="s">
        <v>588</v>
      </c>
      <c r="C56" s="657" t="s">
        <v>717</v>
      </c>
      <c r="D56" s="658"/>
      <c r="E56" s="658"/>
      <c r="F56" s="658" t="n">
        <v>492</v>
      </c>
      <c r="G56" s="658"/>
      <c r="H56" s="658" t="n">
        <v>492</v>
      </c>
      <c r="I56" s="658"/>
      <c r="J56" s="658" t="n">
        <v>492</v>
      </c>
      <c r="K56" s="658"/>
      <c r="IU56" s="639"/>
      <c r="IV56" s="639"/>
    </row>
    <row r="57" s="660" customFormat="true" ht="15.75" hidden="false" customHeight="false" outlineLevel="0" collapsed="false">
      <c r="A57" s="656" t="s">
        <v>718</v>
      </c>
      <c r="B57" s="656"/>
      <c r="C57" s="657" t="s">
        <v>719</v>
      </c>
      <c r="D57" s="658" t="n">
        <v>1900</v>
      </c>
      <c r="E57" s="658"/>
      <c r="F57" s="658" t="n">
        <v>1900</v>
      </c>
      <c r="G57" s="658"/>
      <c r="H57" s="658" t="n">
        <v>1900</v>
      </c>
      <c r="I57" s="658" t="n">
        <v>0</v>
      </c>
      <c r="J57" s="658" t="n">
        <v>1900</v>
      </c>
      <c r="K57" s="658"/>
      <c r="L57" s="638"/>
      <c r="M57" s="639"/>
      <c r="N57" s="638"/>
      <c r="O57" s="638"/>
      <c r="P57" s="638"/>
      <c r="Q57" s="638"/>
      <c r="R57" s="638"/>
      <c r="S57" s="638"/>
      <c r="T57" s="638"/>
      <c r="U57" s="638"/>
      <c r="V57" s="638"/>
      <c r="W57" s="638"/>
      <c r="X57" s="638"/>
      <c r="Y57" s="638"/>
      <c r="Z57" s="638"/>
      <c r="AA57" s="638"/>
      <c r="AB57" s="638"/>
      <c r="AC57" s="638"/>
      <c r="AD57" s="638"/>
      <c r="AE57" s="638"/>
      <c r="AF57" s="638"/>
      <c r="AG57" s="638"/>
      <c r="AH57" s="638"/>
      <c r="AI57" s="638"/>
      <c r="AJ57" s="638"/>
      <c r="AK57" s="638"/>
      <c r="AL57" s="638"/>
      <c r="AM57" s="638"/>
      <c r="AN57" s="638"/>
      <c r="AO57" s="638"/>
      <c r="AP57" s="638"/>
      <c r="AQ57" s="638"/>
      <c r="AR57" s="638"/>
      <c r="AS57" s="638"/>
      <c r="AT57" s="638"/>
      <c r="AU57" s="638"/>
      <c r="AV57" s="638"/>
      <c r="AW57" s="638"/>
      <c r="AX57" s="638"/>
      <c r="AY57" s="638"/>
      <c r="AZ57" s="638"/>
      <c r="BA57" s="638"/>
      <c r="BB57" s="638"/>
      <c r="BC57" s="638"/>
      <c r="BD57" s="638"/>
      <c r="BE57" s="638"/>
      <c r="BF57" s="638"/>
      <c r="BG57" s="638"/>
      <c r="BH57" s="638"/>
      <c r="BI57" s="638"/>
      <c r="BJ57" s="638"/>
      <c r="BK57" s="638"/>
      <c r="BL57" s="638"/>
      <c r="BM57" s="638"/>
      <c r="BN57" s="638"/>
      <c r="BO57" s="638"/>
      <c r="BP57" s="638"/>
      <c r="BQ57" s="638"/>
      <c r="BR57" s="638"/>
      <c r="BS57" s="638"/>
      <c r="BT57" s="638"/>
      <c r="BU57" s="638"/>
      <c r="BV57" s="638"/>
      <c r="BW57" s="638"/>
      <c r="BX57" s="638"/>
      <c r="BY57" s="638"/>
      <c r="BZ57" s="638"/>
      <c r="CA57" s="638"/>
      <c r="CB57" s="638"/>
      <c r="CC57" s="638"/>
      <c r="CD57" s="638"/>
      <c r="CE57" s="638"/>
      <c r="CF57" s="638"/>
      <c r="CG57" s="638"/>
      <c r="CH57" s="638"/>
      <c r="CI57" s="638"/>
      <c r="CJ57" s="638"/>
      <c r="CK57" s="638"/>
      <c r="CL57" s="638"/>
      <c r="CM57" s="638"/>
      <c r="CN57" s="638"/>
      <c r="CO57" s="638"/>
      <c r="CP57" s="638"/>
      <c r="CQ57" s="638"/>
      <c r="CR57" s="638"/>
      <c r="CS57" s="638"/>
      <c r="CT57" s="638"/>
      <c r="CU57" s="638"/>
      <c r="CV57" s="638"/>
      <c r="CW57" s="638"/>
      <c r="CX57" s="638"/>
      <c r="CY57" s="638"/>
      <c r="CZ57" s="638"/>
      <c r="DA57" s="638"/>
      <c r="DB57" s="638"/>
      <c r="DC57" s="638"/>
      <c r="DD57" s="638"/>
      <c r="DE57" s="638"/>
      <c r="DF57" s="638"/>
      <c r="DG57" s="638"/>
      <c r="DH57" s="638"/>
      <c r="DI57" s="638"/>
      <c r="DJ57" s="638"/>
      <c r="DK57" s="638"/>
      <c r="DL57" s="638"/>
      <c r="DM57" s="638"/>
      <c r="DN57" s="638"/>
      <c r="DO57" s="638"/>
      <c r="DP57" s="638"/>
      <c r="DQ57" s="638"/>
      <c r="DR57" s="638"/>
      <c r="DS57" s="638"/>
      <c r="DT57" s="638"/>
      <c r="DU57" s="638"/>
      <c r="DV57" s="638"/>
      <c r="DW57" s="638"/>
      <c r="DX57" s="638"/>
      <c r="DY57" s="638"/>
      <c r="DZ57" s="638"/>
      <c r="EA57" s="638"/>
      <c r="EB57" s="638"/>
      <c r="EC57" s="638"/>
      <c r="ED57" s="638"/>
      <c r="EE57" s="638"/>
      <c r="EF57" s="638"/>
      <c r="EG57" s="638"/>
      <c r="EH57" s="638"/>
      <c r="EI57" s="638"/>
      <c r="EJ57" s="638"/>
      <c r="EK57" s="638"/>
      <c r="EL57" s="638"/>
      <c r="EM57" s="638"/>
      <c r="EN57" s="638"/>
      <c r="EO57" s="638"/>
      <c r="EP57" s="638"/>
      <c r="EQ57" s="638"/>
      <c r="ER57" s="638"/>
      <c r="ES57" s="638"/>
      <c r="ET57" s="638"/>
      <c r="EU57" s="638"/>
      <c r="EV57" s="638"/>
      <c r="EW57" s="638"/>
      <c r="EX57" s="638"/>
      <c r="EY57" s="638"/>
      <c r="EZ57" s="638"/>
      <c r="FA57" s="638"/>
      <c r="FB57" s="638"/>
      <c r="FC57" s="638"/>
      <c r="FD57" s="638"/>
      <c r="FE57" s="638"/>
      <c r="FF57" s="638"/>
      <c r="FG57" s="638"/>
      <c r="FH57" s="638"/>
      <c r="FI57" s="638"/>
      <c r="FJ57" s="638"/>
      <c r="FK57" s="638"/>
      <c r="FL57" s="638"/>
      <c r="FM57" s="638"/>
      <c r="FN57" s="638"/>
      <c r="FO57" s="638"/>
      <c r="FP57" s="638"/>
      <c r="FQ57" s="638"/>
      <c r="FR57" s="638"/>
      <c r="FS57" s="638"/>
      <c r="FT57" s="638"/>
      <c r="FU57" s="638"/>
      <c r="FV57" s="638"/>
      <c r="FW57" s="638"/>
      <c r="FX57" s="638"/>
      <c r="FY57" s="638"/>
      <c r="FZ57" s="638"/>
      <c r="GA57" s="638"/>
      <c r="GB57" s="638"/>
      <c r="GC57" s="638"/>
      <c r="GD57" s="638"/>
      <c r="GE57" s="638"/>
      <c r="GF57" s="638"/>
      <c r="GG57" s="638"/>
      <c r="GH57" s="638"/>
      <c r="GI57" s="638"/>
      <c r="GJ57" s="638"/>
      <c r="GK57" s="638"/>
      <c r="GL57" s="638"/>
      <c r="GM57" s="638"/>
      <c r="GN57" s="638"/>
      <c r="GO57" s="638"/>
      <c r="GP57" s="638"/>
      <c r="GQ57" s="638"/>
      <c r="GR57" s="638"/>
      <c r="GS57" s="638"/>
      <c r="GT57" s="638"/>
      <c r="GU57" s="638"/>
      <c r="GV57" s="638"/>
      <c r="GW57" s="638"/>
      <c r="GX57" s="638"/>
      <c r="GY57" s="638"/>
      <c r="GZ57" s="638"/>
      <c r="HA57" s="638"/>
      <c r="HB57" s="638"/>
      <c r="HC57" s="638"/>
      <c r="HD57" s="638"/>
      <c r="HE57" s="638"/>
      <c r="HF57" s="638"/>
      <c r="HG57" s="638"/>
      <c r="HH57" s="638"/>
      <c r="HI57" s="638"/>
      <c r="HJ57" s="638"/>
      <c r="HK57" s="638"/>
      <c r="HL57" s="638"/>
      <c r="HM57" s="638"/>
      <c r="HN57" s="638"/>
      <c r="HO57" s="638"/>
      <c r="HP57" s="638"/>
      <c r="HQ57" s="638"/>
      <c r="HR57" s="638"/>
      <c r="HS57" s="638"/>
      <c r="HT57" s="638"/>
      <c r="HU57" s="638"/>
      <c r="HV57" s="638"/>
      <c r="HW57" s="638"/>
      <c r="HX57" s="638"/>
      <c r="HY57" s="638"/>
      <c r="HZ57" s="638"/>
      <c r="IA57" s="638"/>
      <c r="IB57" s="638"/>
      <c r="IC57" s="638"/>
      <c r="ID57" s="638"/>
      <c r="IE57" s="638"/>
      <c r="IF57" s="638"/>
      <c r="IG57" s="638"/>
      <c r="IH57" s="638"/>
      <c r="II57" s="638"/>
      <c r="IJ57" s="638"/>
      <c r="IK57" s="638"/>
      <c r="IL57" s="638"/>
      <c r="IM57" s="638"/>
      <c r="IN57" s="638"/>
      <c r="IO57" s="638"/>
      <c r="IP57" s="638"/>
      <c r="IQ57" s="638"/>
      <c r="IR57" s="638"/>
      <c r="IS57" s="638"/>
      <c r="IT57" s="638"/>
      <c r="IU57" s="639"/>
      <c r="IV57" s="639"/>
    </row>
    <row r="58" s="638" customFormat="true" ht="15.75" hidden="false" customHeight="false" outlineLevel="0" collapsed="false">
      <c r="A58" s="656" t="s">
        <v>718</v>
      </c>
      <c r="B58" s="656" t="s">
        <v>586</v>
      </c>
      <c r="C58" s="657" t="s">
        <v>720</v>
      </c>
      <c r="D58" s="658"/>
      <c r="E58" s="658"/>
      <c r="F58" s="658" t="n">
        <v>1900</v>
      </c>
      <c r="G58" s="658"/>
      <c r="H58" s="658" t="n">
        <v>1900</v>
      </c>
      <c r="I58" s="658"/>
      <c r="J58" s="658" t="n">
        <v>1900</v>
      </c>
      <c r="K58" s="658"/>
      <c r="IU58" s="639"/>
      <c r="IV58" s="639"/>
    </row>
    <row r="59" s="660" customFormat="true" ht="15.75" hidden="false" customHeight="false" outlineLevel="0" collapsed="false">
      <c r="A59" s="656" t="s">
        <v>721</v>
      </c>
      <c r="B59" s="656"/>
      <c r="C59" s="657" t="s">
        <v>687</v>
      </c>
      <c r="D59" s="658" t="n">
        <v>11263.523</v>
      </c>
      <c r="E59" s="658"/>
      <c r="F59" s="658" t="n">
        <v>11263.523</v>
      </c>
      <c r="G59" s="658"/>
      <c r="H59" s="658" t="n">
        <v>11066.583</v>
      </c>
      <c r="I59" s="658" t="n">
        <v>0</v>
      </c>
      <c r="J59" s="658" t="n">
        <v>11066.583</v>
      </c>
      <c r="K59" s="658"/>
      <c r="L59" s="638"/>
      <c r="M59" s="639"/>
      <c r="N59" s="638"/>
      <c r="O59" s="638"/>
      <c r="P59" s="638"/>
      <c r="Q59" s="638"/>
      <c r="R59" s="638"/>
      <c r="S59" s="638"/>
      <c r="T59" s="638"/>
      <c r="U59" s="638"/>
      <c r="V59" s="638"/>
      <c r="W59" s="638"/>
      <c r="X59" s="638"/>
      <c r="Y59" s="638"/>
      <c r="Z59" s="638"/>
      <c r="AA59" s="638"/>
      <c r="AB59" s="638"/>
      <c r="AC59" s="638"/>
      <c r="AD59" s="638"/>
      <c r="AE59" s="638"/>
      <c r="AF59" s="638"/>
      <c r="AG59" s="638"/>
      <c r="AH59" s="638"/>
      <c r="AI59" s="638"/>
      <c r="AJ59" s="638"/>
      <c r="AK59" s="638"/>
      <c r="AL59" s="638"/>
      <c r="AM59" s="638"/>
      <c r="AN59" s="638"/>
      <c r="AO59" s="638"/>
      <c r="AP59" s="638"/>
      <c r="AQ59" s="638"/>
      <c r="AR59" s="638"/>
      <c r="AS59" s="638"/>
      <c r="AT59" s="638"/>
      <c r="AU59" s="638"/>
      <c r="AV59" s="638"/>
      <c r="AW59" s="638"/>
      <c r="AX59" s="638"/>
      <c r="AY59" s="638"/>
      <c r="AZ59" s="638"/>
      <c r="BA59" s="638"/>
      <c r="BB59" s="638"/>
      <c r="BC59" s="638"/>
      <c r="BD59" s="638"/>
      <c r="BE59" s="638"/>
      <c r="BF59" s="638"/>
      <c r="BG59" s="638"/>
      <c r="BH59" s="638"/>
      <c r="BI59" s="638"/>
      <c r="BJ59" s="638"/>
      <c r="BK59" s="638"/>
      <c r="BL59" s="638"/>
      <c r="BM59" s="638"/>
      <c r="BN59" s="638"/>
      <c r="BO59" s="638"/>
      <c r="BP59" s="638"/>
      <c r="BQ59" s="638"/>
      <c r="BR59" s="638"/>
      <c r="BS59" s="638"/>
      <c r="BT59" s="638"/>
      <c r="BU59" s="638"/>
      <c r="BV59" s="638"/>
      <c r="BW59" s="638"/>
      <c r="BX59" s="638"/>
      <c r="BY59" s="638"/>
      <c r="BZ59" s="638"/>
      <c r="CA59" s="638"/>
      <c r="CB59" s="638"/>
      <c r="CC59" s="638"/>
      <c r="CD59" s="638"/>
      <c r="CE59" s="638"/>
      <c r="CF59" s="638"/>
      <c r="CG59" s="638"/>
      <c r="CH59" s="638"/>
      <c r="CI59" s="638"/>
      <c r="CJ59" s="638"/>
      <c r="CK59" s="638"/>
      <c r="CL59" s="638"/>
      <c r="CM59" s="638"/>
      <c r="CN59" s="638"/>
      <c r="CO59" s="638"/>
      <c r="CP59" s="638"/>
      <c r="CQ59" s="638"/>
      <c r="CR59" s="638"/>
      <c r="CS59" s="638"/>
      <c r="CT59" s="638"/>
      <c r="CU59" s="638"/>
      <c r="CV59" s="638"/>
      <c r="CW59" s="638"/>
      <c r="CX59" s="638"/>
      <c r="CY59" s="638"/>
      <c r="CZ59" s="638"/>
      <c r="DA59" s="638"/>
      <c r="DB59" s="638"/>
      <c r="DC59" s="638"/>
      <c r="DD59" s="638"/>
      <c r="DE59" s="638"/>
      <c r="DF59" s="638"/>
      <c r="DG59" s="638"/>
      <c r="DH59" s="638"/>
      <c r="DI59" s="638"/>
      <c r="DJ59" s="638"/>
      <c r="DK59" s="638"/>
      <c r="DL59" s="638"/>
      <c r="DM59" s="638"/>
      <c r="DN59" s="638"/>
      <c r="DO59" s="638"/>
      <c r="DP59" s="638"/>
      <c r="DQ59" s="638"/>
      <c r="DR59" s="638"/>
      <c r="DS59" s="638"/>
      <c r="DT59" s="638"/>
      <c r="DU59" s="638"/>
      <c r="DV59" s="638"/>
      <c r="DW59" s="638"/>
      <c r="DX59" s="638"/>
      <c r="DY59" s="638"/>
      <c r="DZ59" s="638"/>
      <c r="EA59" s="638"/>
      <c r="EB59" s="638"/>
      <c r="EC59" s="638"/>
      <c r="ED59" s="638"/>
      <c r="EE59" s="638"/>
      <c r="EF59" s="638"/>
      <c r="EG59" s="638"/>
      <c r="EH59" s="638"/>
      <c r="EI59" s="638"/>
      <c r="EJ59" s="638"/>
      <c r="EK59" s="638"/>
      <c r="EL59" s="638"/>
      <c r="EM59" s="638"/>
      <c r="EN59" s="638"/>
      <c r="EO59" s="638"/>
      <c r="EP59" s="638"/>
      <c r="EQ59" s="638"/>
      <c r="ER59" s="638"/>
      <c r="ES59" s="638"/>
      <c r="ET59" s="638"/>
      <c r="EU59" s="638"/>
      <c r="EV59" s="638"/>
      <c r="EW59" s="638"/>
      <c r="EX59" s="638"/>
      <c r="EY59" s="638"/>
      <c r="EZ59" s="638"/>
      <c r="FA59" s="638"/>
      <c r="FB59" s="638"/>
      <c r="FC59" s="638"/>
      <c r="FD59" s="638"/>
      <c r="FE59" s="638"/>
      <c r="FF59" s="638"/>
      <c r="FG59" s="638"/>
      <c r="FH59" s="638"/>
      <c r="FI59" s="638"/>
      <c r="FJ59" s="638"/>
      <c r="FK59" s="638"/>
      <c r="FL59" s="638"/>
      <c r="FM59" s="638"/>
      <c r="FN59" s="638"/>
      <c r="FO59" s="638"/>
      <c r="FP59" s="638"/>
      <c r="FQ59" s="638"/>
      <c r="FR59" s="638"/>
      <c r="FS59" s="638"/>
      <c r="FT59" s="638"/>
      <c r="FU59" s="638"/>
      <c r="FV59" s="638"/>
      <c r="FW59" s="638"/>
      <c r="FX59" s="638"/>
      <c r="FY59" s="638"/>
      <c r="FZ59" s="638"/>
      <c r="GA59" s="638"/>
      <c r="GB59" s="638"/>
      <c r="GC59" s="638"/>
      <c r="GD59" s="638"/>
      <c r="GE59" s="638"/>
      <c r="GF59" s="638"/>
      <c r="GG59" s="638"/>
      <c r="GH59" s="638"/>
      <c r="GI59" s="638"/>
      <c r="GJ59" s="638"/>
      <c r="GK59" s="638"/>
      <c r="GL59" s="638"/>
      <c r="GM59" s="638"/>
      <c r="GN59" s="638"/>
      <c r="GO59" s="638"/>
      <c r="GP59" s="638"/>
      <c r="GQ59" s="638"/>
      <c r="GR59" s="638"/>
      <c r="GS59" s="638"/>
      <c r="GT59" s="638"/>
      <c r="GU59" s="638"/>
      <c r="GV59" s="638"/>
      <c r="GW59" s="638"/>
      <c r="GX59" s="638"/>
      <c r="GY59" s="638"/>
      <c r="GZ59" s="638"/>
      <c r="HA59" s="638"/>
      <c r="HB59" s="638"/>
      <c r="HC59" s="638"/>
      <c r="HD59" s="638"/>
      <c r="HE59" s="638"/>
      <c r="HF59" s="638"/>
      <c r="HG59" s="638"/>
      <c r="HH59" s="638"/>
      <c r="HI59" s="638"/>
      <c r="HJ59" s="638"/>
      <c r="HK59" s="638"/>
      <c r="HL59" s="638"/>
      <c r="HM59" s="638"/>
      <c r="HN59" s="638"/>
      <c r="HO59" s="638"/>
      <c r="HP59" s="638"/>
      <c r="HQ59" s="638"/>
      <c r="HR59" s="638"/>
      <c r="HS59" s="638"/>
      <c r="HT59" s="638"/>
      <c r="HU59" s="638"/>
      <c r="HV59" s="638"/>
      <c r="HW59" s="638"/>
      <c r="HX59" s="638"/>
      <c r="HY59" s="638"/>
      <c r="HZ59" s="638"/>
      <c r="IA59" s="638"/>
      <c r="IB59" s="638"/>
      <c r="IC59" s="638"/>
      <c r="ID59" s="638"/>
      <c r="IE59" s="638"/>
      <c r="IF59" s="638"/>
      <c r="IG59" s="638"/>
      <c r="IH59" s="638"/>
      <c r="II59" s="638"/>
      <c r="IJ59" s="638"/>
      <c r="IK59" s="638"/>
      <c r="IL59" s="638"/>
      <c r="IM59" s="638"/>
      <c r="IN59" s="638"/>
      <c r="IO59" s="638"/>
      <c r="IP59" s="638"/>
      <c r="IQ59" s="638"/>
      <c r="IR59" s="638"/>
      <c r="IS59" s="638"/>
      <c r="IT59" s="638"/>
      <c r="IU59" s="639"/>
      <c r="IV59" s="639"/>
    </row>
    <row r="60" s="638" customFormat="true" ht="15.75" hidden="false" customHeight="false" outlineLevel="0" collapsed="false">
      <c r="A60" s="656" t="s">
        <v>721</v>
      </c>
      <c r="B60" s="656" t="s">
        <v>610</v>
      </c>
      <c r="C60" s="657" t="s">
        <v>687</v>
      </c>
      <c r="D60" s="658" t="n">
        <v>11263.523</v>
      </c>
      <c r="E60" s="658"/>
      <c r="F60" s="658" t="n">
        <v>11263.523</v>
      </c>
      <c r="G60" s="658"/>
      <c r="H60" s="658" t="n">
        <v>11066.583</v>
      </c>
      <c r="I60" s="658"/>
      <c r="J60" s="658" t="n">
        <v>11066.583</v>
      </c>
      <c r="K60" s="658"/>
      <c r="IU60" s="639"/>
      <c r="IV60" s="639"/>
    </row>
    <row r="61" s="644" customFormat="true" ht="15.75" hidden="false" customHeight="false" outlineLevel="0" collapsed="false">
      <c r="A61" s="638"/>
      <c r="B61" s="638"/>
      <c r="C61" s="638"/>
      <c r="D61" s="638"/>
      <c r="E61" s="638"/>
      <c r="F61" s="638"/>
      <c r="G61" s="638"/>
      <c r="H61" s="638"/>
      <c r="I61" s="638"/>
      <c r="J61" s="638"/>
      <c r="K61" s="638"/>
      <c r="L61" s="638"/>
      <c r="M61" s="638"/>
      <c r="N61" s="638"/>
      <c r="O61" s="638"/>
      <c r="P61" s="638"/>
      <c r="Q61" s="638"/>
      <c r="R61" s="638"/>
      <c r="S61" s="638"/>
      <c r="T61" s="638"/>
      <c r="U61" s="638"/>
      <c r="V61" s="638"/>
      <c r="W61" s="638"/>
      <c r="X61" s="638"/>
      <c r="Y61" s="638"/>
      <c r="Z61" s="638"/>
      <c r="AA61" s="638"/>
      <c r="AB61" s="638"/>
      <c r="AC61" s="638"/>
      <c r="AD61" s="638"/>
      <c r="AE61" s="638"/>
      <c r="AF61" s="638"/>
      <c r="AG61" s="638"/>
      <c r="AH61" s="638"/>
      <c r="AI61" s="638"/>
      <c r="AJ61" s="638"/>
      <c r="AK61" s="638"/>
      <c r="AL61" s="638"/>
      <c r="AM61" s="638"/>
      <c r="AN61" s="638"/>
      <c r="AO61" s="638"/>
      <c r="AP61" s="638"/>
      <c r="AQ61" s="638"/>
      <c r="AR61" s="638"/>
      <c r="AS61" s="638"/>
      <c r="AT61" s="638"/>
      <c r="AU61" s="638"/>
      <c r="AV61" s="638"/>
      <c r="AW61" s="638"/>
      <c r="AX61" s="638"/>
      <c r="AY61" s="638"/>
      <c r="AZ61" s="638"/>
      <c r="BA61" s="638"/>
      <c r="BB61" s="638"/>
      <c r="BC61" s="638"/>
      <c r="BD61" s="638"/>
      <c r="BE61" s="638"/>
      <c r="BF61" s="638"/>
      <c r="BG61" s="638"/>
      <c r="BH61" s="638"/>
      <c r="BI61" s="638"/>
      <c r="BJ61" s="638"/>
      <c r="BK61" s="638"/>
      <c r="BL61" s="638"/>
      <c r="BM61" s="638"/>
      <c r="BN61" s="638"/>
      <c r="BO61" s="638"/>
      <c r="BP61" s="638"/>
      <c r="BQ61" s="638"/>
      <c r="BR61" s="638"/>
      <c r="BS61" s="638"/>
      <c r="BT61" s="638"/>
      <c r="BU61" s="638"/>
      <c r="BV61" s="638"/>
      <c r="BW61" s="638"/>
      <c r="BX61" s="638"/>
      <c r="BY61" s="638"/>
      <c r="BZ61" s="638"/>
      <c r="CA61" s="638"/>
      <c r="CB61" s="638"/>
      <c r="CC61" s="638"/>
      <c r="CD61" s="638"/>
      <c r="CE61" s="638"/>
      <c r="CF61" s="638"/>
      <c r="CG61" s="638"/>
      <c r="CH61" s="638"/>
      <c r="CI61" s="638"/>
      <c r="CJ61" s="638"/>
      <c r="CK61" s="638"/>
      <c r="CL61" s="638"/>
      <c r="CM61" s="638"/>
      <c r="CN61" s="638"/>
      <c r="CO61" s="638"/>
      <c r="CP61" s="638"/>
      <c r="CQ61" s="638"/>
      <c r="CR61" s="638"/>
      <c r="CS61" s="638"/>
      <c r="CT61" s="638"/>
      <c r="CU61" s="638"/>
      <c r="CV61" s="638"/>
      <c r="CW61" s="638"/>
      <c r="CX61" s="638"/>
      <c r="CY61" s="638"/>
      <c r="CZ61" s="638"/>
      <c r="DA61" s="638"/>
      <c r="DB61" s="638"/>
      <c r="DC61" s="638"/>
      <c r="DD61" s="638"/>
      <c r="DE61" s="638"/>
      <c r="DF61" s="638"/>
      <c r="DG61" s="638"/>
      <c r="DH61" s="638"/>
      <c r="DI61" s="638"/>
      <c r="DJ61" s="638"/>
      <c r="DK61" s="638"/>
      <c r="DL61" s="638"/>
      <c r="DM61" s="638"/>
      <c r="DN61" s="638"/>
      <c r="DO61" s="638"/>
      <c r="DP61" s="638"/>
      <c r="DQ61" s="638"/>
      <c r="DR61" s="638"/>
      <c r="DS61" s="638"/>
      <c r="DT61" s="638"/>
      <c r="DU61" s="638"/>
      <c r="DV61" s="638"/>
      <c r="DW61" s="638"/>
      <c r="DX61" s="638"/>
      <c r="DY61" s="638"/>
      <c r="DZ61" s="638"/>
      <c r="EA61" s="638"/>
      <c r="EB61" s="638"/>
      <c r="EC61" s="638"/>
      <c r="ED61" s="638"/>
      <c r="EE61" s="638"/>
      <c r="EF61" s="638"/>
      <c r="EG61" s="638"/>
      <c r="EH61" s="638"/>
      <c r="EI61" s="638"/>
      <c r="EJ61" s="638"/>
      <c r="EK61" s="638"/>
      <c r="EL61" s="638"/>
      <c r="EM61" s="638"/>
      <c r="EN61" s="638"/>
      <c r="EO61" s="638"/>
      <c r="EP61" s="638"/>
      <c r="EQ61" s="638"/>
      <c r="ER61" s="638"/>
      <c r="ES61" s="638"/>
      <c r="ET61" s="638"/>
      <c r="EU61" s="638"/>
      <c r="EV61" s="638"/>
      <c r="EW61" s="638"/>
      <c r="EX61" s="638"/>
      <c r="EY61" s="638"/>
      <c r="EZ61" s="638"/>
      <c r="FA61" s="638"/>
      <c r="FB61" s="638"/>
      <c r="FC61" s="638"/>
      <c r="FD61" s="638"/>
      <c r="FE61" s="638"/>
      <c r="FF61" s="638"/>
      <c r="FG61" s="638"/>
      <c r="FH61" s="638"/>
      <c r="FI61" s="638"/>
      <c r="FJ61" s="638"/>
      <c r="FK61" s="638"/>
      <c r="FL61" s="638"/>
      <c r="FM61" s="638"/>
      <c r="FN61" s="638"/>
      <c r="FO61" s="638"/>
      <c r="FP61" s="638"/>
      <c r="FQ61" s="638"/>
      <c r="FR61" s="638"/>
      <c r="FS61" s="638"/>
      <c r="FT61" s="638"/>
      <c r="FU61" s="638"/>
      <c r="FV61" s="638"/>
      <c r="FW61" s="638"/>
      <c r="FX61" s="638"/>
      <c r="FY61" s="638"/>
      <c r="FZ61" s="638"/>
      <c r="GA61" s="638"/>
      <c r="GB61" s="638"/>
      <c r="GC61" s="638"/>
      <c r="GD61" s="638"/>
      <c r="GE61" s="638"/>
      <c r="GF61" s="638"/>
      <c r="GG61" s="638"/>
      <c r="GH61" s="638"/>
      <c r="GI61" s="638"/>
      <c r="GJ61" s="638"/>
      <c r="GK61" s="638"/>
      <c r="GL61" s="638"/>
      <c r="GM61" s="638"/>
      <c r="GN61" s="638"/>
      <c r="GO61" s="638"/>
      <c r="GP61" s="638"/>
      <c r="GQ61" s="638"/>
      <c r="GR61" s="638"/>
      <c r="GS61" s="638"/>
      <c r="GT61" s="638"/>
      <c r="GU61" s="638"/>
      <c r="GV61" s="638"/>
      <c r="GW61" s="638"/>
      <c r="GX61" s="638"/>
      <c r="GY61" s="638"/>
      <c r="GZ61" s="638"/>
      <c r="HA61" s="638"/>
      <c r="HB61" s="638"/>
      <c r="HC61" s="638"/>
      <c r="HD61" s="638"/>
      <c r="HE61" s="638"/>
      <c r="HF61" s="638"/>
      <c r="HG61" s="638"/>
      <c r="HH61" s="638"/>
      <c r="HI61" s="638"/>
      <c r="HJ61" s="638"/>
      <c r="HK61" s="638"/>
      <c r="HL61" s="638"/>
      <c r="HM61" s="638"/>
      <c r="HN61" s="638"/>
      <c r="HO61" s="638"/>
      <c r="HP61" s="638"/>
      <c r="HQ61" s="638"/>
      <c r="HR61" s="638"/>
      <c r="HS61" s="638"/>
      <c r="HT61" s="638"/>
      <c r="HU61" s="638"/>
      <c r="HV61" s="638"/>
      <c r="HW61" s="638"/>
      <c r="HX61" s="638"/>
      <c r="HY61" s="638"/>
      <c r="HZ61" s="638"/>
      <c r="IA61" s="638"/>
      <c r="IB61" s="638"/>
      <c r="IC61" s="638"/>
      <c r="ID61" s="638"/>
      <c r="IE61" s="638"/>
      <c r="IF61" s="638"/>
      <c r="IG61" s="638"/>
      <c r="IH61" s="638"/>
      <c r="II61" s="638"/>
      <c r="IJ61" s="638"/>
      <c r="IK61" s="638"/>
      <c r="IL61" s="638"/>
      <c r="IM61" s="638"/>
      <c r="IN61" s="638"/>
      <c r="IO61" s="638"/>
      <c r="IP61" s="638"/>
      <c r="IQ61" s="638"/>
      <c r="IR61" s="638"/>
      <c r="IS61" s="638"/>
      <c r="IT61" s="638"/>
      <c r="IU61" s="639"/>
      <c r="IV61" s="639"/>
    </row>
    <row r="62" s="644" customFormat="true" ht="15.75" hidden="false" customHeight="false" outlineLevel="0" collapsed="false">
      <c r="A62" s="638"/>
      <c r="B62" s="638"/>
      <c r="C62" s="638"/>
      <c r="D62" s="638"/>
      <c r="E62" s="638"/>
      <c r="F62" s="638"/>
      <c r="G62" s="638"/>
      <c r="H62" s="638"/>
      <c r="I62" s="638"/>
      <c r="J62" s="638"/>
      <c r="K62" s="661" t="n">
        <v>33171.698075</v>
      </c>
      <c r="L62" s="638"/>
      <c r="M62" s="638" t="n">
        <v>-13.0811250000043</v>
      </c>
      <c r="N62" s="638"/>
      <c r="O62" s="638"/>
      <c r="P62" s="638"/>
      <c r="Q62" s="638"/>
      <c r="R62" s="638"/>
      <c r="S62" s="638"/>
      <c r="T62" s="638"/>
      <c r="U62" s="638"/>
      <c r="V62" s="638"/>
      <c r="W62" s="638"/>
      <c r="X62" s="638"/>
      <c r="Y62" s="638"/>
      <c r="Z62" s="638"/>
      <c r="AA62" s="638"/>
      <c r="AB62" s="638"/>
      <c r="AC62" s="638"/>
      <c r="AD62" s="638"/>
      <c r="AE62" s="638"/>
      <c r="AF62" s="638"/>
      <c r="AG62" s="638"/>
      <c r="AH62" s="638"/>
      <c r="AI62" s="638"/>
      <c r="AJ62" s="638"/>
      <c r="AK62" s="638"/>
      <c r="AL62" s="638"/>
      <c r="AM62" s="638"/>
      <c r="AN62" s="638"/>
      <c r="AO62" s="638"/>
      <c r="AP62" s="638"/>
      <c r="AQ62" s="638"/>
      <c r="AR62" s="638"/>
      <c r="AS62" s="638"/>
      <c r="AT62" s="638"/>
      <c r="AU62" s="638"/>
      <c r="AV62" s="638"/>
      <c r="AW62" s="638"/>
      <c r="AX62" s="638"/>
      <c r="AY62" s="638"/>
      <c r="AZ62" s="638"/>
      <c r="BA62" s="638"/>
      <c r="BB62" s="638"/>
      <c r="BC62" s="638"/>
      <c r="BD62" s="638"/>
      <c r="BE62" s="638"/>
      <c r="BF62" s="638"/>
      <c r="BG62" s="638"/>
      <c r="BH62" s="638"/>
      <c r="BI62" s="638"/>
      <c r="BJ62" s="638"/>
      <c r="BK62" s="638"/>
      <c r="BL62" s="638"/>
      <c r="BM62" s="638"/>
      <c r="BN62" s="638"/>
      <c r="BO62" s="638"/>
      <c r="BP62" s="638"/>
      <c r="BQ62" s="638"/>
      <c r="BR62" s="638"/>
      <c r="BS62" s="638"/>
      <c r="BT62" s="638"/>
      <c r="BU62" s="638"/>
      <c r="BV62" s="638"/>
      <c r="BW62" s="638"/>
      <c r="BX62" s="638"/>
      <c r="BY62" s="638"/>
      <c r="BZ62" s="638"/>
      <c r="CA62" s="638"/>
      <c r="CB62" s="638"/>
      <c r="CC62" s="638"/>
      <c r="CD62" s="638"/>
      <c r="CE62" s="638"/>
      <c r="CF62" s="638"/>
      <c r="CG62" s="638"/>
      <c r="CH62" s="638"/>
      <c r="CI62" s="638"/>
      <c r="CJ62" s="638"/>
      <c r="CK62" s="638"/>
      <c r="CL62" s="638"/>
      <c r="CM62" s="638"/>
      <c r="CN62" s="638"/>
      <c r="CO62" s="638"/>
      <c r="CP62" s="638"/>
      <c r="CQ62" s="638"/>
      <c r="CR62" s="638"/>
      <c r="CS62" s="638"/>
      <c r="CT62" s="638"/>
      <c r="CU62" s="638"/>
      <c r="CV62" s="638"/>
      <c r="CW62" s="638"/>
      <c r="CX62" s="638"/>
      <c r="CY62" s="638"/>
      <c r="CZ62" s="638"/>
      <c r="DA62" s="638"/>
      <c r="DB62" s="638"/>
      <c r="DC62" s="638"/>
      <c r="DD62" s="638"/>
      <c r="DE62" s="638"/>
      <c r="DF62" s="638"/>
      <c r="DG62" s="638"/>
      <c r="DH62" s="638"/>
      <c r="DI62" s="638"/>
      <c r="DJ62" s="638"/>
      <c r="DK62" s="638"/>
      <c r="DL62" s="638"/>
      <c r="DM62" s="638"/>
      <c r="DN62" s="638"/>
      <c r="DO62" s="638"/>
      <c r="DP62" s="638"/>
      <c r="DQ62" s="638"/>
      <c r="DR62" s="638"/>
      <c r="DS62" s="638"/>
      <c r="DT62" s="638"/>
      <c r="DU62" s="638"/>
      <c r="DV62" s="638"/>
      <c r="DW62" s="638"/>
      <c r="DX62" s="638"/>
      <c r="DY62" s="638"/>
      <c r="DZ62" s="638"/>
      <c r="EA62" s="638"/>
      <c r="EB62" s="638"/>
      <c r="EC62" s="638"/>
      <c r="ED62" s="638"/>
      <c r="EE62" s="638"/>
      <c r="EF62" s="638"/>
      <c r="EG62" s="638"/>
      <c r="EH62" s="638"/>
      <c r="EI62" s="638"/>
      <c r="EJ62" s="638"/>
      <c r="EK62" s="638"/>
      <c r="EL62" s="638"/>
      <c r="EM62" s="638"/>
      <c r="EN62" s="638"/>
      <c r="EO62" s="638"/>
      <c r="EP62" s="638"/>
      <c r="EQ62" s="638"/>
      <c r="ER62" s="638"/>
      <c r="ES62" s="638"/>
      <c r="ET62" s="638"/>
      <c r="EU62" s="638"/>
      <c r="EV62" s="638"/>
      <c r="EW62" s="638"/>
      <c r="EX62" s="638"/>
      <c r="EY62" s="638"/>
      <c r="EZ62" s="638"/>
      <c r="FA62" s="638"/>
      <c r="FB62" s="638"/>
      <c r="FC62" s="638"/>
      <c r="FD62" s="638"/>
      <c r="FE62" s="638"/>
      <c r="FF62" s="638"/>
      <c r="FG62" s="638"/>
      <c r="FH62" s="638"/>
      <c r="FI62" s="638"/>
      <c r="FJ62" s="638"/>
      <c r="FK62" s="638"/>
      <c r="FL62" s="638"/>
      <c r="FM62" s="638"/>
      <c r="FN62" s="638"/>
      <c r="FO62" s="638"/>
      <c r="FP62" s="638"/>
      <c r="FQ62" s="638"/>
      <c r="FR62" s="638"/>
      <c r="FS62" s="638"/>
      <c r="FT62" s="638"/>
      <c r="FU62" s="638"/>
      <c r="FV62" s="638"/>
      <c r="FW62" s="638"/>
      <c r="FX62" s="638"/>
      <c r="FY62" s="638"/>
      <c r="FZ62" s="638"/>
      <c r="GA62" s="638"/>
      <c r="GB62" s="638"/>
      <c r="GC62" s="638"/>
      <c r="GD62" s="638"/>
      <c r="GE62" s="638"/>
      <c r="GF62" s="638"/>
      <c r="GG62" s="638"/>
      <c r="GH62" s="638"/>
      <c r="GI62" s="638"/>
      <c r="GJ62" s="638"/>
      <c r="GK62" s="638"/>
      <c r="GL62" s="638"/>
      <c r="GM62" s="638"/>
      <c r="GN62" s="638"/>
      <c r="GO62" s="638"/>
      <c r="GP62" s="638"/>
      <c r="GQ62" s="638"/>
      <c r="GR62" s="638"/>
      <c r="GS62" s="638"/>
      <c r="GT62" s="638"/>
      <c r="GU62" s="638"/>
      <c r="GV62" s="638"/>
      <c r="GW62" s="638"/>
      <c r="GX62" s="638"/>
      <c r="GY62" s="638"/>
      <c r="GZ62" s="638"/>
      <c r="HA62" s="638"/>
      <c r="HB62" s="638"/>
      <c r="HC62" s="638"/>
      <c r="HD62" s="638"/>
      <c r="HE62" s="638"/>
      <c r="HF62" s="638"/>
      <c r="HG62" s="638"/>
      <c r="HH62" s="638"/>
      <c r="HI62" s="638"/>
      <c r="HJ62" s="638"/>
      <c r="HK62" s="638"/>
      <c r="HL62" s="638"/>
      <c r="HM62" s="638"/>
      <c r="HN62" s="638"/>
      <c r="HO62" s="638"/>
      <c r="HP62" s="638"/>
      <c r="HQ62" s="638"/>
      <c r="HR62" s="638"/>
      <c r="HS62" s="638"/>
      <c r="HT62" s="638"/>
      <c r="HU62" s="638"/>
      <c r="HV62" s="638"/>
      <c r="HW62" s="638"/>
      <c r="HX62" s="638"/>
      <c r="HY62" s="638"/>
      <c r="HZ62" s="638"/>
      <c r="IA62" s="638"/>
      <c r="IB62" s="638"/>
      <c r="IC62" s="638"/>
      <c r="ID62" s="638"/>
      <c r="IE62" s="638"/>
      <c r="IF62" s="638"/>
      <c r="IG62" s="638"/>
      <c r="IH62" s="638"/>
      <c r="II62" s="638"/>
      <c r="IJ62" s="638"/>
      <c r="IK62" s="638"/>
      <c r="IL62" s="638"/>
      <c r="IM62" s="638"/>
      <c r="IN62" s="638"/>
      <c r="IO62" s="638"/>
      <c r="IP62" s="638"/>
      <c r="IQ62" s="638"/>
      <c r="IR62" s="638"/>
      <c r="IS62" s="638"/>
      <c r="IT62" s="638"/>
      <c r="IU62" s="639"/>
      <c r="IV62" s="639"/>
    </row>
    <row r="63" s="644" customFormat="true" ht="15.75" hidden="false" customHeight="false" outlineLevel="0" collapsed="false">
      <c r="A63" s="638"/>
      <c r="B63" s="638"/>
      <c r="C63" s="638"/>
      <c r="D63" s="638"/>
      <c r="E63" s="638"/>
      <c r="F63" s="638"/>
      <c r="G63" s="638"/>
      <c r="H63" s="638"/>
      <c r="I63" s="638"/>
      <c r="J63" s="638"/>
      <c r="K63" s="638"/>
      <c r="L63" s="638"/>
      <c r="M63" s="638"/>
      <c r="N63" s="638"/>
      <c r="O63" s="638"/>
      <c r="P63" s="638"/>
      <c r="Q63" s="638"/>
      <c r="R63" s="638"/>
      <c r="S63" s="638"/>
      <c r="T63" s="638"/>
      <c r="U63" s="638"/>
      <c r="V63" s="638"/>
      <c r="W63" s="638"/>
      <c r="X63" s="638"/>
      <c r="Y63" s="638"/>
      <c r="Z63" s="638"/>
      <c r="AA63" s="638"/>
      <c r="AB63" s="638"/>
      <c r="AC63" s="638"/>
      <c r="AD63" s="638"/>
      <c r="AE63" s="638"/>
      <c r="AF63" s="638"/>
      <c r="AG63" s="638"/>
      <c r="AH63" s="638"/>
      <c r="AI63" s="638"/>
      <c r="AJ63" s="638"/>
      <c r="AK63" s="638"/>
      <c r="AL63" s="638"/>
      <c r="AM63" s="638"/>
      <c r="AN63" s="638"/>
      <c r="AO63" s="638"/>
      <c r="AP63" s="638"/>
      <c r="AQ63" s="638"/>
      <c r="AR63" s="638"/>
      <c r="AS63" s="638"/>
      <c r="AT63" s="638"/>
      <c r="AU63" s="638"/>
      <c r="AV63" s="638"/>
      <c r="AW63" s="638"/>
      <c r="AX63" s="638"/>
      <c r="AY63" s="638"/>
      <c r="AZ63" s="638"/>
      <c r="BA63" s="638"/>
      <c r="BB63" s="638"/>
      <c r="BC63" s="638"/>
      <c r="BD63" s="638"/>
      <c r="BE63" s="638"/>
      <c r="BF63" s="638"/>
      <c r="BG63" s="638"/>
      <c r="BH63" s="638"/>
      <c r="BI63" s="638"/>
      <c r="BJ63" s="638"/>
      <c r="BK63" s="638"/>
      <c r="BL63" s="638"/>
      <c r="BM63" s="638"/>
      <c r="BN63" s="638"/>
      <c r="BO63" s="638"/>
      <c r="BP63" s="638"/>
      <c r="BQ63" s="638"/>
      <c r="BR63" s="638"/>
      <c r="BS63" s="638"/>
      <c r="BT63" s="638"/>
      <c r="BU63" s="638"/>
      <c r="BV63" s="638"/>
      <c r="BW63" s="638"/>
      <c r="BX63" s="638"/>
      <c r="BY63" s="638"/>
      <c r="BZ63" s="638"/>
      <c r="CA63" s="638"/>
      <c r="CB63" s="638"/>
      <c r="CC63" s="638"/>
      <c r="CD63" s="638"/>
      <c r="CE63" s="638"/>
      <c r="CF63" s="638"/>
      <c r="CG63" s="638"/>
      <c r="CH63" s="638"/>
      <c r="CI63" s="638"/>
      <c r="CJ63" s="638"/>
      <c r="CK63" s="638"/>
      <c r="CL63" s="638"/>
      <c r="CM63" s="638"/>
      <c r="CN63" s="638"/>
      <c r="CO63" s="638"/>
      <c r="CP63" s="638"/>
      <c r="CQ63" s="638"/>
      <c r="CR63" s="638"/>
      <c r="CS63" s="638"/>
      <c r="CT63" s="638"/>
      <c r="CU63" s="638"/>
      <c r="CV63" s="638"/>
      <c r="CW63" s="638"/>
      <c r="CX63" s="638"/>
      <c r="CY63" s="638"/>
      <c r="CZ63" s="638"/>
      <c r="DA63" s="638"/>
      <c r="DB63" s="638"/>
      <c r="DC63" s="638"/>
      <c r="DD63" s="638"/>
      <c r="DE63" s="638"/>
      <c r="DF63" s="638"/>
      <c r="DG63" s="638"/>
      <c r="DH63" s="638"/>
      <c r="DI63" s="638"/>
      <c r="DJ63" s="638"/>
      <c r="DK63" s="638"/>
      <c r="DL63" s="638"/>
      <c r="DM63" s="638"/>
      <c r="DN63" s="638"/>
      <c r="DO63" s="638"/>
      <c r="DP63" s="638"/>
      <c r="DQ63" s="638"/>
      <c r="DR63" s="638"/>
      <c r="DS63" s="638"/>
      <c r="DT63" s="638"/>
      <c r="DU63" s="638"/>
      <c r="DV63" s="638"/>
      <c r="DW63" s="638"/>
      <c r="DX63" s="638"/>
      <c r="DY63" s="638"/>
      <c r="DZ63" s="638"/>
      <c r="EA63" s="638"/>
      <c r="EB63" s="638"/>
      <c r="EC63" s="638"/>
      <c r="ED63" s="638"/>
      <c r="EE63" s="638"/>
      <c r="EF63" s="638"/>
      <c r="EG63" s="638"/>
      <c r="EH63" s="638"/>
      <c r="EI63" s="638"/>
      <c r="EJ63" s="638"/>
      <c r="EK63" s="638"/>
      <c r="EL63" s="638"/>
      <c r="EM63" s="638"/>
      <c r="EN63" s="638"/>
      <c r="EO63" s="638"/>
      <c r="EP63" s="638"/>
      <c r="EQ63" s="638"/>
      <c r="ER63" s="638"/>
      <c r="ES63" s="638"/>
      <c r="ET63" s="638"/>
      <c r="EU63" s="638"/>
      <c r="EV63" s="638"/>
      <c r="EW63" s="638"/>
      <c r="EX63" s="638"/>
      <c r="EY63" s="638"/>
      <c r="EZ63" s="638"/>
      <c r="FA63" s="638"/>
      <c r="FB63" s="638"/>
      <c r="FC63" s="638"/>
      <c r="FD63" s="638"/>
      <c r="FE63" s="638"/>
      <c r="FF63" s="638"/>
      <c r="FG63" s="638"/>
      <c r="FH63" s="638"/>
      <c r="FI63" s="638"/>
      <c r="FJ63" s="638"/>
      <c r="FK63" s="638"/>
      <c r="FL63" s="638"/>
      <c r="FM63" s="638"/>
      <c r="FN63" s="638"/>
      <c r="FO63" s="638"/>
      <c r="FP63" s="638"/>
      <c r="FQ63" s="638"/>
      <c r="FR63" s="638"/>
      <c r="FS63" s="638"/>
      <c r="FT63" s="638"/>
      <c r="FU63" s="638"/>
      <c r="FV63" s="638"/>
      <c r="FW63" s="638"/>
      <c r="FX63" s="638"/>
      <c r="FY63" s="638"/>
      <c r="FZ63" s="638"/>
      <c r="GA63" s="638"/>
      <c r="GB63" s="638"/>
      <c r="GC63" s="638"/>
      <c r="GD63" s="638"/>
      <c r="GE63" s="638"/>
      <c r="GF63" s="638"/>
      <c r="GG63" s="638"/>
      <c r="GH63" s="638"/>
      <c r="GI63" s="638"/>
      <c r="GJ63" s="638"/>
      <c r="GK63" s="638"/>
      <c r="GL63" s="638"/>
      <c r="GM63" s="638"/>
      <c r="GN63" s="638"/>
      <c r="GO63" s="638"/>
      <c r="GP63" s="638"/>
      <c r="GQ63" s="638"/>
      <c r="GR63" s="638"/>
      <c r="GS63" s="638"/>
      <c r="GT63" s="638"/>
      <c r="GU63" s="638"/>
      <c r="GV63" s="638"/>
      <c r="GW63" s="638"/>
      <c r="GX63" s="638"/>
      <c r="GY63" s="638"/>
      <c r="GZ63" s="638"/>
      <c r="HA63" s="638"/>
      <c r="HB63" s="638"/>
      <c r="HC63" s="638"/>
      <c r="HD63" s="638"/>
      <c r="HE63" s="638"/>
      <c r="HF63" s="638"/>
      <c r="HG63" s="638"/>
      <c r="HH63" s="638"/>
      <c r="HI63" s="638"/>
      <c r="HJ63" s="638"/>
      <c r="HK63" s="638"/>
      <c r="HL63" s="638"/>
      <c r="HM63" s="638"/>
      <c r="HN63" s="638"/>
      <c r="HO63" s="638"/>
      <c r="HP63" s="638"/>
      <c r="HQ63" s="638"/>
      <c r="HR63" s="638"/>
      <c r="HS63" s="638"/>
      <c r="HT63" s="638"/>
      <c r="HU63" s="638"/>
      <c r="HV63" s="638"/>
      <c r="HW63" s="638"/>
      <c r="HX63" s="638"/>
      <c r="HY63" s="638"/>
      <c r="HZ63" s="638"/>
      <c r="IA63" s="638"/>
      <c r="IB63" s="638"/>
      <c r="IC63" s="638"/>
      <c r="ID63" s="638"/>
      <c r="IE63" s="638"/>
      <c r="IF63" s="638"/>
      <c r="IG63" s="638"/>
      <c r="IH63" s="638"/>
      <c r="II63" s="638"/>
      <c r="IJ63" s="638"/>
      <c r="IK63" s="638"/>
      <c r="IL63" s="638"/>
      <c r="IM63" s="638"/>
      <c r="IN63" s="638"/>
      <c r="IO63" s="638"/>
      <c r="IP63" s="638"/>
      <c r="IQ63" s="638"/>
      <c r="IR63" s="638"/>
      <c r="IS63" s="638"/>
      <c r="IT63" s="638"/>
      <c r="IU63" s="639"/>
      <c r="IV63" s="639"/>
    </row>
    <row r="64" s="644" customFormat="true" ht="15.75" hidden="false" customHeight="false" outlineLevel="0" collapsed="false">
      <c r="A64" s="638"/>
      <c r="B64" s="638"/>
      <c r="C64" s="638"/>
      <c r="D64" s="638"/>
      <c r="E64" s="638"/>
      <c r="F64" s="638"/>
      <c r="G64" s="638"/>
      <c r="H64" s="638"/>
      <c r="I64" s="638"/>
      <c r="J64" s="638"/>
      <c r="K64" s="638"/>
      <c r="L64" s="638"/>
      <c r="M64" s="638"/>
      <c r="N64" s="638"/>
      <c r="O64" s="638"/>
      <c r="P64" s="638"/>
      <c r="Q64" s="638"/>
      <c r="R64" s="638"/>
      <c r="S64" s="638"/>
      <c r="T64" s="638"/>
      <c r="U64" s="638"/>
      <c r="V64" s="638"/>
      <c r="W64" s="638"/>
      <c r="X64" s="638"/>
      <c r="Y64" s="638"/>
      <c r="Z64" s="638"/>
      <c r="AA64" s="638"/>
      <c r="AB64" s="638"/>
      <c r="AC64" s="638"/>
      <c r="AD64" s="638"/>
      <c r="AE64" s="638"/>
      <c r="AF64" s="638"/>
      <c r="AG64" s="638"/>
      <c r="AH64" s="638"/>
      <c r="AI64" s="638"/>
      <c r="AJ64" s="638"/>
      <c r="AK64" s="638"/>
      <c r="AL64" s="638"/>
      <c r="AM64" s="638"/>
      <c r="AN64" s="638"/>
      <c r="AO64" s="638"/>
      <c r="AP64" s="638"/>
      <c r="AQ64" s="638"/>
      <c r="AR64" s="638"/>
      <c r="AS64" s="638"/>
      <c r="AT64" s="638"/>
      <c r="AU64" s="638"/>
      <c r="AV64" s="638"/>
      <c r="AW64" s="638"/>
      <c r="AX64" s="638"/>
      <c r="AY64" s="638"/>
      <c r="AZ64" s="638"/>
      <c r="BA64" s="638"/>
      <c r="BB64" s="638"/>
      <c r="BC64" s="638"/>
      <c r="BD64" s="638"/>
      <c r="BE64" s="638"/>
      <c r="BF64" s="638"/>
      <c r="BG64" s="638"/>
      <c r="BH64" s="638"/>
      <c r="BI64" s="638"/>
      <c r="BJ64" s="638"/>
      <c r="BK64" s="638"/>
      <c r="BL64" s="638"/>
      <c r="BM64" s="638"/>
      <c r="BN64" s="638"/>
      <c r="BO64" s="638"/>
      <c r="BP64" s="638"/>
      <c r="BQ64" s="638"/>
      <c r="BR64" s="638"/>
      <c r="BS64" s="638"/>
      <c r="BT64" s="638"/>
      <c r="BU64" s="638"/>
      <c r="BV64" s="638"/>
      <c r="BW64" s="638"/>
      <c r="BX64" s="638"/>
      <c r="BY64" s="638"/>
      <c r="BZ64" s="638"/>
      <c r="CA64" s="638"/>
      <c r="CB64" s="638"/>
      <c r="CC64" s="638"/>
      <c r="CD64" s="638"/>
      <c r="CE64" s="638"/>
      <c r="CF64" s="638"/>
      <c r="CG64" s="638"/>
      <c r="CH64" s="638"/>
      <c r="CI64" s="638"/>
      <c r="CJ64" s="638"/>
      <c r="CK64" s="638"/>
      <c r="CL64" s="638"/>
      <c r="CM64" s="638"/>
      <c r="CN64" s="638"/>
      <c r="CO64" s="638"/>
      <c r="CP64" s="638"/>
      <c r="CQ64" s="638"/>
      <c r="CR64" s="638"/>
      <c r="CS64" s="638"/>
      <c r="CT64" s="638"/>
      <c r="CU64" s="638"/>
      <c r="CV64" s="638"/>
      <c r="CW64" s="638"/>
      <c r="CX64" s="638"/>
      <c r="CY64" s="638"/>
      <c r="CZ64" s="638"/>
      <c r="DA64" s="638"/>
      <c r="DB64" s="638"/>
      <c r="DC64" s="638"/>
      <c r="DD64" s="638"/>
      <c r="DE64" s="638"/>
      <c r="DF64" s="638"/>
      <c r="DG64" s="638"/>
      <c r="DH64" s="638"/>
      <c r="DI64" s="638"/>
      <c r="DJ64" s="638"/>
      <c r="DK64" s="638"/>
      <c r="DL64" s="638"/>
      <c r="DM64" s="638"/>
      <c r="DN64" s="638"/>
      <c r="DO64" s="638"/>
      <c r="DP64" s="638"/>
      <c r="DQ64" s="638"/>
      <c r="DR64" s="638"/>
      <c r="DS64" s="638"/>
      <c r="DT64" s="638"/>
      <c r="DU64" s="638"/>
      <c r="DV64" s="638"/>
      <c r="DW64" s="638"/>
      <c r="DX64" s="638"/>
      <c r="DY64" s="638"/>
      <c r="DZ64" s="638"/>
      <c r="EA64" s="638"/>
      <c r="EB64" s="638"/>
      <c r="EC64" s="638"/>
      <c r="ED64" s="638"/>
      <c r="EE64" s="638"/>
      <c r="EF64" s="638"/>
      <c r="EG64" s="638"/>
      <c r="EH64" s="638"/>
      <c r="EI64" s="638"/>
      <c r="EJ64" s="638"/>
      <c r="EK64" s="638"/>
      <c r="EL64" s="638"/>
      <c r="EM64" s="638"/>
      <c r="EN64" s="638"/>
      <c r="EO64" s="638"/>
      <c r="EP64" s="638"/>
      <c r="EQ64" s="638"/>
      <c r="ER64" s="638"/>
      <c r="ES64" s="638"/>
      <c r="ET64" s="638"/>
      <c r="EU64" s="638"/>
      <c r="EV64" s="638"/>
      <c r="EW64" s="638"/>
      <c r="EX64" s="638"/>
      <c r="EY64" s="638"/>
      <c r="EZ64" s="638"/>
      <c r="FA64" s="638"/>
      <c r="FB64" s="638"/>
      <c r="FC64" s="638"/>
      <c r="FD64" s="638"/>
      <c r="FE64" s="638"/>
      <c r="FF64" s="638"/>
      <c r="FG64" s="638"/>
      <c r="FH64" s="638"/>
      <c r="FI64" s="638"/>
      <c r="FJ64" s="638"/>
      <c r="FK64" s="638"/>
      <c r="FL64" s="638"/>
      <c r="FM64" s="638"/>
      <c r="FN64" s="638"/>
      <c r="FO64" s="638"/>
      <c r="FP64" s="638"/>
      <c r="FQ64" s="638"/>
      <c r="FR64" s="638"/>
      <c r="FS64" s="638"/>
      <c r="FT64" s="638"/>
      <c r="FU64" s="638"/>
      <c r="FV64" s="638"/>
      <c r="FW64" s="638"/>
      <c r="FX64" s="638"/>
      <c r="FY64" s="638"/>
      <c r="FZ64" s="638"/>
      <c r="GA64" s="638"/>
      <c r="GB64" s="638"/>
      <c r="GC64" s="638"/>
      <c r="GD64" s="638"/>
      <c r="GE64" s="638"/>
      <c r="GF64" s="638"/>
      <c r="GG64" s="638"/>
      <c r="GH64" s="638"/>
      <c r="GI64" s="638"/>
      <c r="GJ64" s="638"/>
      <c r="GK64" s="638"/>
      <c r="GL64" s="638"/>
      <c r="GM64" s="638"/>
      <c r="GN64" s="638"/>
      <c r="GO64" s="638"/>
      <c r="GP64" s="638"/>
      <c r="GQ64" s="638"/>
      <c r="GR64" s="638"/>
      <c r="GS64" s="638"/>
      <c r="GT64" s="638"/>
      <c r="GU64" s="638"/>
      <c r="GV64" s="638"/>
      <c r="GW64" s="638"/>
      <c r="GX64" s="638"/>
      <c r="GY64" s="638"/>
      <c r="GZ64" s="638"/>
      <c r="HA64" s="638"/>
      <c r="HB64" s="638"/>
      <c r="HC64" s="638"/>
      <c r="HD64" s="638"/>
      <c r="HE64" s="638"/>
      <c r="HF64" s="638"/>
      <c r="HG64" s="638"/>
      <c r="HH64" s="638"/>
      <c r="HI64" s="638"/>
      <c r="HJ64" s="638"/>
      <c r="HK64" s="638"/>
      <c r="HL64" s="638"/>
      <c r="HM64" s="638"/>
      <c r="HN64" s="638"/>
      <c r="HO64" s="638"/>
      <c r="HP64" s="638"/>
      <c r="HQ64" s="638"/>
      <c r="HR64" s="638"/>
      <c r="HS64" s="638"/>
      <c r="HT64" s="638"/>
      <c r="HU64" s="638"/>
      <c r="HV64" s="638"/>
      <c r="HW64" s="638"/>
      <c r="HX64" s="638"/>
      <c r="HY64" s="638"/>
      <c r="HZ64" s="638"/>
      <c r="IA64" s="638"/>
      <c r="IB64" s="638"/>
      <c r="IC64" s="638"/>
      <c r="ID64" s="638"/>
      <c r="IE64" s="638"/>
      <c r="IF64" s="638"/>
      <c r="IG64" s="638"/>
      <c r="IH64" s="638"/>
      <c r="II64" s="638"/>
      <c r="IJ64" s="638"/>
      <c r="IK64" s="638"/>
      <c r="IL64" s="638"/>
      <c r="IM64" s="638"/>
      <c r="IN64" s="638"/>
      <c r="IO64" s="638"/>
      <c r="IP64" s="638"/>
      <c r="IQ64" s="638"/>
      <c r="IR64" s="638"/>
      <c r="IS64" s="638"/>
      <c r="IT64" s="638"/>
      <c r="IU64" s="639"/>
      <c r="IV64" s="639"/>
    </row>
    <row r="65" s="644" customFormat="true" ht="15.75" hidden="false" customHeight="false" outlineLevel="0" collapsed="false">
      <c r="A65" s="638"/>
      <c r="B65" s="638"/>
      <c r="C65" s="638"/>
      <c r="D65" s="638"/>
      <c r="E65" s="638"/>
      <c r="F65" s="638"/>
      <c r="G65" s="638"/>
      <c r="H65" s="638"/>
      <c r="I65" s="638"/>
      <c r="J65" s="638"/>
      <c r="K65" s="638"/>
      <c r="L65" s="638"/>
      <c r="M65" s="638"/>
      <c r="N65" s="638"/>
      <c r="O65" s="638"/>
      <c r="P65" s="638"/>
      <c r="Q65" s="638"/>
      <c r="R65" s="638"/>
      <c r="S65" s="638"/>
      <c r="T65" s="638"/>
      <c r="U65" s="638"/>
      <c r="V65" s="638"/>
      <c r="W65" s="638"/>
      <c r="X65" s="638"/>
      <c r="Y65" s="638"/>
      <c r="Z65" s="638"/>
      <c r="AA65" s="638"/>
      <c r="AB65" s="638"/>
      <c r="AC65" s="638"/>
      <c r="AD65" s="638"/>
      <c r="AE65" s="638"/>
      <c r="AF65" s="638"/>
      <c r="AG65" s="638"/>
      <c r="AH65" s="638"/>
      <c r="AI65" s="638"/>
      <c r="AJ65" s="638"/>
      <c r="AK65" s="638"/>
      <c r="AL65" s="638"/>
      <c r="AM65" s="638"/>
      <c r="AN65" s="638"/>
      <c r="AO65" s="638"/>
      <c r="AP65" s="638"/>
      <c r="AQ65" s="638"/>
      <c r="AR65" s="638"/>
      <c r="AS65" s="638"/>
      <c r="AT65" s="638"/>
      <c r="AU65" s="638"/>
      <c r="AV65" s="638"/>
      <c r="AW65" s="638"/>
      <c r="AX65" s="638"/>
      <c r="AY65" s="638"/>
      <c r="AZ65" s="638"/>
      <c r="BA65" s="638"/>
      <c r="BB65" s="638"/>
      <c r="BC65" s="638"/>
      <c r="BD65" s="638"/>
      <c r="BE65" s="638"/>
      <c r="BF65" s="638"/>
      <c r="BG65" s="638"/>
      <c r="BH65" s="638"/>
      <c r="BI65" s="638"/>
      <c r="BJ65" s="638"/>
      <c r="BK65" s="638"/>
      <c r="BL65" s="638"/>
      <c r="BM65" s="638"/>
      <c r="BN65" s="638"/>
      <c r="BO65" s="638"/>
      <c r="BP65" s="638"/>
      <c r="BQ65" s="638"/>
      <c r="BR65" s="638"/>
      <c r="BS65" s="638"/>
      <c r="BT65" s="638"/>
      <c r="BU65" s="638"/>
      <c r="BV65" s="638"/>
      <c r="BW65" s="638"/>
      <c r="BX65" s="638"/>
      <c r="BY65" s="638"/>
      <c r="BZ65" s="638"/>
      <c r="CA65" s="638"/>
      <c r="CB65" s="638"/>
      <c r="CC65" s="638"/>
      <c r="CD65" s="638"/>
      <c r="CE65" s="638"/>
      <c r="CF65" s="638"/>
      <c r="CG65" s="638"/>
      <c r="CH65" s="638"/>
      <c r="CI65" s="638"/>
      <c r="CJ65" s="638"/>
      <c r="CK65" s="638"/>
      <c r="CL65" s="638"/>
      <c r="CM65" s="638"/>
      <c r="CN65" s="638"/>
      <c r="CO65" s="638"/>
      <c r="CP65" s="638"/>
      <c r="CQ65" s="638"/>
      <c r="CR65" s="638"/>
      <c r="CS65" s="638"/>
      <c r="CT65" s="638"/>
      <c r="CU65" s="638"/>
      <c r="CV65" s="638"/>
      <c r="CW65" s="638"/>
      <c r="CX65" s="638"/>
      <c r="CY65" s="638"/>
      <c r="CZ65" s="638"/>
      <c r="DA65" s="638"/>
      <c r="DB65" s="638"/>
      <c r="DC65" s="638"/>
      <c r="DD65" s="638"/>
      <c r="DE65" s="638"/>
      <c r="DF65" s="638"/>
      <c r="DG65" s="638"/>
      <c r="DH65" s="638"/>
      <c r="DI65" s="638"/>
      <c r="DJ65" s="638"/>
      <c r="DK65" s="638"/>
      <c r="DL65" s="638"/>
      <c r="DM65" s="638"/>
      <c r="DN65" s="638"/>
      <c r="DO65" s="638"/>
      <c r="DP65" s="638"/>
      <c r="DQ65" s="638"/>
      <c r="DR65" s="638"/>
      <c r="DS65" s="638"/>
      <c r="DT65" s="638"/>
      <c r="DU65" s="638"/>
      <c r="DV65" s="638"/>
      <c r="DW65" s="638"/>
      <c r="DX65" s="638"/>
      <c r="DY65" s="638"/>
      <c r="DZ65" s="638"/>
      <c r="EA65" s="638"/>
      <c r="EB65" s="638"/>
      <c r="EC65" s="638"/>
      <c r="ED65" s="638"/>
      <c r="EE65" s="638"/>
      <c r="EF65" s="638"/>
      <c r="EG65" s="638"/>
      <c r="EH65" s="638"/>
      <c r="EI65" s="638"/>
      <c r="EJ65" s="638"/>
      <c r="EK65" s="638"/>
      <c r="EL65" s="638"/>
      <c r="EM65" s="638"/>
      <c r="EN65" s="638"/>
      <c r="EO65" s="638"/>
      <c r="EP65" s="638"/>
      <c r="EQ65" s="638"/>
      <c r="ER65" s="638"/>
      <c r="ES65" s="638"/>
      <c r="ET65" s="638"/>
      <c r="EU65" s="638"/>
      <c r="EV65" s="638"/>
      <c r="EW65" s="638"/>
      <c r="EX65" s="638"/>
      <c r="EY65" s="638"/>
      <c r="EZ65" s="638"/>
      <c r="FA65" s="638"/>
      <c r="FB65" s="638"/>
      <c r="FC65" s="638"/>
      <c r="FD65" s="638"/>
      <c r="FE65" s="638"/>
      <c r="FF65" s="638"/>
      <c r="FG65" s="638"/>
      <c r="FH65" s="638"/>
      <c r="FI65" s="638"/>
      <c r="FJ65" s="638"/>
      <c r="FK65" s="638"/>
      <c r="FL65" s="638"/>
      <c r="FM65" s="638"/>
      <c r="FN65" s="638"/>
      <c r="FO65" s="638"/>
      <c r="FP65" s="638"/>
      <c r="FQ65" s="638"/>
      <c r="FR65" s="638"/>
      <c r="FS65" s="638"/>
      <c r="FT65" s="638"/>
      <c r="FU65" s="638"/>
      <c r="FV65" s="638"/>
      <c r="FW65" s="638"/>
      <c r="FX65" s="638"/>
      <c r="FY65" s="638"/>
      <c r="FZ65" s="638"/>
      <c r="GA65" s="638"/>
      <c r="GB65" s="638"/>
      <c r="GC65" s="638"/>
      <c r="GD65" s="638"/>
      <c r="GE65" s="638"/>
      <c r="GF65" s="638"/>
      <c r="GG65" s="638"/>
      <c r="GH65" s="638"/>
      <c r="GI65" s="638"/>
      <c r="GJ65" s="638"/>
      <c r="GK65" s="638"/>
      <c r="GL65" s="638"/>
      <c r="GM65" s="638"/>
      <c r="GN65" s="638"/>
      <c r="GO65" s="638"/>
      <c r="GP65" s="638"/>
      <c r="GQ65" s="638"/>
      <c r="GR65" s="638"/>
      <c r="GS65" s="638"/>
      <c r="GT65" s="638"/>
      <c r="GU65" s="638"/>
      <c r="GV65" s="638"/>
      <c r="GW65" s="638"/>
      <c r="GX65" s="638"/>
      <c r="GY65" s="638"/>
      <c r="GZ65" s="638"/>
      <c r="HA65" s="638"/>
      <c r="HB65" s="638"/>
      <c r="HC65" s="638"/>
      <c r="HD65" s="638"/>
      <c r="HE65" s="638"/>
      <c r="HF65" s="638"/>
      <c r="HG65" s="638"/>
      <c r="HH65" s="638"/>
      <c r="HI65" s="638"/>
      <c r="HJ65" s="638"/>
      <c r="HK65" s="638"/>
      <c r="HL65" s="638"/>
      <c r="HM65" s="638"/>
      <c r="HN65" s="638"/>
      <c r="HO65" s="638"/>
      <c r="HP65" s="638"/>
      <c r="HQ65" s="638"/>
      <c r="HR65" s="638"/>
      <c r="HS65" s="638"/>
      <c r="HT65" s="638"/>
      <c r="HU65" s="638"/>
      <c r="HV65" s="638"/>
      <c r="HW65" s="638"/>
      <c r="HX65" s="638"/>
      <c r="HY65" s="638"/>
      <c r="HZ65" s="638"/>
      <c r="IA65" s="638"/>
      <c r="IB65" s="638"/>
      <c r="IC65" s="638"/>
      <c r="ID65" s="638"/>
      <c r="IE65" s="638"/>
      <c r="IF65" s="638"/>
      <c r="IG65" s="638"/>
      <c r="IH65" s="638"/>
      <c r="II65" s="638"/>
      <c r="IJ65" s="638"/>
      <c r="IK65" s="638"/>
      <c r="IL65" s="638"/>
      <c r="IM65" s="638"/>
      <c r="IN65" s="638"/>
      <c r="IO65" s="638"/>
      <c r="IP65" s="638"/>
      <c r="IQ65" s="638"/>
      <c r="IR65" s="638"/>
      <c r="IS65" s="638"/>
      <c r="IT65" s="638"/>
      <c r="IU65" s="639"/>
      <c r="IV65" s="639"/>
    </row>
    <row r="66" s="644" customFormat="true" ht="15.75" hidden="false" customHeight="false" outlineLevel="0" collapsed="false">
      <c r="A66" s="638"/>
      <c r="B66" s="638"/>
      <c r="C66" s="638"/>
      <c r="D66" s="638"/>
      <c r="E66" s="638"/>
      <c r="F66" s="638"/>
      <c r="G66" s="638"/>
      <c r="H66" s="638"/>
      <c r="I66" s="638"/>
      <c r="J66" s="638"/>
      <c r="K66" s="638"/>
      <c r="L66" s="638"/>
      <c r="M66" s="638"/>
      <c r="N66" s="638"/>
      <c r="O66" s="638"/>
      <c r="P66" s="638"/>
      <c r="Q66" s="638"/>
      <c r="R66" s="638"/>
      <c r="S66" s="638"/>
      <c r="T66" s="638"/>
      <c r="U66" s="638"/>
      <c r="V66" s="638"/>
      <c r="W66" s="638"/>
      <c r="X66" s="638"/>
      <c r="Y66" s="638"/>
      <c r="Z66" s="638"/>
      <c r="AA66" s="638"/>
      <c r="AB66" s="638"/>
      <c r="AC66" s="638"/>
      <c r="AD66" s="638"/>
      <c r="AE66" s="638"/>
      <c r="AF66" s="638"/>
      <c r="AG66" s="638"/>
      <c r="AH66" s="638"/>
      <c r="AI66" s="638"/>
      <c r="AJ66" s="638"/>
      <c r="AK66" s="638"/>
      <c r="AL66" s="638"/>
      <c r="AM66" s="638"/>
      <c r="AN66" s="638"/>
      <c r="AO66" s="638"/>
      <c r="AP66" s="638"/>
      <c r="AQ66" s="638"/>
      <c r="AR66" s="638"/>
      <c r="AS66" s="638"/>
      <c r="AT66" s="638"/>
      <c r="AU66" s="638"/>
      <c r="AV66" s="638"/>
      <c r="AW66" s="638"/>
      <c r="AX66" s="638"/>
      <c r="AY66" s="638"/>
      <c r="AZ66" s="638"/>
      <c r="BA66" s="638"/>
      <c r="BB66" s="638"/>
      <c r="BC66" s="638"/>
      <c r="BD66" s="638"/>
      <c r="BE66" s="638"/>
      <c r="BF66" s="638"/>
      <c r="BG66" s="638"/>
      <c r="BH66" s="638"/>
      <c r="BI66" s="638"/>
      <c r="BJ66" s="638"/>
      <c r="BK66" s="638"/>
      <c r="BL66" s="638"/>
      <c r="BM66" s="638"/>
      <c r="BN66" s="638"/>
      <c r="BO66" s="638"/>
      <c r="BP66" s="638"/>
      <c r="BQ66" s="638"/>
      <c r="BR66" s="638"/>
      <c r="BS66" s="638"/>
      <c r="BT66" s="638"/>
      <c r="BU66" s="638"/>
      <c r="BV66" s="638"/>
      <c r="BW66" s="638"/>
      <c r="BX66" s="638"/>
      <c r="BY66" s="638"/>
      <c r="BZ66" s="638"/>
      <c r="CA66" s="638"/>
      <c r="CB66" s="638"/>
      <c r="CC66" s="638"/>
      <c r="CD66" s="638"/>
      <c r="CE66" s="638"/>
      <c r="CF66" s="638"/>
      <c r="CG66" s="638"/>
      <c r="CH66" s="638"/>
      <c r="CI66" s="638"/>
      <c r="CJ66" s="638"/>
      <c r="CK66" s="638"/>
      <c r="CL66" s="638"/>
      <c r="CM66" s="638"/>
      <c r="CN66" s="638"/>
      <c r="CO66" s="638"/>
      <c r="CP66" s="638"/>
      <c r="CQ66" s="638"/>
      <c r="CR66" s="638"/>
      <c r="CS66" s="638"/>
      <c r="CT66" s="638"/>
      <c r="CU66" s="638"/>
      <c r="CV66" s="638"/>
      <c r="CW66" s="638"/>
      <c r="CX66" s="638"/>
      <c r="CY66" s="638"/>
      <c r="CZ66" s="638"/>
      <c r="DA66" s="638"/>
      <c r="DB66" s="638"/>
      <c r="DC66" s="638"/>
      <c r="DD66" s="638"/>
      <c r="DE66" s="638"/>
      <c r="DF66" s="638"/>
      <c r="DG66" s="638"/>
      <c r="DH66" s="638"/>
      <c r="DI66" s="638"/>
      <c r="DJ66" s="638"/>
      <c r="DK66" s="638"/>
      <c r="DL66" s="638"/>
      <c r="DM66" s="638"/>
      <c r="DN66" s="638"/>
      <c r="DO66" s="638"/>
      <c r="DP66" s="638"/>
      <c r="DQ66" s="638"/>
      <c r="DR66" s="638"/>
      <c r="DS66" s="638"/>
      <c r="DT66" s="638"/>
      <c r="DU66" s="638"/>
      <c r="DV66" s="638"/>
      <c r="DW66" s="638"/>
      <c r="DX66" s="638"/>
      <c r="DY66" s="638"/>
      <c r="DZ66" s="638"/>
      <c r="EA66" s="638"/>
      <c r="EB66" s="638"/>
      <c r="EC66" s="638"/>
      <c r="ED66" s="638"/>
      <c r="EE66" s="638"/>
      <c r="EF66" s="638"/>
      <c r="EG66" s="638"/>
      <c r="EH66" s="638"/>
      <c r="EI66" s="638"/>
      <c r="EJ66" s="638"/>
      <c r="EK66" s="638"/>
      <c r="EL66" s="638"/>
      <c r="EM66" s="638"/>
      <c r="EN66" s="638"/>
      <c r="EO66" s="638"/>
      <c r="EP66" s="638"/>
      <c r="EQ66" s="638"/>
      <c r="ER66" s="638"/>
      <c r="ES66" s="638"/>
      <c r="ET66" s="638"/>
      <c r="EU66" s="638"/>
      <c r="EV66" s="638"/>
      <c r="EW66" s="638"/>
      <c r="EX66" s="638"/>
      <c r="EY66" s="638"/>
      <c r="EZ66" s="638"/>
      <c r="FA66" s="638"/>
      <c r="FB66" s="638"/>
      <c r="FC66" s="638"/>
      <c r="FD66" s="638"/>
      <c r="FE66" s="638"/>
      <c r="FF66" s="638"/>
      <c r="FG66" s="638"/>
      <c r="FH66" s="638"/>
      <c r="FI66" s="638"/>
      <c r="FJ66" s="638"/>
      <c r="FK66" s="638"/>
      <c r="FL66" s="638"/>
      <c r="FM66" s="638"/>
      <c r="FN66" s="638"/>
      <c r="FO66" s="638"/>
      <c r="FP66" s="638"/>
      <c r="FQ66" s="638"/>
      <c r="FR66" s="638"/>
      <c r="FS66" s="638"/>
      <c r="FT66" s="638"/>
      <c r="FU66" s="638"/>
      <c r="FV66" s="638"/>
      <c r="FW66" s="638"/>
      <c r="FX66" s="638"/>
      <c r="FY66" s="638"/>
      <c r="FZ66" s="638"/>
      <c r="GA66" s="638"/>
      <c r="GB66" s="638"/>
      <c r="GC66" s="638"/>
      <c r="GD66" s="638"/>
      <c r="GE66" s="638"/>
      <c r="GF66" s="638"/>
      <c r="GG66" s="638"/>
      <c r="GH66" s="638"/>
      <c r="GI66" s="638"/>
      <c r="GJ66" s="638"/>
      <c r="GK66" s="638"/>
      <c r="GL66" s="638"/>
      <c r="GM66" s="638"/>
      <c r="GN66" s="638"/>
      <c r="GO66" s="638"/>
      <c r="GP66" s="638"/>
      <c r="GQ66" s="638"/>
      <c r="GR66" s="638"/>
      <c r="GS66" s="638"/>
      <c r="GT66" s="638"/>
      <c r="GU66" s="638"/>
      <c r="GV66" s="638"/>
      <c r="GW66" s="638"/>
      <c r="GX66" s="638"/>
      <c r="GY66" s="638"/>
      <c r="GZ66" s="638"/>
      <c r="HA66" s="638"/>
      <c r="HB66" s="638"/>
      <c r="HC66" s="638"/>
      <c r="HD66" s="638"/>
      <c r="HE66" s="638"/>
      <c r="HF66" s="638"/>
      <c r="HG66" s="638"/>
      <c r="HH66" s="638"/>
      <c r="HI66" s="638"/>
      <c r="HJ66" s="638"/>
      <c r="HK66" s="638"/>
      <c r="HL66" s="638"/>
      <c r="HM66" s="638"/>
      <c r="HN66" s="638"/>
      <c r="HO66" s="638"/>
      <c r="HP66" s="638"/>
      <c r="HQ66" s="638"/>
      <c r="HR66" s="638"/>
      <c r="HS66" s="638"/>
      <c r="HT66" s="638"/>
      <c r="HU66" s="638"/>
      <c r="HV66" s="638"/>
      <c r="HW66" s="638"/>
      <c r="HX66" s="638"/>
      <c r="HY66" s="638"/>
      <c r="HZ66" s="638"/>
      <c r="IA66" s="638"/>
      <c r="IB66" s="638"/>
      <c r="IC66" s="638"/>
      <c r="ID66" s="638"/>
      <c r="IE66" s="638"/>
      <c r="IF66" s="638"/>
      <c r="IG66" s="638"/>
      <c r="IH66" s="638"/>
      <c r="II66" s="638"/>
      <c r="IJ66" s="638"/>
      <c r="IK66" s="638"/>
      <c r="IL66" s="638"/>
      <c r="IM66" s="638"/>
      <c r="IN66" s="638"/>
      <c r="IO66" s="638"/>
      <c r="IP66" s="638"/>
      <c r="IQ66" s="638"/>
      <c r="IR66" s="638"/>
      <c r="IS66" s="638"/>
      <c r="IT66" s="638"/>
      <c r="IU66" s="639"/>
      <c r="IV66" s="639"/>
    </row>
    <row r="67" s="644" customFormat="true" ht="15.75" hidden="false" customHeight="false" outlineLevel="0" collapsed="false">
      <c r="A67" s="638"/>
      <c r="B67" s="638"/>
      <c r="C67" s="638"/>
      <c r="D67" s="638"/>
      <c r="E67" s="638"/>
      <c r="F67" s="638"/>
      <c r="G67" s="638"/>
      <c r="H67" s="638"/>
      <c r="I67" s="638"/>
      <c r="J67" s="638"/>
      <c r="K67" s="638"/>
      <c r="L67" s="638"/>
      <c r="M67" s="638"/>
      <c r="N67" s="638"/>
      <c r="O67" s="638"/>
      <c r="P67" s="638"/>
      <c r="Q67" s="638"/>
      <c r="R67" s="638"/>
      <c r="S67" s="638"/>
      <c r="T67" s="638"/>
      <c r="U67" s="638"/>
      <c r="V67" s="638"/>
      <c r="W67" s="638"/>
      <c r="X67" s="638"/>
      <c r="Y67" s="638"/>
      <c r="Z67" s="638"/>
      <c r="AA67" s="638"/>
      <c r="AB67" s="638"/>
      <c r="AC67" s="638"/>
      <c r="AD67" s="638"/>
      <c r="AE67" s="638"/>
      <c r="AF67" s="638"/>
      <c r="AG67" s="638"/>
      <c r="AH67" s="638"/>
      <c r="AI67" s="638"/>
      <c r="AJ67" s="638"/>
      <c r="AK67" s="638"/>
      <c r="AL67" s="638"/>
      <c r="AM67" s="638"/>
      <c r="AN67" s="638"/>
      <c r="AO67" s="638"/>
      <c r="AP67" s="638"/>
      <c r="AQ67" s="638"/>
      <c r="AR67" s="638"/>
      <c r="AS67" s="638"/>
      <c r="AT67" s="638"/>
      <c r="AU67" s="638"/>
      <c r="AV67" s="638"/>
      <c r="AW67" s="638"/>
      <c r="AX67" s="638"/>
      <c r="AY67" s="638"/>
      <c r="AZ67" s="638"/>
      <c r="BA67" s="638"/>
      <c r="BB67" s="638"/>
      <c r="BC67" s="638"/>
      <c r="BD67" s="638"/>
      <c r="BE67" s="638"/>
      <c r="BF67" s="638"/>
      <c r="BG67" s="638"/>
      <c r="BH67" s="638"/>
      <c r="BI67" s="638"/>
      <c r="BJ67" s="638"/>
      <c r="BK67" s="638"/>
      <c r="BL67" s="638"/>
      <c r="BM67" s="638"/>
      <c r="BN67" s="638"/>
      <c r="BO67" s="638"/>
      <c r="BP67" s="638"/>
      <c r="BQ67" s="638"/>
      <c r="BR67" s="638"/>
      <c r="BS67" s="638"/>
      <c r="BT67" s="638"/>
      <c r="BU67" s="638"/>
      <c r="BV67" s="638"/>
      <c r="BW67" s="638"/>
      <c r="BX67" s="638"/>
      <c r="BY67" s="638"/>
      <c r="BZ67" s="638"/>
      <c r="CA67" s="638"/>
      <c r="CB67" s="638"/>
      <c r="CC67" s="638"/>
      <c r="CD67" s="638"/>
      <c r="CE67" s="638"/>
      <c r="CF67" s="638"/>
      <c r="CG67" s="638"/>
      <c r="CH67" s="638"/>
      <c r="CI67" s="638"/>
      <c r="CJ67" s="638"/>
      <c r="CK67" s="638"/>
      <c r="CL67" s="638"/>
      <c r="CM67" s="638"/>
      <c r="CN67" s="638"/>
      <c r="CO67" s="638"/>
      <c r="CP67" s="638"/>
      <c r="CQ67" s="638"/>
      <c r="CR67" s="638"/>
      <c r="CS67" s="638"/>
      <c r="CT67" s="638"/>
      <c r="CU67" s="638"/>
      <c r="CV67" s="638"/>
      <c r="CW67" s="638"/>
      <c r="CX67" s="638"/>
      <c r="CY67" s="638"/>
      <c r="CZ67" s="638"/>
      <c r="DA67" s="638"/>
      <c r="DB67" s="638"/>
      <c r="DC67" s="638"/>
      <c r="DD67" s="638"/>
      <c r="DE67" s="638"/>
      <c r="DF67" s="638"/>
      <c r="DG67" s="638"/>
      <c r="DH67" s="638"/>
      <c r="DI67" s="638"/>
      <c r="DJ67" s="638"/>
      <c r="DK67" s="638"/>
      <c r="DL67" s="638"/>
      <c r="DM67" s="638"/>
      <c r="DN67" s="638"/>
      <c r="DO67" s="638"/>
      <c r="DP67" s="638"/>
      <c r="DQ67" s="638"/>
      <c r="DR67" s="638"/>
      <c r="DS67" s="638"/>
      <c r="DT67" s="638"/>
      <c r="DU67" s="638"/>
      <c r="DV67" s="638"/>
      <c r="DW67" s="638"/>
      <c r="DX67" s="638"/>
      <c r="DY67" s="638"/>
      <c r="DZ67" s="638"/>
      <c r="EA67" s="638"/>
      <c r="EB67" s="638"/>
      <c r="EC67" s="638"/>
      <c r="ED67" s="638"/>
      <c r="EE67" s="638"/>
      <c r="EF67" s="638"/>
      <c r="EG67" s="638"/>
      <c r="EH67" s="638"/>
      <c r="EI67" s="638"/>
      <c r="EJ67" s="638"/>
      <c r="EK67" s="638"/>
      <c r="EL67" s="638"/>
      <c r="EM67" s="638"/>
      <c r="EN67" s="638"/>
      <c r="EO67" s="638"/>
      <c r="EP67" s="638"/>
      <c r="EQ67" s="638"/>
      <c r="ER67" s="638"/>
      <c r="ES67" s="638"/>
      <c r="ET67" s="638"/>
      <c r="EU67" s="638"/>
      <c r="EV67" s="638"/>
      <c r="EW67" s="638"/>
      <c r="EX67" s="638"/>
      <c r="EY67" s="638"/>
      <c r="EZ67" s="638"/>
      <c r="FA67" s="638"/>
      <c r="FB67" s="638"/>
      <c r="FC67" s="638"/>
      <c r="FD67" s="638"/>
      <c r="FE67" s="638"/>
      <c r="FF67" s="638"/>
      <c r="FG67" s="638"/>
      <c r="FH67" s="638"/>
      <c r="FI67" s="638"/>
      <c r="FJ67" s="638"/>
      <c r="FK67" s="638"/>
      <c r="FL67" s="638"/>
      <c r="FM67" s="638"/>
      <c r="FN67" s="638"/>
      <c r="FO67" s="638"/>
      <c r="FP67" s="638"/>
      <c r="FQ67" s="638"/>
      <c r="FR67" s="638"/>
      <c r="FS67" s="638"/>
      <c r="FT67" s="638"/>
      <c r="FU67" s="638"/>
      <c r="FV67" s="638"/>
      <c r="FW67" s="638"/>
      <c r="FX67" s="638"/>
      <c r="FY67" s="638"/>
      <c r="FZ67" s="638"/>
      <c r="GA67" s="638"/>
      <c r="GB67" s="638"/>
      <c r="GC67" s="638"/>
      <c r="GD67" s="638"/>
      <c r="GE67" s="638"/>
      <c r="GF67" s="638"/>
      <c r="GG67" s="638"/>
      <c r="GH67" s="638"/>
      <c r="GI67" s="638"/>
      <c r="GJ67" s="638"/>
      <c r="GK67" s="638"/>
      <c r="GL67" s="638"/>
      <c r="GM67" s="638"/>
      <c r="GN67" s="638"/>
      <c r="GO67" s="638"/>
      <c r="GP67" s="638"/>
      <c r="GQ67" s="638"/>
      <c r="GR67" s="638"/>
      <c r="GS67" s="638"/>
      <c r="GT67" s="638"/>
      <c r="GU67" s="638"/>
      <c r="GV67" s="638"/>
      <c r="GW67" s="638"/>
      <c r="GX67" s="638"/>
      <c r="GY67" s="638"/>
      <c r="GZ67" s="638"/>
      <c r="HA67" s="638"/>
      <c r="HB67" s="638"/>
      <c r="HC67" s="638"/>
      <c r="HD67" s="638"/>
      <c r="HE67" s="638"/>
      <c r="HF67" s="638"/>
      <c r="HG67" s="638"/>
      <c r="HH67" s="638"/>
      <c r="HI67" s="638"/>
      <c r="HJ67" s="638"/>
      <c r="HK67" s="638"/>
      <c r="HL67" s="638"/>
      <c r="HM67" s="638"/>
      <c r="HN67" s="638"/>
      <c r="HO67" s="638"/>
      <c r="HP67" s="638"/>
      <c r="HQ67" s="638"/>
      <c r="HR67" s="638"/>
      <c r="HS67" s="638"/>
      <c r="HT67" s="638"/>
      <c r="HU67" s="638"/>
      <c r="HV67" s="638"/>
      <c r="HW67" s="638"/>
      <c r="HX67" s="638"/>
      <c r="HY67" s="638"/>
      <c r="HZ67" s="638"/>
      <c r="IA67" s="638"/>
      <c r="IB67" s="638"/>
      <c r="IC67" s="638"/>
      <c r="ID67" s="638"/>
      <c r="IE67" s="638"/>
      <c r="IF67" s="638"/>
      <c r="IG67" s="638"/>
      <c r="IH67" s="638"/>
      <c r="II67" s="638"/>
      <c r="IJ67" s="638"/>
      <c r="IK67" s="638"/>
      <c r="IL67" s="638"/>
      <c r="IM67" s="638"/>
      <c r="IN67" s="638"/>
      <c r="IO67" s="638"/>
      <c r="IP67" s="638"/>
      <c r="IQ67" s="638"/>
      <c r="IR67" s="638"/>
      <c r="IS67" s="638"/>
      <c r="IT67" s="638"/>
      <c r="IU67" s="639"/>
      <c r="IV67" s="639"/>
    </row>
    <row r="68" s="644" customFormat="true" ht="15.75" hidden="false" customHeight="false" outlineLevel="0" collapsed="false">
      <c r="A68" s="638"/>
      <c r="B68" s="638"/>
      <c r="C68" s="638"/>
      <c r="D68" s="638"/>
      <c r="E68" s="638"/>
      <c r="F68" s="638"/>
      <c r="G68" s="638"/>
      <c r="H68" s="638"/>
      <c r="I68" s="638"/>
      <c r="J68" s="638"/>
      <c r="K68" s="638"/>
      <c r="L68" s="638"/>
      <c r="M68" s="638"/>
      <c r="N68" s="638"/>
      <c r="O68" s="638"/>
      <c r="P68" s="638"/>
      <c r="Q68" s="638"/>
      <c r="R68" s="638"/>
      <c r="S68" s="638"/>
      <c r="T68" s="638"/>
      <c r="U68" s="638"/>
      <c r="V68" s="638"/>
      <c r="W68" s="638"/>
      <c r="X68" s="638"/>
      <c r="Y68" s="638"/>
      <c r="Z68" s="638"/>
      <c r="AA68" s="638"/>
      <c r="AB68" s="638"/>
      <c r="AC68" s="638"/>
      <c r="AD68" s="638"/>
      <c r="AE68" s="638"/>
      <c r="AF68" s="638"/>
      <c r="AG68" s="638"/>
      <c r="AH68" s="638"/>
      <c r="AI68" s="638"/>
      <c r="AJ68" s="638"/>
      <c r="AK68" s="638"/>
      <c r="AL68" s="638"/>
      <c r="AM68" s="638"/>
      <c r="AN68" s="638"/>
      <c r="AO68" s="638"/>
      <c r="AP68" s="638"/>
      <c r="AQ68" s="638"/>
      <c r="AR68" s="638"/>
      <c r="AS68" s="638"/>
      <c r="AT68" s="638"/>
      <c r="AU68" s="638"/>
      <c r="AV68" s="638"/>
      <c r="AW68" s="638"/>
      <c r="AX68" s="638"/>
      <c r="AY68" s="638"/>
      <c r="AZ68" s="638"/>
      <c r="BA68" s="638"/>
      <c r="BB68" s="638"/>
      <c r="BC68" s="638"/>
      <c r="BD68" s="638"/>
      <c r="BE68" s="638"/>
      <c r="BF68" s="638"/>
      <c r="BG68" s="638"/>
      <c r="BH68" s="638"/>
      <c r="BI68" s="638"/>
      <c r="BJ68" s="638"/>
      <c r="BK68" s="638"/>
      <c r="BL68" s="638"/>
      <c r="BM68" s="638"/>
      <c r="BN68" s="638"/>
      <c r="BO68" s="638"/>
      <c r="BP68" s="638"/>
      <c r="BQ68" s="638"/>
      <c r="BR68" s="638"/>
      <c r="BS68" s="638"/>
      <c r="BT68" s="638"/>
      <c r="BU68" s="638"/>
      <c r="BV68" s="638"/>
      <c r="BW68" s="638"/>
      <c r="BX68" s="638"/>
      <c r="BY68" s="638"/>
      <c r="BZ68" s="638"/>
      <c r="CA68" s="638"/>
      <c r="CB68" s="638"/>
      <c r="CC68" s="638"/>
      <c r="CD68" s="638"/>
      <c r="CE68" s="638"/>
      <c r="CF68" s="638"/>
      <c r="CG68" s="638"/>
      <c r="CH68" s="638"/>
      <c r="CI68" s="638"/>
      <c r="CJ68" s="638"/>
      <c r="CK68" s="638"/>
      <c r="CL68" s="638"/>
      <c r="CM68" s="638"/>
      <c r="CN68" s="638"/>
      <c r="CO68" s="638"/>
      <c r="CP68" s="638"/>
      <c r="CQ68" s="638"/>
      <c r="CR68" s="638"/>
      <c r="CS68" s="638"/>
      <c r="CT68" s="638"/>
      <c r="CU68" s="638"/>
      <c r="CV68" s="638"/>
      <c r="CW68" s="638"/>
      <c r="CX68" s="638"/>
      <c r="CY68" s="638"/>
      <c r="CZ68" s="638"/>
      <c r="DA68" s="638"/>
      <c r="DB68" s="638"/>
      <c r="DC68" s="638"/>
      <c r="DD68" s="638"/>
      <c r="DE68" s="638"/>
      <c r="DF68" s="638"/>
      <c r="DG68" s="638"/>
      <c r="DH68" s="638"/>
      <c r="DI68" s="638"/>
      <c r="DJ68" s="638"/>
      <c r="DK68" s="638"/>
      <c r="DL68" s="638"/>
      <c r="DM68" s="638"/>
      <c r="DN68" s="638"/>
      <c r="DO68" s="638"/>
      <c r="DP68" s="638"/>
      <c r="DQ68" s="638"/>
      <c r="DR68" s="638"/>
      <c r="DS68" s="638"/>
      <c r="DT68" s="638"/>
      <c r="DU68" s="638"/>
      <c r="DV68" s="638"/>
      <c r="DW68" s="638"/>
      <c r="DX68" s="638"/>
      <c r="DY68" s="638"/>
      <c r="DZ68" s="638"/>
      <c r="EA68" s="638"/>
      <c r="EB68" s="638"/>
      <c r="EC68" s="638"/>
      <c r="ED68" s="638"/>
      <c r="EE68" s="638"/>
      <c r="EF68" s="638"/>
      <c r="EG68" s="638"/>
      <c r="EH68" s="638"/>
      <c r="EI68" s="638"/>
      <c r="EJ68" s="638"/>
      <c r="EK68" s="638"/>
      <c r="EL68" s="638"/>
      <c r="EM68" s="638"/>
      <c r="EN68" s="638"/>
      <c r="EO68" s="638"/>
      <c r="EP68" s="638"/>
      <c r="EQ68" s="638"/>
      <c r="ER68" s="638"/>
      <c r="ES68" s="638"/>
      <c r="ET68" s="638"/>
      <c r="EU68" s="638"/>
      <c r="EV68" s="638"/>
      <c r="EW68" s="638"/>
      <c r="EX68" s="638"/>
      <c r="EY68" s="638"/>
      <c r="EZ68" s="638"/>
      <c r="FA68" s="638"/>
      <c r="FB68" s="638"/>
      <c r="FC68" s="638"/>
      <c r="FD68" s="638"/>
      <c r="FE68" s="638"/>
      <c r="FF68" s="638"/>
      <c r="FG68" s="638"/>
      <c r="FH68" s="638"/>
      <c r="FI68" s="638"/>
      <c r="FJ68" s="638"/>
      <c r="FK68" s="638"/>
      <c r="FL68" s="638"/>
      <c r="FM68" s="638"/>
      <c r="FN68" s="638"/>
      <c r="FO68" s="638"/>
      <c r="FP68" s="638"/>
      <c r="FQ68" s="638"/>
      <c r="FR68" s="638"/>
      <c r="FS68" s="638"/>
      <c r="FT68" s="638"/>
      <c r="FU68" s="638"/>
      <c r="FV68" s="638"/>
      <c r="FW68" s="638"/>
      <c r="FX68" s="638"/>
      <c r="FY68" s="638"/>
      <c r="FZ68" s="638"/>
      <c r="GA68" s="638"/>
      <c r="GB68" s="638"/>
      <c r="GC68" s="638"/>
      <c r="GD68" s="638"/>
      <c r="GE68" s="638"/>
      <c r="GF68" s="638"/>
      <c r="GG68" s="638"/>
      <c r="GH68" s="638"/>
      <c r="GI68" s="638"/>
      <c r="GJ68" s="638"/>
      <c r="GK68" s="638"/>
      <c r="GL68" s="638"/>
      <c r="GM68" s="638"/>
      <c r="GN68" s="638"/>
      <c r="GO68" s="638"/>
      <c r="GP68" s="638"/>
      <c r="GQ68" s="638"/>
      <c r="GR68" s="638"/>
      <c r="GS68" s="638"/>
      <c r="GT68" s="638"/>
      <c r="GU68" s="638"/>
      <c r="GV68" s="638"/>
      <c r="GW68" s="638"/>
      <c r="GX68" s="638"/>
      <c r="GY68" s="638"/>
      <c r="GZ68" s="638"/>
      <c r="HA68" s="638"/>
      <c r="HB68" s="638"/>
      <c r="HC68" s="638"/>
      <c r="HD68" s="638"/>
      <c r="HE68" s="638"/>
      <c r="HF68" s="638"/>
      <c r="HG68" s="638"/>
      <c r="HH68" s="638"/>
      <c r="HI68" s="638"/>
      <c r="HJ68" s="638"/>
      <c r="HK68" s="638"/>
      <c r="HL68" s="638"/>
      <c r="HM68" s="638"/>
      <c r="HN68" s="638"/>
      <c r="HO68" s="638"/>
      <c r="HP68" s="638"/>
      <c r="HQ68" s="638"/>
      <c r="HR68" s="638"/>
      <c r="HS68" s="638"/>
      <c r="HT68" s="638"/>
      <c r="HU68" s="638"/>
      <c r="HV68" s="638"/>
      <c r="HW68" s="638"/>
      <c r="HX68" s="638"/>
      <c r="HY68" s="638"/>
      <c r="HZ68" s="638"/>
      <c r="IA68" s="638"/>
      <c r="IB68" s="638"/>
      <c r="IC68" s="638"/>
      <c r="ID68" s="638"/>
      <c r="IE68" s="638"/>
      <c r="IF68" s="638"/>
      <c r="IG68" s="638"/>
      <c r="IH68" s="638"/>
      <c r="II68" s="638"/>
      <c r="IJ68" s="638"/>
      <c r="IK68" s="638"/>
      <c r="IL68" s="638"/>
      <c r="IM68" s="638"/>
      <c r="IN68" s="638"/>
      <c r="IO68" s="638"/>
      <c r="IP68" s="638"/>
      <c r="IQ68" s="638"/>
      <c r="IR68" s="638"/>
      <c r="IS68" s="638"/>
      <c r="IT68" s="638"/>
      <c r="IU68" s="639"/>
      <c r="IV68" s="639"/>
    </row>
    <row r="69" s="644" customFormat="true" ht="15.75" hidden="false" customHeight="false" outlineLevel="0" collapsed="false">
      <c r="A69" s="638"/>
      <c r="B69" s="638"/>
      <c r="C69" s="638"/>
      <c r="D69" s="638"/>
      <c r="E69" s="638"/>
      <c r="F69" s="638"/>
      <c r="G69" s="638"/>
      <c r="H69" s="638"/>
      <c r="I69" s="638"/>
      <c r="J69" s="638"/>
      <c r="K69" s="638"/>
      <c r="L69" s="638"/>
      <c r="M69" s="638"/>
      <c r="N69" s="638"/>
      <c r="O69" s="638"/>
      <c r="P69" s="638"/>
      <c r="Q69" s="638"/>
      <c r="R69" s="638"/>
      <c r="S69" s="638"/>
      <c r="T69" s="638"/>
      <c r="U69" s="638"/>
      <c r="V69" s="638"/>
      <c r="W69" s="638"/>
      <c r="X69" s="638"/>
      <c r="Y69" s="638"/>
      <c r="Z69" s="638"/>
      <c r="AA69" s="638"/>
      <c r="AB69" s="638"/>
      <c r="AC69" s="638"/>
      <c r="AD69" s="638"/>
      <c r="AE69" s="638"/>
      <c r="AF69" s="638"/>
      <c r="AG69" s="638"/>
      <c r="AH69" s="638"/>
      <c r="AI69" s="638"/>
      <c r="AJ69" s="638"/>
      <c r="AK69" s="638"/>
      <c r="AL69" s="638"/>
      <c r="AM69" s="638"/>
      <c r="AN69" s="638"/>
      <c r="AO69" s="638"/>
      <c r="AP69" s="638"/>
      <c r="AQ69" s="638"/>
      <c r="AR69" s="638"/>
      <c r="AS69" s="638"/>
      <c r="AT69" s="638"/>
      <c r="AU69" s="638"/>
      <c r="AV69" s="638"/>
      <c r="AW69" s="638"/>
      <c r="AX69" s="638"/>
      <c r="AY69" s="638"/>
      <c r="AZ69" s="638"/>
      <c r="BA69" s="638"/>
      <c r="BB69" s="638"/>
      <c r="BC69" s="638"/>
      <c r="BD69" s="638"/>
      <c r="BE69" s="638"/>
      <c r="BF69" s="638"/>
      <c r="BG69" s="638"/>
      <c r="BH69" s="638"/>
      <c r="BI69" s="638"/>
      <c r="BJ69" s="638"/>
      <c r="BK69" s="638"/>
      <c r="BL69" s="638"/>
      <c r="BM69" s="638"/>
      <c r="BN69" s="638"/>
      <c r="BO69" s="638"/>
      <c r="BP69" s="638"/>
      <c r="BQ69" s="638"/>
      <c r="BR69" s="638"/>
      <c r="BS69" s="638"/>
      <c r="BT69" s="638"/>
      <c r="BU69" s="638"/>
      <c r="BV69" s="638"/>
      <c r="BW69" s="638"/>
      <c r="BX69" s="638"/>
      <c r="BY69" s="638"/>
      <c r="BZ69" s="638"/>
      <c r="CA69" s="638"/>
      <c r="CB69" s="638"/>
      <c r="CC69" s="638"/>
      <c r="CD69" s="638"/>
      <c r="CE69" s="638"/>
      <c r="CF69" s="638"/>
      <c r="CG69" s="638"/>
      <c r="CH69" s="638"/>
      <c r="CI69" s="638"/>
      <c r="CJ69" s="638"/>
      <c r="CK69" s="638"/>
      <c r="CL69" s="638"/>
      <c r="CM69" s="638"/>
      <c r="CN69" s="638"/>
      <c r="CO69" s="638"/>
      <c r="CP69" s="638"/>
      <c r="CQ69" s="638"/>
      <c r="CR69" s="638"/>
      <c r="CS69" s="638"/>
      <c r="CT69" s="638"/>
      <c r="CU69" s="638"/>
      <c r="CV69" s="638"/>
      <c r="CW69" s="638"/>
      <c r="CX69" s="638"/>
      <c r="CY69" s="638"/>
      <c r="CZ69" s="638"/>
      <c r="DA69" s="638"/>
      <c r="DB69" s="638"/>
      <c r="DC69" s="638"/>
      <c r="DD69" s="638"/>
      <c r="DE69" s="638"/>
      <c r="DF69" s="638"/>
      <c r="DG69" s="638"/>
      <c r="DH69" s="638"/>
      <c r="DI69" s="638"/>
      <c r="DJ69" s="638"/>
      <c r="DK69" s="638"/>
      <c r="DL69" s="638"/>
      <c r="DM69" s="638"/>
      <c r="DN69" s="638"/>
      <c r="DO69" s="638"/>
      <c r="DP69" s="638"/>
      <c r="DQ69" s="638"/>
      <c r="DR69" s="638"/>
      <c r="DS69" s="638"/>
      <c r="DT69" s="638"/>
      <c r="DU69" s="638"/>
      <c r="DV69" s="638"/>
      <c r="DW69" s="638"/>
      <c r="DX69" s="638"/>
      <c r="DY69" s="638"/>
      <c r="DZ69" s="638"/>
      <c r="EA69" s="638"/>
      <c r="EB69" s="638"/>
      <c r="EC69" s="638"/>
      <c r="ED69" s="638"/>
      <c r="EE69" s="638"/>
      <c r="EF69" s="638"/>
      <c r="EG69" s="638"/>
      <c r="EH69" s="638"/>
      <c r="EI69" s="638"/>
      <c r="EJ69" s="638"/>
      <c r="EK69" s="638"/>
      <c r="EL69" s="638"/>
      <c r="EM69" s="638"/>
      <c r="EN69" s="638"/>
      <c r="EO69" s="638"/>
      <c r="EP69" s="638"/>
      <c r="EQ69" s="638"/>
      <c r="ER69" s="638"/>
      <c r="ES69" s="638"/>
      <c r="ET69" s="638"/>
      <c r="EU69" s="638"/>
      <c r="EV69" s="638"/>
      <c r="EW69" s="638"/>
      <c r="EX69" s="638"/>
      <c r="EY69" s="638"/>
      <c r="EZ69" s="638"/>
      <c r="FA69" s="638"/>
      <c r="FB69" s="638"/>
      <c r="FC69" s="638"/>
      <c r="FD69" s="638"/>
      <c r="FE69" s="638"/>
      <c r="FF69" s="638"/>
      <c r="FG69" s="638"/>
      <c r="FH69" s="638"/>
      <c r="FI69" s="638"/>
      <c r="FJ69" s="638"/>
      <c r="FK69" s="638"/>
      <c r="FL69" s="638"/>
      <c r="FM69" s="638"/>
      <c r="FN69" s="638"/>
      <c r="FO69" s="638"/>
      <c r="FP69" s="638"/>
      <c r="FQ69" s="638"/>
      <c r="FR69" s="638"/>
      <c r="FS69" s="638"/>
      <c r="FT69" s="638"/>
      <c r="FU69" s="638"/>
      <c r="FV69" s="638"/>
      <c r="FW69" s="638"/>
      <c r="FX69" s="638"/>
      <c r="FY69" s="638"/>
      <c r="FZ69" s="638"/>
      <c r="GA69" s="638"/>
      <c r="GB69" s="638"/>
      <c r="GC69" s="638"/>
      <c r="GD69" s="638"/>
      <c r="GE69" s="638"/>
      <c r="GF69" s="638"/>
      <c r="GG69" s="638"/>
      <c r="GH69" s="638"/>
      <c r="GI69" s="638"/>
      <c r="GJ69" s="638"/>
      <c r="GK69" s="638"/>
      <c r="GL69" s="638"/>
      <c r="GM69" s="638"/>
      <c r="GN69" s="638"/>
      <c r="GO69" s="638"/>
      <c r="GP69" s="638"/>
      <c r="GQ69" s="638"/>
      <c r="GR69" s="638"/>
      <c r="GS69" s="638"/>
      <c r="GT69" s="638"/>
      <c r="GU69" s="638"/>
      <c r="GV69" s="638"/>
      <c r="GW69" s="638"/>
      <c r="GX69" s="638"/>
      <c r="GY69" s="638"/>
      <c r="GZ69" s="638"/>
      <c r="HA69" s="638"/>
      <c r="HB69" s="638"/>
      <c r="HC69" s="638"/>
      <c r="HD69" s="638"/>
      <c r="HE69" s="638"/>
      <c r="HF69" s="638"/>
      <c r="HG69" s="638"/>
      <c r="HH69" s="638"/>
      <c r="HI69" s="638"/>
      <c r="HJ69" s="638"/>
      <c r="HK69" s="638"/>
      <c r="HL69" s="638"/>
      <c r="HM69" s="638"/>
      <c r="HN69" s="638"/>
      <c r="HO69" s="638"/>
      <c r="HP69" s="638"/>
      <c r="HQ69" s="638"/>
      <c r="HR69" s="638"/>
      <c r="HS69" s="638"/>
      <c r="HT69" s="638"/>
      <c r="HU69" s="638"/>
      <c r="HV69" s="638"/>
      <c r="HW69" s="638"/>
      <c r="HX69" s="638"/>
      <c r="HY69" s="638"/>
      <c r="HZ69" s="638"/>
      <c r="IA69" s="638"/>
      <c r="IB69" s="638"/>
      <c r="IC69" s="638"/>
      <c r="ID69" s="638"/>
      <c r="IE69" s="638"/>
      <c r="IF69" s="638"/>
      <c r="IG69" s="638"/>
      <c r="IH69" s="638"/>
      <c r="II69" s="638"/>
      <c r="IJ69" s="638"/>
      <c r="IK69" s="638"/>
      <c r="IL69" s="638"/>
      <c r="IM69" s="638"/>
      <c r="IN69" s="638"/>
      <c r="IO69" s="638"/>
      <c r="IP69" s="638"/>
      <c r="IQ69" s="638"/>
      <c r="IR69" s="638"/>
      <c r="IS69" s="638"/>
      <c r="IT69" s="638"/>
      <c r="IU69" s="639"/>
      <c r="IV69" s="639"/>
    </row>
    <row r="70" s="644" customFormat="true" ht="15.75" hidden="false" customHeight="false" outlineLevel="0" collapsed="false">
      <c r="A70" s="638"/>
      <c r="B70" s="638"/>
      <c r="C70" s="638"/>
      <c r="D70" s="638"/>
      <c r="E70" s="638"/>
      <c r="F70" s="638"/>
      <c r="G70" s="638"/>
      <c r="H70" s="638"/>
      <c r="I70" s="638"/>
      <c r="J70" s="638"/>
      <c r="K70" s="638"/>
      <c r="L70" s="638"/>
      <c r="M70" s="638"/>
      <c r="N70" s="638"/>
      <c r="O70" s="638"/>
      <c r="P70" s="638"/>
      <c r="Q70" s="638"/>
      <c r="R70" s="638"/>
      <c r="S70" s="638"/>
      <c r="T70" s="638"/>
      <c r="U70" s="638"/>
      <c r="V70" s="638"/>
      <c r="W70" s="638"/>
      <c r="X70" s="638"/>
      <c r="Y70" s="638"/>
      <c r="Z70" s="638"/>
      <c r="AA70" s="638"/>
      <c r="AB70" s="638"/>
      <c r="AC70" s="638"/>
      <c r="AD70" s="638"/>
      <c r="AE70" s="638"/>
      <c r="AF70" s="638"/>
      <c r="AG70" s="638"/>
      <c r="AH70" s="638"/>
      <c r="AI70" s="638"/>
      <c r="AJ70" s="638"/>
      <c r="AK70" s="638"/>
      <c r="AL70" s="638"/>
      <c r="AM70" s="638"/>
      <c r="AN70" s="638"/>
      <c r="AO70" s="638"/>
      <c r="AP70" s="638"/>
      <c r="AQ70" s="638"/>
      <c r="AR70" s="638"/>
      <c r="AS70" s="638"/>
      <c r="AT70" s="638"/>
      <c r="AU70" s="638"/>
      <c r="AV70" s="638"/>
      <c r="AW70" s="638"/>
      <c r="AX70" s="638"/>
      <c r="AY70" s="638"/>
      <c r="AZ70" s="638"/>
      <c r="BA70" s="638"/>
      <c r="BB70" s="638"/>
      <c r="BC70" s="638"/>
      <c r="BD70" s="638"/>
      <c r="BE70" s="638"/>
      <c r="BF70" s="638"/>
      <c r="BG70" s="638"/>
      <c r="BH70" s="638"/>
      <c r="BI70" s="638"/>
      <c r="BJ70" s="638"/>
      <c r="BK70" s="638"/>
      <c r="BL70" s="638"/>
      <c r="BM70" s="638"/>
      <c r="BN70" s="638"/>
      <c r="BO70" s="638"/>
      <c r="BP70" s="638"/>
      <c r="BQ70" s="638"/>
      <c r="BR70" s="638"/>
      <c r="BS70" s="638"/>
      <c r="BT70" s="638"/>
      <c r="BU70" s="638"/>
      <c r="BV70" s="638"/>
      <c r="BW70" s="638"/>
      <c r="BX70" s="638"/>
      <c r="BY70" s="638"/>
      <c r="BZ70" s="638"/>
      <c r="CA70" s="638"/>
      <c r="CB70" s="638"/>
      <c r="CC70" s="638"/>
      <c r="CD70" s="638"/>
      <c r="CE70" s="638"/>
      <c r="CF70" s="638"/>
      <c r="CG70" s="638"/>
      <c r="CH70" s="638"/>
      <c r="CI70" s="638"/>
      <c r="CJ70" s="638"/>
      <c r="CK70" s="638"/>
      <c r="CL70" s="638"/>
      <c r="CM70" s="638"/>
      <c r="CN70" s="638"/>
      <c r="CO70" s="638"/>
      <c r="CP70" s="638"/>
      <c r="CQ70" s="638"/>
      <c r="CR70" s="638"/>
      <c r="CS70" s="638"/>
      <c r="CT70" s="638"/>
      <c r="CU70" s="638"/>
      <c r="CV70" s="638"/>
      <c r="CW70" s="638"/>
      <c r="CX70" s="638"/>
      <c r="CY70" s="638"/>
      <c r="CZ70" s="638"/>
      <c r="DA70" s="638"/>
      <c r="DB70" s="638"/>
      <c r="DC70" s="638"/>
      <c r="DD70" s="638"/>
      <c r="DE70" s="638"/>
      <c r="DF70" s="638"/>
      <c r="DG70" s="638"/>
      <c r="DH70" s="638"/>
      <c r="DI70" s="638"/>
      <c r="DJ70" s="638"/>
      <c r="DK70" s="638"/>
      <c r="DL70" s="638"/>
      <c r="DM70" s="638"/>
      <c r="DN70" s="638"/>
      <c r="DO70" s="638"/>
      <c r="DP70" s="638"/>
      <c r="DQ70" s="638"/>
      <c r="DR70" s="638"/>
      <c r="DS70" s="638"/>
      <c r="DT70" s="638"/>
      <c r="DU70" s="638"/>
      <c r="DV70" s="638"/>
      <c r="DW70" s="638"/>
      <c r="DX70" s="638"/>
      <c r="DY70" s="638"/>
      <c r="DZ70" s="638"/>
      <c r="EA70" s="638"/>
      <c r="EB70" s="638"/>
      <c r="EC70" s="638"/>
      <c r="ED70" s="638"/>
      <c r="EE70" s="638"/>
      <c r="EF70" s="638"/>
      <c r="EG70" s="638"/>
      <c r="EH70" s="638"/>
      <c r="EI70" s="638"/>
      <c r="EJ70" s="638"/>
      <c r="EK70" s="638"/>
      <c r="EL70" s="638"/>
      <c r="EM70" s="638"/>
      <c r="EN70" s="638"/>
      <c r="EO70" s="638"/>
      <c r="EP70" s="638"/>
      <c r="EQ70" s="638"/>
      <c r="ER70" s="638"/>
      <c r="ES70" s="638"/>
      <c r="ET70" s="638"/>
      <c r="EU70" s="638"/>
      <c r="EV70" s="638"/>
      <c r="EW70" s="638"/>
      <c r="EX70" s="638"/>
      <c r="EY70" s="638"/>
      <c r="EZ70" s="638"/>
      <c r="FA70" s="638"/>
      <c r="FB70" s="638"/>
      <c r="FC70" s="638"/>
      <c r="FD70" s="638"/>
      <c r="FE70" s="638"/>
      <c r="FF70" s="638"/>
      <c r="FG70" s="638"/>
      <c r="FH70" s="638"/>
      <c r="FI70" s="638"/>
      <c r="FJ70" s="638"/>
      <c r="FK70" s="638"/>
      <c r="FL70" s="638"/>
      <c r="FM70" s="638"/>
      <c r="FN70" s="638"/>
      <c r="FO70" s="638"/>
      <c r="FP70" s="638"/>
      <c r="FQ70" s="638"/>
      <c r="FR70" s="638"/>
      <c r="FS70" s="638"/>
      <c r="FT70" s="638"/>
      <c r="FU70" s="638"/>
      <c r="FV70" s="638"/>
      <c r="FW70" s="638"/>
      <c r="FX70" s="638"/>
      <c r="FY70" s="638"/>
      <c r="FZ70" s="638"/>
      <c r="GA70" s="638"/>
      <c r="GB70" s="638"/>
      <c r="GC70" s="638"/>
      <c r="GD70" s="638"/>
      <c r="GE70" s="638"/>
      <c r="GF70" s="638"/>
      <c r="GG70" s="638"/>
      <c r="GH70" s="638"/>
      <c r="GI70" s="638"/>
      <c r="GJ70" s="638"/>
      <c r="GK70" s="638"/>
      <c r="GL70" s="638"/>
      <c r="GM70" s="638"/>
      <c r="GN70" s="638"/>
      <c r="GO70" s="638"/>
      <c r="GP70" s="638"/>
      <c r="GQ70" s="638"/>
      <c r="GR70" s="638"/>
      <c r="GS70" s="638"/>
      <c r="GT70" s="638"/>
      <c r="GU70" s="638"/>
      <c r="GV70" s="638"/>
      <c r="GW70" s="638"/>
      <c r="GX70" s="638"/>
      <c r="GY70" s="638"/>
      <c r="GZ70" s="638"/>
      <c r="HA70" s="638"/>
      <c r="HB70" s="638"/>
      <c r="HC70" s="638"/>
      <c r="HD70" s="638"/>
      <c r="HE70" s="638"/>
      <c r="HF70" s="638"/>
      <c r="HG70" s="638"/>
      <c r="HH70" s="638"/>
      <c r="HI70" s="638"/>
      <c r="HJ70" s="638"/>
      <c r="HK70" s="638"/>
      <c r="HL70" s="638"/>
      <c r="HM70" s="638"/>
      <c r="HN70" s="638"/>
      <c r="HO70" s="638"/>
      <c r="HP70" s="638"/>
      <c r="HQ70" s="638"/>
      <c r="HR70" s="638"/>
      <c r="HS70" s="638"/>
      <c r="HT70" s="638"/>
      <c r="HU70" s="638"/>
      <c r="HV70" s="638"/>
      <c r="HW70" s="638"/>
      <c r="HX70" s="638"/>
      <c r="HY70" s="638"/>
      <c r="HZ70" s="638"/>
      <c r="IA70" s="638"/>
      <c r="IB70" s="638"/>
      <c r="IC70" s="638"/>
      <c r="ID70" s="638"/>
      <c r="IE70" s="638"/>
      <c r="IF70" s="638"/>
      <c r="IG70" s="638"/>
      <c r="IH70" s="638"/>
      <c r="II70" s="638"/>
      <c r="IJ70" s="638"/>
      <c r="IK70" s="638"/>
      <c r="IL70" s="638"/>
      <c r="IM70" s="638"/>
      <c r="IN70" s="638"/>
      <c r="IO70" s="638"/>
      <c r="IP70" s="638"/>
      <c r="IQ70" s="638"/>
      <c r="IR70" s="638"/>
      <c r="IS70" s="638"/>
      <c r="IT70" s="638"/>
      <c r="IU70" s="639"/>
      <c r="IV70" s="639"/>
    </row>
    <row r="71" s="644" customFormat="true" ht="15.75" hidden="false" customHeight="false" outlineLevel="0" collapsed="false">
      <c r="A71" s="638"/>
      <c r="B71" s="638"/>
      <c r="C71" s="638"/>
      <c r="D71" s="638"/>
      <c r="E71" s="638"/>
      <c r="F71" s="638"/>
      <c r="G71" s="638"/>
      <c r="H71" s="638"/>
      <c r="I71" s="638"/>
      <c r="J71" s="638"/>
      <c r="K71" s="638"/>
      <c r="L71" s="638"/>
      <c r="M71" s="638"/>
      <c r="N71" s="638"/>
      <c r="O71" s="638"/>
      <c r="P71" s="638"/>
      <c r="Q71" s="638"/>
      <c r="R71" s="638"/>
      <c r="S71" s="638"/>
      <c r="T71" s="638"/>
      <c r="U71" s="638"/>
      <c r="V71" s="638"/>
      <c r="W71" s="638"/>
      <c r="X71" s="638"/>
      <c r="Y71" s="638"/>
      <c r="Z71" s="638"/>
      <c r="AA71" s="638"/>
      <c r="AB71" s="638"/>
      <c r="AC71" s="638"/>
      <c r="AD71" s="638"/>
      <c r="AE71" s="638"/>
      <c r="AF71" s="638"/>
      <c r="AG71" s="638"/>
      <c r="AH71" s="638"/>
      <c r="AI71" s="638"/>
      <c r="AJ71" s="638"/>
      <c r="AK71" s="638"/>
      <c r="AL71" s="638"/>
      <c r="AM71" s="638"/>
      <c r="AN71" s="638"/>
      <c r="AO71" s="638"/>
      <c r="AP71" s="638"/>
      <c r="AQ71" s="638"/>
      <c r="AR71" s="638"/>
      <c r="AS71" s="638"/>
      <c r="AT71" s="638"/>
      <c r="AU71" s="638"/>
      <c r="AV71" s="638"/>
      <c r="AW71" s="638"/>
      <c r="AX71" s="638"/>
      <c r="AY71" s="638"/>
      <c r="AZ71" s="638"/>
      <c r="BA71" s="638"/>
      <c r="BB71" s="638"/>
      <c r="BC71" s="638"/>
      <c r="BD71" s="638"/>
      <c r="BE71" s="638"/>
      <c r="BF71" s="638"/>
      <c r="BG71" s="638"/>
      <c r="BH71" s="638"/>
      <c r="BI71" s="638"/>
      <c r="BJ71" s="638"/>
      <c r="BK71" s="638"/>
      <c r="BL71" s="638"/>
      <c r="BM71" s="638"/>
      <c r="BN71" s="638"/>
      <c r="BO71" s="638"/>
      <c r="BP71" s="638"/>
      <c r="BQ71" s="638"/>
      <c r="BR71" s="638"/>
      <c r="BS71" s="638"/>
      <c r="BT71" s="638"/>
      <c r="BU71" s="638"/>
      <c r="BV71" s="638"/>
      <c r="BW71" s="638"/>
      <c r="BX71" s="638"/>
      <c r="BY71" s="638"/>
      <c r="BZ71" s="638"/>
      <c r="CA71" s="638"/>
      <c r="CB71" s="638"/>
      <c r="CC71" s="638"/>
      <c r="CD71" s="638"/>
      <c r="CE71" s="638"/>
      <c r="CF71" s="638"/>
      <c r="CG71" s="638"/>
      <c r="CH71" s="638"/>
      <c r="CI71" s="638"/>
      <c r="CJ71" s="638"/>
      <c r="CK71" s="638"/>
      <c r="CL71" s="638"/>
      <c r="CM71" s="638"/>
      <c r="CN71" s="638"/>
      <c r="CO71" s="638"/>
      <c r="CP71" s="638"/>
      <c r="CQ71" s="638"/>
      <c r="CR71" s="638"/>
      <c r="CS71" s="638"/>
      <c r="CT71" s="638"/>
      <c r="CU71" s="638"/>
      <c r="CV71" s="638"/>
      <c r="CW71" s="638"/>
      <c r="CX71" s="638"/>
      <c r="CY71" s="638"/>
      <c r="CZ71" s="638"/>
      <c r="DA71" s="638"/>
      <c r="DB71" s="638"/>
      <c r="DC71" s="638"/>
      <c r="DD71" s="638"/>
      <c r="DE71" s="638"/>
      <c r="DF71" s="638"/>
      <c r="DG71" s="638"/>
      <c r="DH71" s="638"/>
      <c r="DI71" s="638"/>
      <c r="DJ71" s="638"/>
      <c r="DK71" s="638"/>
      <c r="DL71" s="638"/>
      <c r="DM71" s="638"/>
      <c r="DN71" s="638"/>
      <c r="DO71" s="638"/>
      <c r="DP71" s="638"/>
      <c r="DQ71" s="638"/>
      <c r="DR71" s="638"/>
      <c r="DS71" s="638"/>
      <c r="DT71" s="638"/>
      <c r="DU71" s="638"/>
      <c r="DV71" s="638"/>
      <c r="DW71" s="638"/>
      <c r="DX71" s="638"/>
      <c r="DY71" s="638"/>
      <c r="DZ71" s="638"/>
      <c r="EA71" s="638"/>
      <c r="EB71" s="638"/>
      <c r="EC71" s="638"/>
      <c r="ED71" s="638"/>
      <c r="EE71" s="638"/>
      <c r="EF71" s="638"/>
      <c r="EG71" s="638"/>
      <c r="EH71" s="638"/>
      <c r="EI71" s="638"/>
      <c r="EJ71" s="638"/>
      <c r="EK71" s="638"/>
      <c r="EL71" s="638"/>
      <c r="EM71" s="638"/>
      <c r="EN71" s="638"/>
      <c r="EO71" s="638"/>
      <c r="EP71" s="638"/>
      <c r="EQ71" s="638"/>
      <c r="ER71" s="638"/>
      <c r="ES71" s="638"/>
      <c r="ET71" s="638"/>
      <c r="EU71" s="638"/>
      <c r="EV71" s="638"/>
      <c r="EW71" s="638"/>
      <c r="EX71" s="638"/>
      <c r="EY71" s="638"/>
      <c r="EZ71" s="638"/>
      <c r="FA71" s="638"/>
      <c r="FB71" s="638"/>
      <c r="FC71" s="638"/>
      <c r="FD71" s="638"/>
      <c r="FE71" s="638"/>
      <c r="FF71" s="638"/>
      <c r="FG71" s="638"/>
      <c r="FH71" s="638"/>
      <c r="FI71" s="638"/>
      <c r="FJ71" s="638"/>
      <c r="FK71" s="638"/>
      <c r="FL71" s="638"/>
      <c r="FM71" s="638"/>
      <c r="FN71" s="638"/>
      <c r="FO71" s="638"/>
      <c r="FP71" s="638"/>
      <c r="FQ71" s="638"/>
      <c r="FR71" s="638"/>
      <c r="FS71" s="638"/>
      <c r="FT71" s="638"/>
      <c r="FU71" s="638"/>
      <c r="FV71" s="638"/>
      <c r="FW71" s="638"/>
      <c r="FX71" s="638"/>
      <c r="FY71" s="638"/>
      <c r="FZ71" s="638"/>
      <c r="GA71" s="638"/>
      <c r="GB71" s="638"/>
      <c r="GC71" s="638"/>
      <c r="GD71" s="638"/>
      <c r="GE71" s="638"/>
      <c r="GF71" s="638"/>
      <c r="GG71" s="638"/>
      <c r="GH71" s="638"/>
      <c r="GI71" s="638"/>
      <c r="GJ71" s="638"/>
      <c r="GK71" s="638"/>
      <c r="GL71" s="638"/>
      <c r="GM71" s="638"/>
      <c r="GN71" s="638"/>
      <c r="GO71" s="638"/>
      <c r="GP71" s="638"/>
      <c r="GQ71" s="638"/>
      <c r="GR71" s="638"/>
      <c r="GS71" s="638"/>
      <c r="GT71" s="638"/>
      <c r="GU71" s="638"/>
      <c r="GV71" s="638"/>
      <c r="GW71" s="638"/>
      <c r="GX71" s="638"/>
      <c r="GY71" s="638"/>
      <c r="GZ71" s="638"/>
      <c r="HA71" s="638"/>
      <c r="HB71" s="638"/>
      <c r="HC71" s="638"/>
      <c r="HD71" s="638"/>
      <c r="HE71" s="638"/>
      <c r="HF71" s="638"/>
      <c r="HG71" s="638"/>
      <c r="HH71" s="638"/>
      <c r="HI71" s="638"/>
      <c r="HJ71" s="638"/>
      <c r="HK71" s="638"/>
      <c r="HL71" s="638"/>
      <c r="HM71" s="638"/>
      <c r="HN71" s="638"/>
      <c r="HO71" s="638"/>
      <c r="HP71" s="638"/>
      <c r="HQ71" s="638"/>
      <c r="HR71" s="638"/>
      <c r="HS71" s="638"/>
      <c r="HT71" s="638"/>
      <c r="HU71" s="638"/>
      <c r="HV71" s="638"/>
      <c r="HW71" s="638"/>
      <c r="HX71" s="638"/>
      <c r="HY71" s="638"/>
      <c r="HZ71" s="638"/>
      <c r="IA71" s="638"/>
      <c r="IB71" s="638"/>
      <c r="IC71" s="638"/>
      <c r="ID71" s="638"/>
      <c r="IE71" s="638"/>
      <c r="IF71" s="638"/>
      <c r="IG71" s="638"/>
      <c r="IH71" s="638"/>
      <c r="II71" s="638"/>
      <c r="IJ71" s="638"/>
      <c r="IK71" s="638"/>
      <c r="IL71" s="638"/>
      <c r="IM71" s="638"/>
      <c r="IN71" s="638"/>
      <c r="IO71" s="638"/>
      <c r="IP71" s="638"/>
      <c r="IQ71" s="638"/>
      <c r="IR71" s="638"/>
      <c r="IS71" s="638"/>
      <c r="IT71" s="638"/>
      <c r="IU71" s="639"/>
      <c r="IV71" s="639"/>
    </row>
    <row r="72" s="644" customFormat="true" ht="15.75" hidden="false" customHeight="false" outlineLevel="0" collapsed="false">
      <c r="A72" s="638"/>
      <c r="B72" s="638"/>
      <c r="C72" s="638"/>
      <c r="D72" s="638"/>
      <c r="E72" s="638"/>
      <c r="F72" s="638"/>
      <c r="G72" s="638"/>
      <c r="H72" s="638"/>
      <c r="I72" s="638"/>
      <c r="J72" s="638"/>
      <c r="K72" s="638"/>
      <c r="L72" s="638"/>
      <c r="M72" s="638"/>
      <c r="N72" s="638"/>
      <c r="O72" s="638"/>
      <c r="P72" s="638"/>
      <c r="Q72" s="638"/>
      <c r="R72" s="638"/>
      <c r="S72" s="638"/>
      <c r="T72" s="638"/>
      <c r="U72" s="638"/>
      <c r="V72" s="638"/>
      <c r="W72" s="638"/>
      <c r="X72" s="638"/>
      <c r="Y72" s="638"/>
      <c r="Z72" s="638"/>
      <c r="AA72" s="638"/>
      <c r="AB72" s="638"/>
      <c r="AC72" s="638"/>
      <c r="AD72" s="638"/>
      <c r="AE72" s="638"/>
      <c r="AF72" s="638"/>
      <c r="AG72" s="638"/>
      <c r="AH72" s="638"/>
      <c r="AI72" s="638"/>
      <c r="AJ72" s="638"/>
      <c r="AK72" s="638"/>
      <c r="AL72" s="638"/>
      <c r="AM72" s="638"/>
      <c r="AN72" s="638"/>
      <c r="AO72" s="638"/>
      <c r="AP72" s="638"/>
      <c r="AQ72" s="638"/>
      <c r="AR72" s="638"/>
      <c r="AS72" s="638"/>
      <c r="AT72" s="638"/>
      <c r="AU72" s="638"/>
      <c r="AV72" s="638"/>
      <c r="AW72" s="638"/>
      <c r="AX72" s="638"/>
      <c r="AY72" s="638"/>
      <c r="AZ72" s="638"/>
      <c r="BA72" s="638"/>
      <c r="BB72" s="638"/>
      <c r="BC72" s="638"/>
      <c r="BD72" s="638"/>
      <c r="BE72" s="638"/>
      <c r="BF72" s="638"/>
      <c r="BG72" s="638"/>
      <c r="BH72" s="638"/>
      <c r="BI72" s="638"/>
      <c r="BJ72" s="638"/>
      <c r="BK72" s="638"/>
      <c r="BL72" s="638"/>
      <c r="BM72" s="638"/>
      <c r="BN72" s="638"/>
      <c r="BO72" s="638"/>
      <c r="BP72" s="638"/>
      <c r="BQ72" s="638"/>
      <c r="BR72" s="638"/>
      <c r="BS72" s="638"/>
      <c r="BT72" s="638"/>
      <c r="BU72" s="638"/>
      <c r="BV72" s="638"/>
      <c r="BW72" s="638"/>
      <c r="BX72" s="638"/>
      <c r="BY72" s="638"/>
      <c r="BZ72" s="638"/>
      <c r="CA72" s="638"/>
      <c r="CB72" s="638"/>
      <c r="CC72" s="638"/>
      <c r="CD72" s="638"/>
      <c r="CE72" s="638"/>
      <c r="CF72" s="638"/>
      <c r="CG72" s="638"/>
      <c r="CH72" s="638"/>
      <c r="CI72" s="638"/>
      <c r="CJ72" s="638"/>
      <c r="CK72" s="638"/>
      <c r="CL72" s="638"/>
      <c r="CM72" s="638"/>
      <c r="CN72" s="638"/>
      <c r="CO72" s="638"/>
      <c r="CP72" s="638"/>
      <c r="CQ72" s="638"/>
      <c r="CR72" s="638"/>
      <c r="CS72" s="638"/>
      <c r="CT72" s="638"/>
      <c r="CU72" s="638"/>
      <c r="CV72" s="638"/>
      <c r="CW72" s="638"/>
      <c r="CX72" s="638"/>
      <c r="CY72" s="638"/>
      <c r="CZ72" s="638"/>
      <c r="DA72" s="638"/>
      <c r="DB72" s="638"/>
      <c r="DC72" s="638"/>
      <c r="DD72" s="638"/>
      <c r="DE72" s="638"/>
      <c r="DF72" s="638"/>
      <c r="DG72" s="638"/>
      <c r="DH72" s="638"/>
      <c r="DI72" s="638"/>
      <c r="DJ72" s="638"/>
      <c r="DK72" s="638"/>
      <c r="DL72" s="638"/>
      <c r="DM72" s="638"/>
      <c r="DN72" s="638"/>
      <c r="DO72" s="638"/>
      <c r="DP72" s="638"/>
      <c r="DQ72" s="638"/>
      <c r="DR72" s="638"/>
      <c r="DS72" s="638"/>
      <c r="DT72" s="638"/>
      <c r="DU72" s="638"/>
      <c r="DV72" s="638"/>
      <c r="DW72" s="638"/>
      <c r="DX72" s="638"/>
      <c r="DY72" s="638"/>
      <c r="DZ72" s="638"/>
      <c r="EA72" s="638"/>
      <c r="EB72" s="638"/>
      <c r="EC72" s="638"/>
      <c r="ED72" s="638"/>
      <c r="EE72" s="638"/>
      <c r="EF72" s="638"/>
      <c r="EG72" s="638"/>
      <c r="EH72" s="638"/>
      <c r="EI72" s="638"/>
      <c r="EJ72" s="638"/>
      <c r="EK72" s="638"/>
      <c r="EL72" s="638"/>
      <c r="EM72" s="638"/>
      <c r="EN72" s="638"/>
      <c r="EO72" s="638"/>
      <c r="EP72" s="638"/>
      <c r="EQ72" s="638"/>
      <c r="ER72" s="638"/>
      <c r="ES72" s="638"/>
      <c r="ET72" s="638"/>
      <c r="EU72" s="638"/>
      <c r="EV72" s="638"/>
      <c r="EW72" s="638"/>
      <c r="EX72" s="638"/>
      <c r="EY72" s="638"/>
      <c r="EZ72" s="638"/>
      <c r="FA72" s="638"/>
      <c r="FB72" s="638"/>
      <c r="FC72" s="638"/>
      <c r="FD72" s="638"/>
      <c r="FE72" s="638"/>
      <c r="FF72" s="638"/>
      <c r="FG72" s="638"/>
      <c r="FH72" s="638"/>
      <c r="FI72" s="638"/>
      <c r="FJ72" s="638"/>
      <c r="FK72" s="638"/>
      <c r="FL72" s="638"/>
      <c r="FM72" s="638"/>
      <c r="FN72" s="638"/>
      <c r="FO72" s="638"/>
      <c r="FP72" s="638"/>
      <c r="FQ72" s="638"/>
      <c r="FR72" s="638"/>
      <c r="FS72" s="638"/>
      <c r="FT72" s="638"/>
      <c r="FU72" s="638"/>
      <c r="FV72" s="638"/>
      <c r="FW72" s="638"/>
      <c r="FX72" s="638"/>
      <c r="FY72" s="638"/>
      <c r="FZ72" s="638"/>
      <c r="GA72" s="638"/>
      <c r="GB72" s="638"/>
      <c r="GC72" s="638"/>
      <c r="GD72" s="638"/>
      <c r="GE72" s="638"/>
      <c r="GF72" s="638"/>
      <c r="GG72" s="638"/>
      <c r="GH72" s="638"/>
      <c r="GI72" s="638"/>
      <c r="GJ72" s="638"/>
      <c r="GK72" s="638"/>
      <c r="GL72" s="638"/>
      <c r="GM72" s="638"/>
      <c r="GN72" s="638"/>
      <c r="GO72" s="638"/>
      <c r="GP72" s="638"/>
      <c r="GQ72" s="638"/>
      <c r="GR72" s="638"/>
      <c r="GS72" s="638"/>
      <c r="GT72" s="638"/>
      <c r="GU72" s="638"/>
      <c r="GV72" s="638"/>
      <c r="GW72" s="638"/>
      <c r="GX72" s="638"/>
      <c r="GY72" s="638"/>
      <c r="GZ72" s="638"/>
      <c r="HA72" s="638"/>
      <c r="HB72" s="638"/>
      <c r="HC72" s="638"/>
      <c r="HD72" s="638"/>
      <c r="HE72" s="638"/>
      <c r="HF72" s="638"/>
      <c r="HG72" s="638"/>
      <c r="HH72" s="638"/>
      <c r="HI72" s="638"/>
      <c r="HJ72" s="638"/>
      <c r="HK72" s="638"/>
      <c r="HL72" s="638"/>
      <c r="HM72" s="638"/>
      <c r="HN72" s="638"/>
      <c r="HO72" s="638"/>
      <c r="HP72" s="638"/>
      <c r="HQ72" s="638"/>
      <c r="HR72" s="638"/>
      <c r="HS72" s="638"/>
      <c r="HT72" s="638"/>
      <c r="HU72" s="638"/>
      <c r="HV72" s="638"/>
      <c r="HW72" s="638"/>
      <c r="HX72" s="638"/>
      <c r="HY72" s="638"/>
      <c r="HZ72" s="638"/>
      <c r="IA72" s="638"/>
      <c r="IB72" s="638"/>
      <c r="IC72" s="638"/>
      <c r="ID72" s="638"/>
      <c r="IE72" s="638"/>
      <c r="IF72" s="638"/>
      <c r="IG72" s="638"/>
      <c r="IH72" s="638"/>
      <c r="II72" s="638"/>
      <c r="IJ72" s="638"/>
      <c r="IK72" s="638"/>
      <c r="IL72" s="638"/>
      <c r="IM72" s="638"/>
      <c r="IN72" s="638"/>
      <c r="IO72" s="638"/>
      <c r="IP72" s="638"/>
      <c r="IQ72" s="638"/>
      <c r="IR72" s="638"/>
      <c r="IS72" s="638"/>
      <c r="IT72" s="638"/>
      <c r="IU72" s="639"/>
      <c r="IV72" s="639"/>
    </row>
    <row r="73" s="644" customFormat="true" ht="15.75" hidden="false" customHeight="false" outlineLevel="0" collapsed="false">
      <c r="A73" s="638"/>
      <c r="B73" s="638"/>
      <c r="C73" s="638"/>
      <c r="D73" s="638"/>
      <c r="E73" s="638"/>
      <c r="F73" s="638"/>
      <c r="G73" s="638"/>
      <c r="H73" s="638"/>
      <c r="I73" s="638"/>
      <c r="J73" s="638"/>
      <c r="K73" s="638"/>
      <c r="L73" s="638"/>
      <c r="M73" s="638"/>
      <c r="N73" s="638"/>
      <c r="O73" s="638"/>
      <c r="P73" s="638"/>
      <c r="Q73" s="638"/>
      <c r="R73" s="638"/>
      <c r="S73" s="638"/>
      <c r="T73" s="638"/>
      <c r="U73" s="638"/>
      <c r="V73" s="638"/>
      <c r="W73" s="638"/>
      <c r="X73" s="638"/>
      <c r="Y73" s="638"/>
      <c r="Z73" s="638"/>
      <c r="AA73" s="638"/>
      <c r="AB73" s="638"/>
      <c r="AC73" s="638"/>
      <c r="AD73" s="638"/>
      <c r="AE73" s="638"/>
      <c r="AF73" s="638"/>
      <c r="AG73" s="638"/>
      <c r="AH73" s="638"/>
      <c r="AI73" s="638"/>
      <c r="AJ73" s="638"/>
      <c r="AK73" s="638"/>
      <c r="AL73" s="638"/>
      <c r="AM73" s="638"/>
      <c r="AN73" s="638"/>
      <c r="AO73" s="638"/>
      <c r="AP73" s="638"/>
      <c r="AQ73" s="638"/>
      <c r="AR73" s="638"/>
      <c r="AS73" s="638"/>
      <c r="AT73" s="638"/>
      <c r="AU73" s="638"/>
      <c r="AV73" s="638"/>
      <c r="AW73" s="638"/>
      <c r="AX73" s="638"/>
      <c r="AY73" s="638"/>
      <c r="AZ73" s="638"/>
      <c r="BA73" s="638"/>
      <c r="BB73" s="638"/>
      <c r="BC73" s="638"/>
      <c r="BD73" s="638"/>
      <c r="BE73" s="638"/>
      <c r="BF73" s="638"/>
      <c r="BG73" s="638"/>
      <c r="BH73" s="638"/>
      <c r="BI73" s="638"/>
      <c r="BJ73" s="638"/>
      <c r="BK73" s="638"/>
      <c r="BL73" s="638"/>
      <c r="BM73" s="638"/>
      <c r="BN73" s="638"/>
      <c r="BO73" s="638"/>
      <c r="BP73" s="638"/>
      <c r="BQ73" s="638"/>
      <c r="BR73" s="638"/>
      <c r="BS73" s="638"/>
      <c r="BT73" s="638"/>
      <c r="BU73" s="638"/>
      <c r="BV73" s="638"/>
      <c r="BW73" s="638"/>
      <c r="BX73" s="638"/>
      <c r="BY73" s="638"/>
      <c r="BZ73" s="638"/>
      <c r="CA73" s="638"/>
      <c r="CB73" s="638"/>
      <c r="CC73" s="638"/>
      <c r="CD73" s="638"/>
      <c r="CE73" s="638"/>
      <c r="CF73" s="638"/>
      <c r="CG73" s="638"/>
      <c r="CH73" s="638"/>
      <c r="CI73" s="638"/>
      <c r="CJ73" s="638"/>
      <c r="CK73" s="638"/>
      <c r="CL73" s="638"/>
      <c r="CM73" s="638"/>
      <c r="CN73" s="638"/>
      <c r="CO73" s="638"/>
      <c r="CP73" s="638"/>
      <c r="CQ73" s="638"/>
      <c r="CR73" s="638"/>
      <c r="CS73" s="638"/>
      <c r="CT73" s="638"/>
      <c r="CU73" s="638"/>
      <c r="CV73" s="638"/>
      <c r="CW73" s="638"/>
      <c r="CX73" s="638"/>
      <c r="CY73" s="638"/>
      <c r="CZ73" s="638"/>
      <c r="DA73" s="638"/>
      <c r="DB73" s="638"/>
      <c r="DC73" s="638"/>
      <c r="DD73" s="638"/>
      <c r="DE73" s="638"/>
      <c r="DF73" s="638"/>
      <c r="DG73" s="638"/>
      <c r="DH73" s="638"/>
      <c r="DI73" s="638"/>
      <c r="DJ73" s="638"/>
      <c r="DK73" s="638"/>
      <c r="DL73" s="638"/>
      <c r="DM73" s="638"/>
      <c r="DN73" s="638"/>
      <c r="DO73" s="638"/>
      <c r="DP73" s="638"/>
      <c r="DQ73" s="638"/>
      <c r="DR73" s="638"/>
      <c r="DS73" s="638"/>
      <c r="DT73" s="638"/>
      <c r="DU73" s="638"/>
      <c r="DV73" s="638"/>
      <c r="DW73" s="638"/>
      <c r="DX73" s="638"/>
      <c r="DY73" s="638"/>
      <c r="DZ73" s="638"/>
      <c r="EA73" s="638"/>
      <c r="EB73" s="638"/>
      <c r="EC73" s="638"/>
      <c r="ED73" s="638"/>
      <c r="EE73" s="638"/>
      <c r="EF73" s="638"/>
      <c r="EG73" s="638"/>
      <c r="EH73" s="638"/>
      <c r="EI73" s="638"/>
      <c r="EJ73" s="638"/>
      <c r="EK73" s="638"/>
      <c r="EL73" s="638"/>
      <c r="EM73" s="638"/>
      <c r="EN73" s="638"/>
      <c r="EO73" s="638"/>
      <c r="EP73" s="638"/>
      <c r="EQ73" s="638"/>
      <c r="ER73" s="638"/>
      <c r="ES73" s="638"/>
      <c r="ET73" s="638"/>
      <c r="EU73" s="638"/>
      <c r="EV73" s="638"/>
      <c r="EW73" s="638"/>
      <c r="EX73" s="638"/>
      <c r="EY73" s="638"/>
      <c r="EZ73" s="638"/>
      <c r="FA73" s="638"/>
      <c r="FB73" s="638"/>
      <c r="FC73" s="638"/>
      <c r="FD73" s="638"/>
      <c r="FE73" s="638"/>
      <c r="FF73" s="638"/>
      <c r="FG73" s="638"/>
      <c r="FH73" s="638"/>
      <c r="FI73" s="638"/>
      <c r="FJ73" s="638"/>
      <c r="FK73" s="638"/>
      <c r="FL73" s="638"/>
      <c r="FM73" s="638"/>
      <c r="FN73" s="638"/>
      <c r="FO73" s="638"/>
      <c r="FP73" s="638"/>
      <c r="FQ73" s="638"/>
      <c r="FR73" s="638"/>
      <c r="FS73" s="638"/>
      <c r="FT73" s="638"/>
      <c r="FU73" s="638"/>
      <c r="FV73" s="638"/>
      <c r="FW73" s="638"/>
      <c r="FX73" s="638"/>
      <c r="FY73" s="638"/>
      <c r="FZ73" s="638"/>
      <c r="GA73" s="638"/>
      <c r="GB73" s="638"/>
      <c r="GC73" s="638"/>
      <c r="GD73" s="638"/>
      <c r="GE73" s="638"/>
      <c r="GF73" s="638"/>
      <c r="GG73" s="638"/>
      <c r="GH73" s="638"/>
      <c r="GI73" s="638"/>
      <c r="GJ73" s="638"/>
      <c r="GK73" s="638"/>
      <c r="GL73" s="638"/>
      <c r="GM73" s="638"/>
      <c r="GN73" s="638"/>
      <c r="GO73" s="638"/>
      <c r="GP73" s="638"/>
      <c r="GQ73" s="638"/>
      <c r="GR73" s="638"/>
      <c r="GS73" s="638"/>
      <c r="GT73" s="638"/>
      <c r="GU73" s="638"/>
      <c r="GV73" s="638"/>
      <c r="GW73" s="638"/>
      <c r="GX73" s="638"/>
      <c r="GY73" s="638"/>
      <c r="GZ73" s="638"/>
      <c r="HA73" s="638"/>
      <c r="HB73" s="638"/>
      <c r="HC73" s="638"/>
      <c r="HD73" s="638"/>
      <c r="HE73" s="638"/>
      <c r="HF73" s="638"/>
      <c r="HG73" s="638"/>
      <c r="HH73" s="638"/>
      <c r="HI73" s="638"/>
      <c r="HJ73" s="638"/>
      <c r="HK73" s="638"/>
      <c r="HL73" s="638"/>
      <c r="HM73" s="638"/>
      <c r="HN73" s="638"/>
      <c r="HO73" s="638"/>
      <c r="HP73" s="638"/>
      <c r="HQ73" s="638"/>
      <c r="HR73" s="638"/>
      <c r="HS73" s="638"/>
      <c r="HT73" s="638"/>
      <c r="HU73" s="638"/>
      <c r="HV73" s="638"/>
      <c r="HW73" s="638"/>
      <c r="HX73" s="638"/>
      <c r="HY73" s="638"/>
      <c r="HZ73" s="638"/>
      <c r="IA73" s="638"/>
      <c r="IB73" s="638"/>
      <c r="IC73" s="638"/>
      <c r="ID73" s="638"/>
      <c r="IE73" s="638"/>
      <c r="IF73" s="638"/>
      <c r="IG73" s="638"/>
      <c r="IH73" s="638"/>
      <c r="II73" s="638"/>
      <c r="IJ73" s="638"/>
      <c r="IK73" s="638"/>
      <c r="IL73" s="638"/>
      <c r="IM73" s="638"/>
      <c r="IN73" s="638"/>
      <c r="IO73" s="638"/>
      <c r="IP73" s="638"/>
      <c r="IQ73" s="638"/>
      <c r="IR73" s="638"/>
      <c r="IS73" s="638"/>
      <c r="IT73" s="638"/>
      <c r="IU73" s="639"/>
      <c r="IV73" s="639"/>
    </row>
    <row r="74" s="644" customFormat="true" ht="15.75" hidden="false" customHeight="false" outlineLevel="0" collapsed="false">
      <c r="A74" s="638"/>
      <c r="B74" s="638"/>
      <c r="C74" s="638"/>
      <c r="D74" s="638"/>
      <c r="E74" s="638"/>
      <c r="F74" s="638"/>
      <c r="G74" s="638"/>
      <c r="H74" s="638"/>
      <c r="I74" s="638"/>
      <c r="J74" s="638"/>
      <c r="K74" s="638"/>
      <c r="L74" s="638"/>
      <c r="M74" s="638"/>
      <c r="N74" s="638"/>
      <c r="O74" s="638"/>
      <c r="P74" s="638"/>
      <c r="Q74" s="638"/>
      <c r="R74" s="638"/>
      <c r="S74" s="638"/>
      <c r="T74" s="638"/>
      <c r="U74" s="638"/>
      <c r="V74" s="638"/>
      <c r="W74" s="638"/>
      <c r="X74" s="638"/>
      <c r="Y74" s="638"/>
      <c r="Z74" s="638"/>
      <c r="AA74" s="638"/>
      <c r="AB74" s="638"/>
      <c r="AC74" s="638"/>
      <c r="AD74" s="638"/>
      <c r="AE74" s="638"/>
      <c r="AF74" s="638"/>
      <c r="AG74" s="638"/>
      <c r="AH74" s="638"/>
      <c r="AI74" s="638"/>
      <c r="AJ74" s="638"/>
      <c r="AK74" s="638"/>
      <c r="AL74" s="638"/>
      <c r="AM74" s="638"/>
      <c r="AN74" s="638"/>
      <c r="AO74" s="638"/>
      <c r="AP74" s="638"/>
      <c r="AQ74" s="638"/>
      <c r="AR74" s="638"/>
      <c r="AS74" s="638"/>
      <c r="AT74" s="638"/>
      <c r="AU74" s="638"/>
      <c r="AV74" s="638"/>
      <c r="AW74" s="638"/>
      <c r="AX74" s="638"/>
      <c r="AY74" s="638"/>
      <c r="AZ74" s="638"/>
      <c r="BA74" s="638"/>
      <c r="BB74" s="638"/>
      <c r="BC74" s="638"/>
      <c r="BD74" s="638"/>
      <c r="BE74" s="638"/>
      <c r="BF74" s="638"/>
      <c r="BG74" s="638"/>
      <c r="BH74" s="638"/>
      <c r="BI74" s="638"/>
      <c r="BJ74" s="638"/>
      <c r="BK74" s="638"/>
      <c r="BL74" s="638"/>
      <c r="BM74" s="638"/>
      <c r="BN74" s="638"/>
      <c r="BO74" s="638"/>
      <c r="BP74" s="638"/>
      <c r="BQ74" s="638"/>
      <c r="BR74" s="638"/>
      <c r="BS74" s="638"/>
      <c r="BT74" s="638"/>
      <c r="BU74" s="638"/>
      <c r="BV74" s="638"/>
      <c r="BW74" s="638"/>
      <c r="BX74" s="638"/>
      <c r="BY74" s="638"/>
      <c r="BZ74" s="638"/>
      <c r="CA74" s="638"/>
      <c r="CB74" s="638"/>
      <c r="CC74" s="638"/>
      <c r="CD74" s="638"/>
      <c r="CE74" s="638"/>
      <c r="CF74" s="638"/>
      <c r="CG74" s="638"/>
      <c r="CH74" s="638"/>
      <c r="CI74" s="638"/>
      <c r="CJ74" s="638"/>
      <c r="CK74" s="638"/>
      <c r="CL74" s="638"/>
      <c r="CM74" s="638"/>
      <c r="CN74" s="638"/>
      <c r="CO74" s="638"/>
      <c r="CP74" s="638"/>
      <c r="CQ74" s="638"/>
      <c r="CR74" s="638"/>
      <c r="CS74" s="638"/>
      <c r="CT74" s="638"/>
      <c r="CU74" s="638"/>
      <c r="CV74" s="638"/>
      <c r="CW74" s="638"/>
      <c r="CX74" s="638"/>
      <c r="CY74" s="638"/>
      <c r="CZ74" s="638"/>
      <c r="DA74" s="638"/>
      <c r="DB74" s="638"/>
      <c r="DC74" s="638"/>
      <c r="DD74" s="638"/>
      <c r="DE74" s="638"/>
      <c r="DF74" s="638"/>
      <c r="DG74" s="638"/>
      <c r="DH74" s="638"/>
      <c r="DI74" s="638"/>
      <c r="DJ74" s="638"/>
      <c r="DK74" s="638"/>
      <c r="DL74" s="638"/>
      <c r="DM74" s="638"/>
      <c r="DN74" s="638"/>
      <c r="DO74" s="638"/>
      <c r="DP74" s="638"/>
      <c r="DQ74" s="638"/>
      <c r="DR74" s="638"/>
      <c r="DS74" s="638"/>
      <c r="DT74" s="638"/>
      <c r="DU74" s="638"/>
      <c r="DV74" s="638"/>
      <c r="DW74" s="638"/>
      <c r="DX74" s="638"/>
      <c r="DY74" s="638"/>
      <c r="DZ74" s="638"/>
      <c r="EA74" s="638"/>
      <c r="EB74" s="638"/>
      <c r="EC74" s="638"/>
      <c r="ED74" s="638"/>
      <c r="EE74" s="638"/>
      <c r="EF74" s="638"/>
      <c r="EG74" s="638"/>
      <c r="EH74" s="638"/>
      <c r="EI74" s="638"/>
      <c r="EJ74" s="638"/>
      <c r="EK74" s="638"/>
      <c r="EL74" s="638"/>
      <c r="EM74" s="638"/>
      <c r="EN74" s="638"/>
      <c r="EO74" s="638"/>
      <c r="EP74" s="638"/>
      <c r="EQ74" s="638"/>
      <c r="ER74" s="638"/>
      <c r="ES74" s="638"/>
      <c r="ET74" s="638"/>
      <c r="EU74" s="638"/>
      <c r="EV74" s="638"/>
      <c r="EW74" s="638"/>
      <c r="EX74" s="638"/>
      <c r="EY74" s="638"/>
      <c r="EZ74" s="638"/>
      <c r="FA74" s="638"/>
      <c r="FB74" s="638"/>
      <c r="FC74" s="638"/>
      <c r="FD74" s="638"/>
      <c r="FE74" s="638"/>
      <c r="FF74" s="638"/>
      <c r="FG74" s="638"/>
      <c r="FH74" s="638"/>
      <c r="FI74" s="638"/>
      <c r="FJ74" s="638"/>
      <c r="FK74" s="638"/>
      <c r="FL74" s="638"/>
      <c r="FM74" s="638"/>
      <c r="FN74" s="638"/>
      <c r="FO74" s="638"/>
      <c r="FP74" s="638"/>
      <c r="FQ74" s="638"/>
      <c r="FR74" s="638"/>
      <c r="FS74" s="638"/>
      <c r="FT74" s="638"/>
      <c r="FU74" s="638"/>
      <c r="FV74" s="638"/>
      <c r="FW74" s="638"/>
      <c r="FX74" s="638"/>
      <c r="FY74" s="638"/>
      <c r="FZ74" s="638"/>
      <c r="GA74" s="638"/>
      <c r="GB74" s="638"/>
      <c r="GC74" s="638"/>
      <c r="GD74" s="638"/>
      <c r="GE74" s="638"/>
      <c r="GF74" s="638"/>
      <c r="GG74" s="638"/>
      <c r="GH74" s="638"/>
      <c r="GI74" s="638"/>
      <c r="GJ74" s="638"/>
      <c r="GK74" s="638"/>
      <c r="GL74" s="638"/>
      <c r="GM74" s="638"/>
      <c r="GN74" s="638"/>
      <c r="GO74" s="638"/>
      <c r="GP74" s="638"/>
      <c r="GQ74" s="638"/>
      <c r="GR74" s="638"/>
      <c r="GS74" s="638"/>
      <c r="GT74" s="638"/>
      <c r="GU74" s="638"/>
      <c r="GV74" s="638"/>
      <c r="GW74" s="638"/>
      <c r="GX74" s="638"/>
      <c r="GY74" s="638"/>
      <c r="GZ74" s="638"/>
      <c r="HA74" s="638"/>
      <c r="HB74" s="638"/>
      <c r="HC74" s="638"/>
      <c r="HD74" s="638"/>
      <c r="HE74" s="638"/>
      <c r="HF74" s="638"/>
      <c r="HG74" s="638"/>
      <c r="HH74" s="638"/>
      <c r="HI74" s="638"/>
      <c r="HJ74" s="638"/>
      <c r="HK74" s="638"/>
      <c r="HL74" s="638"/>
      <c r="HM74" s="638"/>
      <c r="HN74" s="638"/>
      <c r="HO74" s="638"/>
      <c r="HP74" s="638"/>
      <c r="HQ74" s="638"/>
      <c r="HR74" s="638"/>
      <c r="HS74" s="638"/>
      <c r="HT74" s="638"/>
      <c r="HU74" s="638"/>
      <c r="HV74" s="638"/>
      <c r="HW74" s="638"/>
      <c r="HX74" s="638"/>
      <c r="HY74" s="638"/>
      <c r="HZ74" s="638"/>
      <c r="IA74" s="638"/>
      <c r="IB74" s="638"/>
      <c r="IC74" s="638"/>
      <c r="ID74" s="638"/>
      <c r="IE74" s="638"/>
      <c r="IF74" s="638"/>
      <c r="IG74" s="638"/>
      <c r="IH74" s="638"/>
      <c r="II74" s="638"/>
      <c r="IJ74" s="638"/>
      <c r="IK74" s="638"/>
      <c r="IL74" s="638"/>
      <c r="IM74" s="638"/>
      <c r="IN74" s="638"/>
      <c r="IO74" s="638"/>
      <c r="IP74" s="638"/>
      <c r="IQ74" s="638"/>
      <c r="IR74" s="638"/>
      <c r="IS74" s="638"/>
      <c r="IT74" s="638"/>
      <c r="IU74" s="639"/>
      <c r="IV74" s="639"/>
    </row>
    <row r="75" s="644" customFormat="true" ht="15.75" hidden="false" customHeight="false" outlineLevel="0" collapsed="false">
      <c r="A75" s="638"/>
      <c r="B75" s="638"/>
      <c r="C75" s="638"/>
      <c r="D75" s="638"/>
      <c r="E75" s="638"/>
      <c r="F75" s="638"/>
      <c r="G75" s="638"/>
      <c r="H75" s="638"/>
      <c r="I75" s="638"/>
      <c r="J75" s="638"/>
      <c r="K75" s="638"/>
      <c r="L75" s="638"/>
      <c r="M75" s="638"/>
      <c r="N75" s="638"/>
      <c r="O75" s="638"/>
      <c r="P75" s="638"/>
      <c r="Q75" s="638"/>
      <c r="R75" s="638"/>
      <c r="S75" s="638"/>
      <c r="T75" s="638"/>
      <c r="U75" s="638"/>
      <c r="V75" s="638"/>
      <c r="W75" s="638"/>
      <c r="X75" s="638"/>
      <c r="Y75" s="638"/>
      <c r="Z75" s="638"/>
      <c r="AA75" s="638"/>
      <c r="AB75" s="638"/>
      <c r="AC75" s="638"/>
      <c r="AD75" s="638"/>
      <c r="AE75" s="638"/>
      <c r="AF75" s="638"/>
      <c r="AG75" s="638"/>
      <c r="AH75" s="638"/>
      <c r="AI75" s="638"/>
      <c r="AJ75" s="638"/>
      <c r="AK75" s="638"/>
      <c r="AL75" s="638"/>
      <c r="AM75" s="638"/>
      <c r="AN75" s="638"/>
      <c r="AO75" s="638"/>
      <c r="AP75" s="638"/>
      <c r="AQ75" s="638"/>
      <c r="AR75" s="638"/>
      <c r="AS75" s="638"/>
      <c r="AT75" s="638"/>
      <c r="AU75" s="638"/>
      <c r="AV75" s="638"/>
      <c r="AW75" s="638"/>
      <c r="AX75" s="638"/>
      <c r="AY75" s="638"/>
      <c r="AZ75" s="638"/>
      <c r="BA75" s="638"/>
      <c r="BB75" s="638"/>
      <c r="BC75" s="638"/>
      <c r="BD75" s="638"/>
      <c r="BE75" s="638"/>
      <c r="BF75" s="638"/>
      <c r="BG75" s="638"/>
      <c r="BH75" s="638"/>
      <c r="BI75" s="638"/>
      <c r="BJ75" s="638"/>
      <c r="BK75" s="638"/>
      <c r="BL75" s="638"/>
      <c r="BM75" s="638"/>
      <c r="BN75" s="638"/>
      <c r="BO75" s="638"/>
      <c r="BP75" s="638"/>
      <c r="BQ75" s="638"/>
      <c r="BR75" s="638"/>
      <c r="BS75" s="638"/>
      <c r="BT75" s="638"/>
      <c r="BU75" s="638"/>
      <c r="BV75" s="638"/>
      <c r="BW75" s="638"/>
      <c r="BX75" s="638"/>
      <c r="BY75" s="638"/>
      <c r="BZ75" s="638"/>
      <c r="CA75" s="638"/>
      <c r="CB75" s="638"/>
      <c r="CC75" s="638"/>
      <c r="CD75" s="638"/>
      <c r="CE75" s="638"/>
      <c r="CF75" s="638"/>
      <c r="CG75" s="638"/>
      <c r="CH75" s="638"/>
      <c r="CI75" s="638"/>
      <c r="CJ75" s="638"/>
      <c r="CK75" s="638"/>
      <c r="CL75" s="638"/>
      <c r="CM75" s="638"/>
      <c r="CN75" s="638"/>
      <c r="CO75" s="638"/>
      <c r="CP75" s="638"/>
      <c r="CQ75" s="638"/>
      <c r="CR75" s="638"/>
      <c r="CS75" s="638"/>
      <c r="CT75" s="638"/>
      <c r="CU75" s="638"/>
      <c r="CV75" s="638"/>
      <c r="CW75" s="638"/>
      <c r="CX75" s="638"/>
      <c r="CY75" s="638"/>
      <c r="CZ75" s="638"/>
      <c r="DA75" s="638"/>
      <c r="DB75" s="638"/>
      <c r="DC75" s="638"/>
      <c r="DD75" s="638"/>
      <c r="DE75" s="638"/>
      <c r="DF75" s="638"/>
      <c r="DG75" s="638"/>
      <c r="DH75" s="638"/>
      <c r="DI75" s="638"/>
      <c r="DJ75" s="638"/>
      <c r="DK75" s="638"/>
      <c r="DL75" s="638"/>
      <c r="DM75" s="638"/>
      <c r="DN75" s="638"/>
      <c r="DO75" s="638"/>
      <c r="DP75" s="638"/>
      <c r="DQ75" s="638"/>
      <c r="DR75" s="638"/>
      <c r="DS75" s="638"/>
      <c r="DT75" s="638"/>
      <c r="DU75" s="638"/>
      <c r="DV75" s="638"/>
      <c r="DW75" s="638"/>
      <c r="DX75" s="638"/>
      <c r="DY75" s="638"/>
      <c r="DZ75" s="638"/>
      <c r="EA75" s="638"/>
      <c r="EB75" s="638"/>
      <c r="EC75" s="638"/>
      <c r="ED75" s="638"/>
      <c r="EE75" s="638"/>
      <c r="EF75" s="638"/>
      <c r="EG75" s="638"/>
      <c r="EH75" s="638"/>
      <c r="EI75" s="638"/>
      <c r="EJ75" s="638"/>
      <c r="EK75" s="638"/>
      <c r="EL75" s="638"/>
      <c r="EM75" s="638"/>
      <c r="EN75" s="638"/>
      <c r="EO75" s="638"/>
      <c r="EP75" s="638"/>
      <c r="EQ75" s="638"/>
      <c r="ER75" s="638"/>
      <c r="ES75" s="638"/>
      <c r="ET75" s="638"/>
      <c r="EU75" s="638"/>
      <c r="EV75" s="638"/>
      <c r="EW75" s="638"/>
      <c r="EX75" s="638"/>
      <c r="EY75" s="638"/>
      <c r="EZ75" s="638"/>
      <c r="FA75" s="638"/>
      <c r="FB75" s="638"/>
      <c r="FC75" s="638"/>
      <c r="FD75" s="638"/>
      <c r="FE75" s="638"/>
      <c r="FF75" s="638"/>
      <c r="FG75" s="638"/>
      <c r="FH75" s="638"/>
      <c r="FI75" s="638"/>
      <c r="FJ75" s="638"/>
      <c r="FK75" s="638"/>
      <c r="FL75" s="638"/>
      <c r="FM75" s="638"/>
      <c r="FN75" s="638"/>
      <c r="FO75" s="638"/>
      <c r="FP75" s="638"/>
      <c r="FQ75" s="638"/>
      <c r="FR75" s="638"/>
      <c r="FS75" s="638"/>
      <c r="FT75" s="638"/>
      <c r="FU75" s="638"/>
      <c r="FV75" s="638"/>
      <c r="FW75" s="638"/>
      <c r="FX75" s="638"/>
      <c r="FY75" s="638"/>
      <c r="FZ75" s="638"/>
      <c r="GA75" s="638"/>
      <c r="GB75" s="638"/>
      <c r="GC75" s="638"/>
      <c r="GD75" s="638"/>
      <c r="GE75" s="638"/>
      <c r="GF75" s="638"/>
      <c r="GG75" s="638"/>
      <c r="GH75" s="638"/>
      <c r="GI75" s="638"/>
      <c r="GJ75" s="638"/>
      <c r="GK75" s="638"/>
      <c r="GL75" s="638"/>
      <c r="GM75" s="638"/>
      <c r="GN75" s="638"/>
      <c r="GO75" s="638"/>
      <c r="GP75" s="638"/>
      <c r="GQ75" s="638"/>
      <c r="GR75" s="638"/>
      <c r="GS75" s="638"/>
      <c r="GT75" s="638"/>
      <c r="GU75" s="638"/>
      <c r="GV75" s="638"/>
      <c r="GW75" s="638"/>
      <c r="GX75" s="638"/>
      <c r="GY75" s="638"/>
      <c r="GZ75" s="638"/>
      <c r="HA75" s="638"/>
      <c r="HB75" s="638"/>
      <c r="HC75" s="638"/>
      <c r="HD75" s="638"/>
      <c r="HE75" s="638"/>
      <c r="HF75" s="638"/>
      <c r="HG75" s="638"/>
      <c r="HH75" s="638"/>
      <c r="HI75" s="638"/>
      <c r="HJ75" s="638"/>
      <c r="HK75" s="638"/>
      <c r="HL75" s="638"/>
      <c r="HM75" s="638"/>
      <c r="HN75" s="638"/>
      <c r="HO75" s="638"/>
      <c r="HP75" s="638"/>
      <c r="HQ75" s="638"/>
      <c r="HR75" s="638"/>
      <c r="HS75" s="638"/>
      <c r="HT75" s="638"/>
      <c r="HU75" s="638"/>
      <c r="HV75" s="638"/>
      <c r="HW75" s="638"/>
      <c r="HX75" s="638"/>
      <c r="HY75" s="638"/>
      <c r="HZ75" s="638"/>
      <c r="IA75" s="638"/>
      <c r="IB75" s="638"/>
      <c r="IC75" s="638"/>
      <c r="ID75" s="638"/>
      <c r="IE75" s="638"/>
      <c r="IF75" s="638"/>
      <c r="IG75" s="638"/>
      <c r="IH75" s="638"/>
      <c r="II75" s="638"/>
      <c r="IJ75" s="638"/>
      <c r="IK75" s="638"/>
      <c r="IL75" s="638"/>
      <c r="IM75" s="638"/>
      <c r="IN75" s="638"/>
      <c r="IO75" s="638"/>
      <c r="IP75" s="638"/>
      <c r="IQ75" s="638"/>
      <c r="IR75" s="638"/>
      <c r="IS75" s="638"/>
      <c r="IT75" s="638"/>
      <c r="IU75" s="639"/>
      <c r="IV75" s="639"/>
    </row>
    <row r="76" s="644" customFormat="true" ht="15.75" hidden="false" customHeight="false" outlineLevel="0" collapsed="false">
      <c r="A76" s="638"/>
      <c r="B76" s="638"/>
      <c r="C76" s="638"/>
      <c r="D76" s="638"/>
      <c r="E76" s="638"/>
      <c r="F76" s="638"/>
      <c r="G76" s="638"/>
      <c r="H76" s="638"/>
      <c r="I76" s="638"/>
      <c r="J76" s="638"/>
      <c r="K76" s="638"/>
      <c r="L76" s="638"/>
      <c r="M76" s="638"/>
      <c r="N76" s="638"/>
      <c r="O76" s="638"/>
      <c r="P76" s="638"/>
      <c r="Q76" s="638"/>
      <c r="R76" s="638"/>
      <c r="S76" s="638"/>
      <c r="T76" s="638"/>
      <c r="U76" s="638"/>
      <c r="V76" s="638"/>
      <c r="W76" s="638"/>
      <c r="X76" s="638"/>
      <c r="Y76" s="638"/>
      <c r="Z76" s="638"/>
      <c r="AA76" s="638"/>
      <c r="AB76" s="638"/>
      <c r="AC76" s="638"/>
      <c r="AD76" s="638"/>
      <c r="AE76" s="638"/>
      <c r="AF76" s="638"/>
      <c r="AG76" s="638"/>
      <c r="AH76" s="638"/>
      <c r="AI76" s="638"/>
      <c r="AJ76" s="638"/>
      <c r="AK76" s="638"/>
      <c r="AL76" s="638"/>
      <c r="AM76" s="638"/>
      <c r="AN76" s="638"/>
      <c r="AO76" s="638"/>
      <c r="AP76" s="638"/>
      <c r="AQ76" s="638"/>
      <c r="AR76" s="638"/>
      <c r="AS76" s="638"/>
      <c r="AT76" s="638"/>
      <c r="AU76" s="638"/>
      <c r="AV76" s="638"/>
      <c r="AW76" s="638"/>
      <c r="AX76" s="638"/>
      <c r="AY76" s="638"/>
      <c r="AZ76" s="638"/>
      <c r="BA76" s="638"/>
      <c r="BB76" s="638"/>
      <c r="BC76" s="638"/>
      <c r="BD76" s="638"/>
      <c r="BE76" s="638"/>
      <c r="BF76" s="638"/>
      <c r="BG76" s="638"/>
      <c r="BH76" s="638"/>
      <c r="BI76" s="638"/>
      <c r="BJ76" s="638"/>
      <c r="BK76" s="638"/>
      <c r="BL76" s="638"/>
      <c r="BM76" s="638"/>
      <c r="BN76" s="638"/>
      <c r="BO76" s="638"/>
      <c r="BP76" s="638"/>
      <c r="BQ76" s="638"/>
      <c r="BR76" s="638"/>
      <c r="BS76" s="638"/>
      <c r="BT76" s="638"/>
      <c r="BU76" s="638"/>
      <c r="BV76" s="638"/>
      <c r="BW76" s="638"/>
      <c r="BX76" s="638"/>
      <c r="BY76" s="638"/>
      <c r="BZ76" s="638"/>
      <c r="CA76" s="638"/>
      <c r="CB76" s="638"/>
      <c r="CC76" s="638"/>
      <c r="CD76" s="638"/>
      <c r="CE76" s="638"/>
      <c r="CF76" s="638"/>
      <c r="CG76" s="638"/>
      <c r="CH76" s="638"/>
      <c r="CI76" s="638"/>
      <c r="CJ76" s="638"/>
      <c r="CK76" s="638"/>
      <c r="CL76" s="638"/>
      <c r="CM76" s="638"/>
      <c r="CN76" s="638"/>
      <c r="CO76" s="638"/>
      <c r="CP76" s="638"/>
      <c r="CQ76" s="638"/>
      <c r="CR76" s="638"/>
      <c r="CS76" s="638"/>
      <c r="CT76" s="638"/>
      <c r="CU76" s="638"/>
      <c r="CV76" s="638"/>
      <c r="CW76" s="638"/>
      <c r="CX76" s="638"/>
      <c r="CY76" s="638"/>
      <c r="CZ76" s="638"/>
      <c r="DA76" s="638"/>
      <c r="DB76" s="638"/>
      <c r="DC76" s="638"/>
      <c r="DD76" s="638"/>
      <c r="DE76" s="638"/>
      <c r="DF76" s="638"/>
      <c r="DG76" s="638"/>
      <c r="DH76" s="638"/>
      <c r="DI76" s="638"/>
      <c r="DJ76" s="638"/>
      <c r="DK76" s="638"/>
      <c r="DL76" s="638"/>
      <c r="DM76" s="638"/>
      <c r="DN76" s="638"/>
      <c r="DO76" s="638"/>
      <c r="DP76" s="638"/>
      <c r="DQ76" s="638"/>
      <c r="DR76" s="638"/>
      <c r="DS76" s="638"/>
      <c r="DT76" s="638"/>
      <c r="DU76" s="638"/>
      <c r="DV76" s="638"/>
      <c r="DW76" s="638"/>
      <c r="DX76" s="638"/>
      <c r="DY76" s="638"/>
      <c r="DZ76" s="638"/>
      <c r="EA76" s="638"/>
      <c r="EB76" s="638"/>
      <c r="EC76" s="638"/>
      <c r="ED76" s="638"/>
      <c r="EE76" s="638"/>
      <c r="EF76" s="638"/>
      <c r="EG76" s="638"/>
      <c r="EH76" s="638"/>
      <c r="EI76" s="638"/>
      <c r="EJ76" s="638"/>
      <c r="EK76" s="638"/>
      <c r="EL76" s="638"/>
      <c r="EM76" s="638"/>
      <c r="EN76" s="638"/>
      <c r="EO76" s="638"/>
      <c r="EP76" s="638"/>
      <c r="EQ76" s="638"/>
      <c r="ER76" s="638"/>
      <c r="ES76" s="638"/>
      <c r="ET76" s="638"/>
      <c r="EU76" s="638"/>
      <c r="EV76" s="638"/>
      <c r="EW76" s="638"/>
      <c r="EX76" s="638"/>
      <c r="EY76" s="638"/>
      <c r="EZ76" s="638"/>
      <c r="FA76" s="638"/>
      <c r="FB76" s="638"/>
      <c r="FC76" s="638"/>
      <c r="FD76" s="638"/>
      <c r="FE76" s="638"/>
      <c r="FF76" s="638"/>
      <c r="FG76" s="638"/>
      <c r="FH76" s="638"/>
      <c r="FI76" s="638"/>
      <c r="FJ76" s="638"/>
      <c r="FK76" s="638"/>
      <c r="FL76" s="638"/>
      <c r="FM76" s="638"/>
      <c r="FN76" s="638"/>
      <c r="FO76" s="638"/>
      <c r="FP76" s="638"/>
      <c r="FQ76" s="638"/>
      <c r="FR76" s="638"/>
      <c r="FS76" s="638"/>
      <c r="FT76" s="638"/>
      <c r="FU76" s="638"/>
      <c r="FV76" s="638"/>
      <c r="FW76" s="638"/>
      <c r="FX76" s="638"/>
      <c r="FY76" s="638"/>
      <c r="FZ76" s="638"/>
      <c r="GA76" s="638"/>
      <c r="GB76" s="638"/>
      <c r="GC76" s="638"/>
      <c r="GD76" s="638"/>
      <c r="GE76" s="638"/>
      <c r="GF76" s="638"/>
      <c r="GG76" s="638"/>
      <c r="GH76" s="638"/>
      <c r="GI76" s="638"/>
      <c r="GJ76" s="638"/>
      <c r="GK76" s="638"/>
      <c r="GL76" s="638"/>
      <c r="GM76" s="638"/>
      <c r="GN76" s="638"/>
      <c r="GO76" s="638"/>
      <c r="GP76" s="638"/>
      <c r="GQ76" s="638"/>
      <c r="GR76" s="638"/>
      <c r="GS76" s="638"/>
      <c r="GT76" s="638"/>
      <c r="GU76" s="638"/>
      <c r="GV76" s="638"/>
      <c r="GW76" s="638"/>
      <c r="GX76" s="638"/>
      <c r="GY76" s="638"/>
      <c r="GZ76" s="638"/>
      <c r="HA76" s="638"/>
      <c r="HB76" s="638"/>
      <c r="HC76" s="638"/>
      <c r="HD76" s="638"/>
      <c r="HE76" s="638"/>
      <c r="HF76" s="638"/>
      <c r="HG76" s="638"/>
      <c r="HH76" s="638"/>
      <c r="HI76" s="638"/>
      <c r="HJ76" s="638"/>
      <c r="HK76" s="638"/>
      <c r="HL76" s="638"/>
      <c r="HM76" s="638"/>
      <c r="HN76" s="638"/>
      <c r="HO76" s="638"/>
      <c r="HP76" s="638"/>
      <c r="HQ76" s="638"/>
      <c r="HR76" s="638"/>
      <c r="HS76" s="638"/>
      <c r="HT76" s="638"/>
      <c r="HU76" s="638"/>
      <c r="HV76" s="638"/>
      <c r="HW76" s="638"/>
      <c r="HX76" s="638"/>
      <c r="HY76" s="638"/>
      <c r="HZ76" s="638"/>
      <c r="IA76" s="638"/>
      <c r="IB76" s="638"/>
      <c r="IC76" s="638"/>
      <c r="ID76" s="638"/>
      <c r="IE76" s="638"/>
      <c r="IF76" s="638"/>
      <c r="IG76" s="638"/>
      <c r="IH76" s="638"/>
      <c r="II76" s="638"/>
      <c r="IJ76" s="638"/>
      <c r="IK76" s="638"/>
      <c r="IL76" s="638"/>
      <c r="IM76" s="638"/>
      <c r="IN76" s="638"/>
      <c r="IO76" s="638"/>
      <c r="IP76" s="638"/>
      <c r="IQ76" s="638"/>
      <c r="IR76" s="638"/>
      <c r="IS76" s="638"/>
      <c r="IT76" s="638"/>
      <c r="IU76" s="639"/>
      <c r="IV76" s="639"/>
    </row>
    <row r="77" s="644" customFormat="true" ht="15.75" hidden="false" customHeight="false" outlineLevel="0" collapsed="false">
      <c r="A77" s="638"/>
      <c r="B77" s="638"/>
      <c r="C77" s="638"/>
      <c r="D77" s="638"/>
      <c r="E77" s="638"/>
      <c r="F77" s="638"/>
      <c r="G77" s="638"/>
      <c r="H77" s="638"/>
      <c r="I77" s="638"/>
      <c r="J77" s="638"/>
      <c r="K77" s="638"/>
      <c r="L77" s="638"/>
      <c r="M77" s="638"/>
      <c r="N77" s="638"/>
      <c r="O77" s="638"/>
      <c r="P77" s="638"/>
      <c r="Q77" s="638"/>
      <c r="R77" s="638"/>
      <c r="S77" s="638"/>
      <c r="T77" s="638"/>
      <c r="U77" s="638"/>
      <c r="V77" s="638"/>
      <c r="W77" s="638"/>
      <c r="X77" s="638"/>
      <c r="Y77" s="638"/>
      <c r="Z77" s="638"/>
      <c r="AA77" s="638"/>
      <c r="AB77" s="638"/>
      <c r="AC77" s="638"/>
      <c r="AD77" s="638"/>
      <c r="AE77" s="638"/>
      <c r="AF77" s="638"/>
      <c r="AG77" s="638"/>
      <c r="AH77" s="638"/>
      <c r="AI77" s="638"/>
      <c r="AJ77" s="638"/>
      <c r="AK77" s="638"/>
      <c r="AL77" s="638"/>
      <c r="AM77" s="638"/>
      <c r="AN77" s="638"/>
      <c r="AO77" s="638"/>
      <c r="AP77" s="638"/>
      <c r="AQ77" s="638"/>
      <c r="AR77" s="638"/>
      <c r="AS77" s="638"/>
      <c r="AT77" s="638"/>
      <c r="AU77" s="638"/>
      <c r="AV77" s="638"/>
      <c r="AW77" s="638"/>
      <c r="AX77" s="638"/>
      <c r="AY77" s="638"/>
      <c r="AZ77" s="638"/>
      <c r="BA77" s="638"/>
      <c r="BB77" s="638"/>
      <c r="BC77" s="638"/>
      <c r="BD77" s="638"/>
      <c r="BE77" s="638"/>
      <c r="BF77" s="638"/>
      <c r="BG77" s="638"/>
      <c r="BH77" s="638"/>
      <c r="BI77" s="638"/>
      <c r="BJ77" s="638"/>
      <c r="BK77" s="638"/>
      <c r="BL77" s="638"/>
      <c r="BM77" s="638"/>
      <c r="BN77" s="638"/>
      <c r="BO77" s="638"/>
      <c r="BP77" s="638"/>
      <c r="BQ77" s="638"/>
      <c r="BR77" s="638"/>
      <c r="BS77" s="638"/>
      <c r="BT77" s="638"/>
      <c r="BU77" s="638"/>
      <c r="BV77" s="638"/>
      <c r="BW77" s="638"/>
      <c r="BX77" s="638"/>
      <c r="BY77" s="638"/>
      <c r="BZ77" s="638"/>
      <c r="CA77" s="638"/>
      <c r="CB77" s="638"/>
      <c r="CC77" s="638"/>
      <c r="CD77" s="638"/>
      <c r="CE77" s="638"/>
      <c r="CF77" s="638"/>
      <c r="CG77" s="638"/>
      <c r="CH77" s="638"/>
      <c r="CI77" s="638"/>
      <c r="CJ77" s="638"/>
      <c r="CK77" s="638"/>
      <c r="CL77" s="638"/>
      <c r="CM77" s="638"/>
      <c r="CN77" s="638"/>
      <c r="CO77" s="638"/>
      <c r="CP77" s="638"/>
      <c r="CQ77" s="638"/>
      <c r="CR77" s="638"/>
      <c r="CS77" s="638"/>
      <c r="CT77" s="638"/>
      <c r="CU77" s="638"/>
      <c r="CV77" s="638"/>
      <c r="CW77" s="638"/>
      <c r="CX77" s="638"/>
      <c r="CY77" s="638"/>
      <c r="CZ77" s="638"/>
      <c r="DA77" s="638"/>
      <c r="DB77" s="638"/>
      <c r="DC77" s="638"/>
      <c r="DD77" s="638"/>
      <c r="DE77" s="638"/>
      <c r="DF77" s="638"/>
      <c r="DG77" s="638"/>
      <c r="DH77" s="638"/>
      <c r="DI77" s="638"/>
      <c r="DJ77" s="638"/>
      <c r="DK77" s="638"/>
      <c r="DL77" s="638"/>
      <c r="DM77" s="638"/>
      <c r="DN77" s="638"/>
      <c r="DO77" s="638"/>
      <c r="DP77" s="638"/>
      <c r="DQ77" s="638"/>
      <c r="DR77" s="638"/>
      <c r="DS77" s="638"/>
      <c r="DT77" s="638"/>
      <c r="DU77" s="638"/>
      <c r="DV77" s="638"/>
      <c r="DW77" s="638"/>
      <c r="DX77" s="638"/>
      <c r="DY77" s="638"/>
      <c r="DZ77" s="638"/>
      <c r="EA77" s="638"/>
      <c r="EB77" s="638"/>
      <c r="EC77" s="638"/>
      <c r="ED77" s="638"/>
      <c r="EE77" s="638"/>
      <c r="EF77" s="638"/>
      <c r="EG77" s="638"/>
      <c r="EH77" s="638"/>
      <c r="EI77" s="638"/>
      <c r="EJ77" s="638"/>
      <c r="EK77" s="638"/>
      <c r="EL77" s="638"/>
      <c r="EM77" s="638"/>
      <c r="EN77" s="638"/>
      <c r="EO77" s="638"/>
      <c r="EP77" s="638"/>
      <c r="EQ77" s="638"/>
      <c r="ER77" s="638"/>
      <c r="ES77" s="638"/>
      <c r="ET77" s="638"/>
      <c r="EU77" s="638"/>
      <c r="EV77" s="638"/>
      <c r="EW77" s="638"/>
      <c r="EX77" s="638"/>
      <c r="EY77" s="638"/>
      <c r="EZ77" s="638"/>
      <c r="FA77" s="638"/>
      <c r="FB77" s="638"/>
      <c r="FC77" s="638"/>
      <c r="FD77" s="638"/>
      <c r="FE77" s="638"/>
      <c r="FF77" s="638"/>
      <c r="FG77" s="638"/>
      <c r="FH77" s="638"/>
      <c r="FI77" s="638"/>
      <c r="FJ77" s="638"/>
      <c r="FK77" s="638"/>
      <c r="FL77" s="638"/>
      <c r="FM77" s="638"/>
      <c r="FN77" s="638"/>
      <c r="FO77" s="638"/>
      <c r="FP77" s="638"/>
      <c r="FQ77" s="638"/>
      <c r="FR77" s="638"/>
      <c r="FS77" s="638"/>
      <c r="FT77" s="638"/>
      <c r="FU77" s="638"/>
      <c r="FV77" s="638"/>
      <c r="FW77" s="638"/>
      <c r="FX77" s="638"/>
      <c r="FY77" s="638"/>
      <c r="FZ77" s="638"/>
      <c r="GA77" s="638"/>
      <c r="GB77" s="638"/>
      <c r="GC77" s="638"/>
      <c r="GD77" s="638"/>
      <c r="GE77" s="638"/>
      <c r="GF77" s="638"/>
      <c r="GG77" s="638"/>
      <c r="GH77" s="638"/>
      <c r="GI77" s="638"/>
      <c r="GJ77" s="638"/>
      <c r="GK77" s="638"/>
      <c r="GL77" s="638"/>
      <c r="GM77" s="638"/>
      <c r="GN77" s="638"/>
      <c r="GO77" s="638"/>
      <c r="GP77" s="638"/>
      <c r="GQ77" s="638"/>
      <c r="GR77" s="638"/>
      <c r="GS77" s="638"/>
      <c r="GT77" s="638"/>
      <c r="GU77" s="638"/>
      <c r="GV77" s="638"/>
      <c r="GW77" s="638"/>
      <c r="GX77" s="638"/>
      <c r="GY77" s="638"/>
      <c r="GZ77" s="638"/>
      <c r="HA77" s="638"/>
      <c r="HB77" s="638"/>
      <c r="HC77" s="638"/>
      <c r="HD77" s="638"/>
      <c r="HE77" s="638"/>
      <c r="HF77" s="638"/>
      <c r="HG77" s="638"/>
      <c r="HH77" s="638"/>
      <c r="HI77" s="638"/>
      <c r="HJ77" s="638"/>
      <c r="HK77" s="638"/>
      <c r="HL77" s="638"/>
      <c r="HM77" s="638"/>
      <c r="HN77" s="638"/>
      <c r="HO77" s="638"/>
      <c r="HP77" s="638"/>
      <c r="HQ77" s="638"/>
      <c r="HR77" s="638"/>
      <c r="HS77" s="638"/>
      <c r="HT77" s="638"/>
      <c r="HU77" s="638"/>
      <c r="HV77" s="638"/>
      <c r="HW77" s="638"/>
      <c r="HX77" s="638"/>
      <c r="HY77" s="638"/>
      <c r="HZ77" s="638"/>
      <c r="IA77" s="638"/>
      <c r="IB77" s="638"/>
      <c r="IC77" s="638"/>
      <c r="ID77" s="638"/>
      <c r="IE77" s="638"/>
      <c r="IF77" s="638"/>
      <c r="IG77" s="638"/>
      <c r="IH77" s="638"/>
      <c r="II77" s="638"/>
      <c r="IJ77" s="638"/>
      <c r="IK77" s="638"/>
      <c r="IL77" s="638"/>
      <c r="IM77" s="638"/>
      <c r="IN77" s="638"/>
      <c r="IO77" s="638"/>
      <c r="IP77" s="638"/>
      <c r="IQ77" s="638"/>
      <c r="IR77" s="638"/>
      <c r="IS77" s="638"/>
      <c r="IT77" s="638"/>
      <c r="IU77" s="639"/>
      <c r="IV77" s="639"/>
    </row>
    <row r="78" s="644" customFormat="true" ht="15.75" hidden="false" customHeight="false" outlineLevel="0" collapsed="false">
      <c r="A78" s="638"/>
      <c r="B78" s="638"/>
      <c r="C78" s="638"/>
      <c r="D78" s="638"/>
      <c r="E78" s="638"/>
      <c r="F78" s="638"/>
      <c r="G78" s="638"/>
      <c r="H78" s="638"/>
      <c r="I78" s="638"/>
      <c r="J78" s="638"/>
      <c r="K78" s="638"/>
      <c r="L78" s="638"/>
      <c r="M78" s="638"/>
      <c r="N78" s="638"/>
      <c r="O78" s="638"/>
      <c r="P78" s="638"/>
      <c r="Q78" s="638"/>
      <c r="R78" s="638"/>
      <c r="S78" s="638"/>
      <c r="T78" s="638"/>
      <c r="U78" s="638"/>
      <c r="V78" s="638"/>
      <c r="W78" s="638"/>
      <c r="X78" s="638"/>
      <c r="Y78" s="638"/>
      <c r="Z78" s="638"/>
      <c r="AA78" s="638"/>
      <c r="AB78" s="638"/>
      <c r="AC78" s="638"/>
      <c r="AD78" s="638"/>
      <c r="AE78" s="638"/>
      <c r="AF78" s="638"/>
      <c r="AG78" s="638"/>
      <c r="AH78" s="638"/>
      <c r="AI78" s="638"/>
      <c r="AJ78" s="638"/>
      <c r="AK78" s="638"/>
      <c r="AL78" s="638"/>
      <c r="AM78" s="638"/>
      <c r="AN78" s="638"/>
      <c r="AO78" s="638"/>
      <c r="AP78" s="638"/>
      <c r="AQ78" s="638"/>
      <c r="AR78" s="638"/>
      <c r="AS78" s="638"/>
      <c r="AT78" s="638"/>
      <c r="AU78" s="638"/>
      <c r="AV78" s="638"/>
      <c r="AW78" s="638"/>
      <c r="AX78" s="638"/>
      <c r="AY78" s="638"/>
      <c r="AZ78" s="638"/>
      <c r="BA78" s="638"/>
      <c r="BB78" s="638"/>
      <c r="BC78" s="638"/>
      <c r="BD78" s="638"/>
      <c r="BE78" s="638"/>
      <c r="BF78" s="638"/>
      <c r="BG78" s="638"/>
      <c r="BH78" s="638"/>
      <c r="BI78" s="638"/>
      <c r="BJ78" s="638"/>
      <c r="BK78" s="638"/>
      <c r="BL78" s="638"/>
      <c r="BM78" s="638"/>
      <c r="BN78" s="638"/>
      <c r="BO78" s="638"/>
      <c r="BP78" s="638"/>
      <c r="BQ78" s="638"/>
      <c r="BR78" s="638"/>
      <c r="BS78" s="638"/>
      <c r="BT78" s="638"/>
      <c r="BU78" s="638"/>
      <c r="BV78" s="638"/>
      <c r="BW78" s="638"/>
      <c r="BX78" s="638"/>
      <c r="BY78" s="638"/>
      <c r="BZ78" s="638"/>
      <c r="CA78" s="638"/>
      <c r="CB78" s="638"/>
      <c r="CC78" s="638"/>
      <c r="CD78" s="638"/>
      <c r="CE78" s="638"/>
      <c r="CF78" s="638"/>
      <c r="CG78" s="638"/>
      <c r="CH78" s="638"/>
      <c r="CI78" s="638"/>
      <c r="CJ78" s="638"/>
      <c r="CK78" s="638"/>
      <c r="CL78" s="638"/>
      <c r="CM78" s="638"/>
      <c r="CN78" s="638"/>
      <c r="CO78" s="638"/>
      <c r="CP78" s="638"/>
      <c r="CQ78" s="638"/>
      <c r="CR78" s="638"/>
      <c r="CS78" s="638"/>
      <c r="CT78" s="638"/>
      <c r="CU78" s="638"/>
      <c r="CV78" s="638"/>
      <c r="CW78" s="638"/>
      <c r="CX78" s="638"/>
      <c r="CY78" s="638"/>
      <c r="CZ78" s="638"/>
      <c r="DA78" s="638"/>
      <c r="DB78" s="638"/>
      <c r="DC78" s="638"/>
      <c r="DD78" s="638"/>
      <c r="DE78" s="638"/>
      <c r="DF78" s="638"/>
      <c r="DG78" s="638"/>
      <c r="DH78" s="638"/>
      <c r="DI78" s="638"/>
      <c r="DJ78" s="638"/>
      <c r="DK78" s="638"/>
      <c r="DL78" s="638"/>
      <c r="DM78" s="638"/>
      <c r="DN78" s="638"/>
      <c r="DO78" s="638"/>
      <c r="DP78" s="638"/>
      <c r="DQ78" s="638"/>
      <c r="DR78" s="638"/>
      <c r="DS78" s="638"/>
      <c r="DT78" s="638"/>
      <c r="DU78" s="638"/>
      <c r="DV78" s="638"/>
      <c r="DW78" s="638"/>
      <c r="DX78" s="638"/>
      <c r="DY78" s="638"/>
      <c r="DZ78" s="638"/>
      <c r="EA78" s="638"/>
      <c r="EB78" s="638"/>
      <c r="EC78" s="638"/>
      <c r="ED78" s="638"/>
      <c r="EE78" s="638"/>
      <c r="EF78" s="638"/>
      <c r="EG78" s="638"/>
      <c r="EH78" s="638"/>
      <c r="EI78" s="638"/>
      <c r="EJ78" s="638"/>
      <c r="EK78" s="638"/>
      <c r="EL78" s="638"/>
      <c r="EM78" s="638"/>
      <c r="EN78" s="638"/>
      <c r="EO78" s="638"/>
      <c r="EP78" s="638"/>
      <c r="EQ78" s="638"/>
      <c r="ER78" s="638"/>
      <c r="ES78" s="638"/>
      <c r="ET78" s="638"/>
      <c r="EU78" s="638"/>
      <c r="EV78" s="638"/>
      <c r="EW78" s="638"/>
      <c r="EX78" s="638"/>
      <c r="EY78" s="638"/>
      <c r="EZ78" s="638"/>
      <c r="FA78" s="638"/>
      <c r="FB78" s="638"/>
      <c r="FC78" s="638"/>
      <c r="FD78" s="638"/>
      <c r="FE78" s="638"/>
      <c r="FF78" s="638"/>
      <c r="FG78" s="638"/>
      <c r="FH78" s="638"/>
      <c r="FI78" s="638"/>
      <c r="FJ78" s="638"/>
      <c r="FK78" s="638"/>
      <c r="FL78" s="638"/>
      <c r="FM78" s="638"/>
      <c r="FN78" s="638"/>
      <c r="FO78" s="638"/>
      <c r="FP78" s="638"/>
      <c r="FQ78" s="638"/>
      <c r="FR78" s="638"/>
      <c r="FS78" s="638"/>
      <c r="FT78" s="638"/>
      <c r="FU78" s="638"/>
      <c r="FV78" s="638"/>
      <c r="FW78" s="638"/>
      <c r="FX78" s="638"/>
      <c r="FY78" s="638"/>
      <c r="FZ78" s="638"/>
      <c r="GA78" s="638"/>
      <c r="GB78" s="638"/>
      <c r="GC78" s="638"/>
      <c r="GD78" s="638"/>
      <c r="GE78" s="638"/>
      <c r="GF78" s="638"/>
      <c r="GG78" s="638"/>
      <c r="GH78" s="638"/>
      <c r="GI78" s="638"/>
      <c r="GJ78" s="638"/>
      <c r="GK78" s="638"/>
      <c r="GL78" s="638"/>
      <c r="GM78" s="638"/>
      <c r="GN78" s="638"/>
      <c r="GO78" s="638"/>
      <c r="GP78" s="638"/>
      <c r="GQ78" s="638"/>
      <c r="GR78" s="638"/>
      <c r="GS78" s="638"/>
      <c r="GT78" s="638"/>
      <c r="GU78" s="638"/>
      <c r="GV78" s="638"/>
      <c r="GW78" s="638"/>
      <c r="GX78" s="638"/>
      <c r="GY78" s="638"/>
      <c r="GZ78" s="638"/>
      <c r="HA78" s="638"/>
      <c r="HB78" s="638"/>
      <c r="HC78" s="638"/>
      <c r="HD78" s="638"/>
      <c r="HE78" s="638"/>
      <c r="HF78" s="638"/>
      <c r="HG78" s="638"/>
      <c r="HH78" s="638"/>
      <c r="HI78" s="638"/>
      <c r="HJ78" s="638"/>
      <c r="HK78" s="638"/>
      <c r="HL78" s="638"/>
      <c r="HM78" s="638"/>
      <c r="HN78" s="638"/>
      <c r="HO78" s="638"/>
      <c r="HP78" s="638"/>
      <c r="HQ78" s="638"/>
      <c r="HR78" s="638"/>
      <c r="HS78" s="638"/>
      <c r="HT78" s="638"/>
      <c r="HU78" s="638"/>
      <c r="HV78" s="638"/>
      <c r="HW78" s="638"/>
      <c r="HX78" s="638"/>
      <c r="HY78" s="638"/>
      <c r="HZ78" s="638"/>
      <c r="IA78" s="638"/>
      <c r="IB78" s="638"/>
      <c r="IC78" s="638"/>
      <c r="ID78" s="638"/>
      <c r="IE78" s="638"/>
      <c r="IF78" s="638"/>
      <c r="IG78" s="638"/>
      <c r="IH78" s="638"/>
      <c r="II78" s="638"/>
      <c r="IJ78" s="638"/>
      <c r="IK78" s="638"/>
      <c r="IL78" s="638"/>
      <c r="IM78" s="638"/>
      <c r="IN78" s="638"/>
      <c r="IO78" s="638"/>
      <c r="IP78" s="638"/>
      <c r="IQ78" s="638"/>
      <c r="IR78" s="638"/>
      <c r="IS78" s="638"/>
      <c r="IT78" s="638"/>
      <c r="IU78" s="639"/>
      <c r="IV78" s="639"/>
    </row>
    <row r="79" s="644" customFormat="true" ht="15.75" hidden="false" customHeight="false" outlineLevel="0" collapsed="false">
      <c r="A79" s="638"/>
      <c r="B79" s="638"/>
      <c r="C79" s="638"/>
      <c r="D79" s="638"/>
      <c r="E79" s="638"/>
      <c r="F79" s="638"/>
      <c r="G79" s="638"/>
      <c r="H79" s="638"/>
      <c r="I79" s="638"/>
      <c r="J79" s="638"/>
      <c r="K79" s="638"/>
      <c r="L79" s="638"/>
      <c r="M79" s="638"/>
      <c r="N79" s="638"/>
      <c r="O79" s="638"/>
      <c r="P79" s="638"/>
      <c r="Q79" s="638"/>
      <c r="R79" s="638"/>
      <c r="S79" s="638"/>
      <c r="T79" s="638"/>
      <c r="U79" s="638"/>
      <c r="V79" s="638"/>
      <c r="W79" s="638"/>
      <c r="X79" s="638"/>
      <c r="Y79" s="638"/>
      <c r="Z79" s="638"/>
      <c r="AA79" s="638"/>
      <c r="AB79" s="638"/>
      <c r="AC79" s="638"/>
      <c r="AD79" s="638"/>
      <c r="AE79" s="638"/>
      <c r="AF79" s="638"/>
      <c r="AG79" s="638"/>
      <c r="AH79" s="638"/>
      <c r="AI79" s="638"/>
      <c r="AJ79" s="638"/>
      <c r="AK79" s="638"/>
      <c r="AL79" s="638"/>
      <c r="AM79" s="638"/>
      <c r="AN79" s="638"/>
      <c r="AO79" s="638"/>
      <c r="AP79" s="638"/>
      <c r="AQ79" s="638"/>
      <c r="AR79" s="638"/>
      <c r="AS79" s="638"/>
      <c r="AT79" s="638"/>
      <c r="AU79" s="638"/>
      <c r="AV79" s="638"/>
      <c r="AW79" s="638"/>
      <c r="AX79" s="638"/>
      <c r="AY79" s="638"/>
      <c r="AZ79" s="638"/>
      <c r="BA79" s="638"/>
      <c r="BB79" s="638"/>
      <c r="BC79" s="638"/>
      <c r="BD79" s="638"/>
      <c r="BE79" s="638"/>
      <c r="BF79" s="638"/>
      <c r="BG79" s="638"/>
      <c r="BH79" s="638"/>
      <c r="BI79" s="638"/>
      <c r="BJ79" s="638"/>
      <c r="BK79" s="638"/>
      <c r="BL79" s="638"/>
      <c r="BM79" s="638"/>
      <c r="BN79" s="638"/>
      <c r="BO79" s="638"/>
      <c r="BP79" s="638"/>
      <c r="BQ79" s="638"/>
      <c r="BR79" s="638"/>
      <c r="BS79" s="638"/>
      <c r="BT79" s="638"/>
      <c r="BU79" s="638"/>
      <c r="BV79" s="638"/>
      <c r="BW79" s="638"/>
      <c r="BX79" s="638"/>
      <c r="BY79" s="638"/>
      <c r="BZ79" s="638"/>
      <c r="CA79" s="638"/>
      <c r="CB79" s="638"/>
      <c r="CC79" s="638"/>
      <c r="CD79" s="638"/>
      <c r="CE79" s="638"/>
      <c r="CF79" s="638"/>
      <c r="CG79" s="638"/>
      <c r="CH79" s="638"/>
      <c r="CI79" s="638"/>
      <c r="CJ79" s="638"/>
      <c r="CK79" s="638"/>
      <c r="CL79" s="638"/>
      <c r="CM79" s="638"/>
      <c r="CN79" s="638"/>
      <c r="CO79" s="638"/>
      <c r="CP79" s="638"/>
      <c r="CQ79" s="638"/>
      <c r="CR79" s="638"/>
      <c r="CS79" s="638"/>
      <c r="CT79" s="638"/>
      <c r="CU79" s="638"/>
      <c r="CV79" s="638"/>
      <c r="CW79" s="638"/>
      <c r="CX79" s="638"/>
      <c r="CY79" s="638"/>
      <c r="CZ79" s="638"/>
      <c r="DA79" s="638"/>
      <c r="DB79" s="638"/>
      <c r="DC79" s="638"/>
      <c r="DD79" s="638"/>
      <c r="DE79" s="638"/>
      <c r="DF79" s="638"/>
      <c r="DG79" s="638"/>
      <c r="DH79" s="638"/>
      <c r="DI79" s="638"/>
      <c r="DJ79" s="638"/>
      <c r="DK79" s="638"/>
      <c r="DL79" s="638"/>
      <c r="DM79" s="638"/>
      <c r="DN79" s="638"/>
      <c r="DO79" s="638"/>
      <c r="DP79" s="638"/>
      <c r="DQ79" s="638"/>
      <c r="DR79" s="638"/>
      <c r="DS79" s="638"/>
      <c r="DT79" s="638"/>
      <c r="DU79" s="638"/>
      <c r="DV79" s="638"/>
      <c r="DW79" s="638"/>
      <c r="DX79" s="638"/>
      <c r="DY79" s="638"/>
      <c r="DZ79" s="638"/>
      <c r="EA79" s="638"/>
      <c r="EB79" s="638"/>
      <c r="EC79" s="638"/>
      <c r="ED79" s="638"/>
      <c r="EE79" s="638"/>
      <c r="EF79" s="638"/>
      <c r="EG79" s="638"/>
      <c r="EH79" s="638"/>
      <c r="EI79" s="638"/>
      <c r="EJ79" s="638"/>
      <c r="EK79" s="638"/>
      <c r="EL79" s="638"/>
      <c r="EM79" s="638"/>
      <c r="EN79" s="638"/>
      <c r="EO79" s="638"/>
      <c r="EP79" s="638"/>
      <c r="EQ79" s="638"/>
      <c r="ER79" s="638"/>
      <c r="ES79" s="638"/>
      <c r="ET79" s="638"/>
      <c r="EU79" s="638"/>
      <c r="EV79" s="638"/>
      <c r="EW79" s="638"/>
      <c r="EX79" s="638"/>
      <c r="EY79" s="638"/>
      <c r="EZ79" s="638"/>
      <c r="FA79" s="638"/>
      <c r="FB79" s="638"/>
      <c r="FC79" s="638"/>
      <c r="FD79" s="638"/>
      <c r="FE79" s="638"/>
      <c r="FF79" s="638"/>
      <c r="FG79" s="638"/>
      <c r="FH79" s="638"/>
      <c r="FI79" s="638"/>
      <c r="FJ79" s="638"/>
      <c r="FK79" s="638"/>
      <c r="FL79" s="638"/>
      <c r="FM79" s="638"/>
      <c r="FN79" s="638"/>
      <c r="FO79" s="638"/>
      <c r="FP79" s="638"/>
      <c r="FQ79" s="638"/>
      <c r="FR79" s="638"/>
      <c r="FS79" s="638"/>
      <c r="FT79" s="638"/>
      <c r="FU79" s="638"/>
      <c r="FV79" s="638"/>
      <c r="FW79" s="638"/>
      <c r="FX79" s="638"/>
      <c r="FY79" s="638"/>
      <c r="FZ79" s="638"/>
      <c r="GA79" s="638"/>
      <c r="GB79" s="638"/>
      <c r="GC79" s="638"/>
      <c r="GD79" s="638"/>
      <c r="GE79" s="638"/>
      <c r="GF79" s="638"/>
      <c r="GG79" s="638"/>
      <c r="GH79" s="638"/>
      <c r="GI79" s="638"/>
      <c r="GJ79" s="638"/>
      <c r="GK79" s="638"/>
      <c r="GL79" s="638"/>
      <c r="GM79" s="638"/>
      <c r="GN79" s="638"/>
      <c r="GO79" s="638"/>
      <c r="GP79" s="638"/>
      <c r="GQ79" s="638"/>
      <c r="GR79" s="638"/>
      <c r="GS79" s="638"/>
      <c r="GT79" s="638"/>
      <c r="GU79" s="638"/>
      <c r="GV79" s="638"/>
      <c r="GW79" s="638"/>
      <c r="GX79" s="638"/>
      <c r="GY79" s="638"/>
      <c r="GZ79" s="638"/>
      <c r="HA79" s="638"/>
      <c r="HB79" s="638"/>
      <c r="HC79" s="638"/>
      <c r="HD79" s="638"/>
      <c r="HE79" s="638"/>
      <c r="HF79" s="638"/>
      <c r="HG79" s="638"/>
      <c r="HH79" s="638"/>
      <c r="HI79" s="638"/>
      <c r="HJ79" s="638"/>
      <c r="HK79" s="638"/>
      <c r="HL79" s="638"/>
      <c r="HM79" s="638"/>
      <c r="HN79" s="638"/>
      <c r="HO79" s="638"/>
      <c r="HP79" s="638"/>
      <c r="HQ79" s="638"/>
      <c r="HR79" s="638"/>
      <c r="HS79" s="638"/>
      <c r="HT79" s="638"/>
      <c r="HU79" s="638"/>
      <c r="HV79" s="638"/>
      <c r="HW79" s="638"/>
      <c r="HX79" s="638"/>
      <c r="HY79" s="638"/>
      <c r="HZ79" s="638"/>
      <c r="IA79" s="638"/>
      <c r="IB79" s="638"/>
      <c r="IC79" s="638"/>
      <c r="ID79" s="638"/>
      <c r="IE79" s="638"/>
      <c r="IF79" s="638"/>
      <c r="IG79" s="638"/>
      <c r="IH79" s="638"/>
      <c r="II79" s="638"/>
      <c r="IJ79" s="638"/>
      <c r="IK79" s="638"/>
      <c r="IL79" s="638"/>
      <c r="IM79" s="638"/>
      <c r="IN79" s="638"/>
      <c r="IO79" s="638"/>
      <c r="IP79" s="638"/>
      <c r="IQ79" s="638"/>
      <c r="IR79" s="638"/>
      <c r="IS79" s="638"/>
      <c r="IT79" s="638"/>
      <c r="IU79" s="639"/>
      <c r="IV79" s="639"/>
    </row>
    <row r="80" s="644" customFormat="true" ht="15.75" hidden="false" customHeight="false" outlineLevel="0" collapsed="false">
      <c r="A80" s="638"/>
      <c r="B80" s="638"/>
      <c r="C80" s="638"/>
      <c r="D80" s="638"/>
      <c r="E80" s="638"/>
      <c r="F80" s="638"/>
      <c r="G80" s="638"/>
      <c r="H80" s="638"/>
      <c r="I80" s="638"/>
      <c r="J80" s="638"/>
      <c r="K80" s="638"/>
      <c r="L80" s="638"/>
      <c r="M80" s="638"/>
      <c r="N80" s="638"/>
      <c r="O80" s="638"/>
      <c r="P80" s="638"/>
      <c r="Q80" s="638"/>
      <c r="R80" s="638"/>
      <c r="S80" s="638"/>
      <c r="T80" s="638"/>
      <c r="U80" s="638"/>
      <c r="V80" s="638"/>
      <c r="W80" s="638"/>
      <c r="X80" s="638"/>
      <c r="Y80" s="638"/>
      <c r="Z80" s="638"/>
      <c r="AA80" s="638"/>
      <c r="AB80" s="638"/>
      <c r="AC80" s="638"/>
      <c r="AD80" s="638"/>
      <c r="AE80" s="638"/>
      <c r="AF80" s="638"/>
      <c r="AG80" s="638"/>
      <c r="AH80" s="638"/>
      <c r="AI80" s="638"/>
      <c r="AJ80" s="638"/>
      <c r="AK80" s="638"/>
      <c r="AL80" s="638"/>
      <c r="AM80" s="638"/>
      <c r="AN80" s="638"/>
      <c r="AO80" s="638"/>
      <c r="AP80" s="638"/>
      <c r="AQ80" s="638"/>
      <c r="AR80" s="638"/>
      <c r="AS80" s="638"/>
      <c r="AT80" s="638"/>
      <c r="AU80" s="638"/>
      <c r="AV80" s="638"/>
      <c r="AW80" s="638"/>
      <c r="AX80" s="638"/>
      <c r="AY80" s="638"/>
      <c r="AZ80" s="638"/>
      <c r="BA80" s="638"/>
      <c r="BB80" s="638"/>
      <c r="BC80" s="638"/>
      <c r="BD80" s="638"/>
      <c r="BE80" s="638"/>
      <c r="BF80" s="638"/>
      <c r="BG80" s="638"/>
      <c r="BH80" s="638"/>
      <c r="BI80" s="638"/>
      <c r="BJ80" s="638"/>
      <c r="BK80" s="638"/>
      <c r="BL80" s="638"/>
      <c r="BM80" s="638"/>
      <c r="BN80" s="638"/>
      <c r="BO80" s="638"/>
      <c r="BP80" s="638"/>
      <c r="BQ80" s="638"/>
      <c r="BR80" s="638"/>
      <c r="BS80" s="638"/>
      <c r="BT80" s="638"/>
      <c r="BU80" s="638"/>
      <c r="BV80" s="638"/>
      <c r="BW80" s="638"/>
      <c r="BX80" s="638"/>
      <c r="BY80" s="638"/>
      <c r="BZ80" s="638"/>
      <c r="CA80" s="638"/>
      <c r="CB80" s="638"/>
      <c r="CC80" s="638"/>
      <c r="CD80" s="638"/>
      <c r="CE80" s="638"/>
      <c r="CF80" s="638"/>
      <c r="CG80" s="638"/>
      <c r="CH80" s="638"/>
      <c r="CI80" s="638"/>
      <c r="CJ80" s="638"/>
      <c r="CK80" s="638"/>
      <c r="CL80" s="638"/>
      <c r="CM80" s="638"/>
      <c r="CN80" s="638"/>
      <c r="CO80" s="638"/>
      <c r="CP80" s="638"/>
      <c r="CQ80" s="638"/>
      <c r="CR80" s="638"/>
      <c r="CS80" s="638"/>
      <c r="CT80" s="638"/>
      <c r="CU80" s="638"/>
      <c r="CV80" s="638"/>
      <c r="CW80" s="638"/>
      <c r="CX80" s="638"/>
      <c r="CY80" s="638"/>
      <c r="CZ80" s="638"/>
      <c r="DA80" s="638"/>
      <c r="DB80" s="638"/>
      <c r="DC80" s="638"/>
      <c r="DD80" s="638"/>
      <c r="DE80" s="638"/>
      <c r="DF80" s="638"/>
      <c r="DG80" s="638"/>
      <c r="DH80" s="638"/>
      <c r="DI80" s="638"/>
      <c r="DJ80" s="638"/>
      <c r="DK80" s="638"/>
      <c r="DL80" s="638"/>
      <c r="DM80" s="638"/>
      <c r="DN80" s="638"/>
      <c r="DO80" s="638"/>
      <c r="DP80" s="638"/>
      <c r="DQ80" s="638"/>
      <c r="DR80" s="638"/>
      <c r="DS80" s="638"/>
      <c r="DT80" s="638"/>
      <c r="DU80" s="638"/>
      <c r="DV80" s="638"/>
      <c r="DW80" s="638"/>
      <c r="DX80" s="638"/>
      <c r="DY80" s="638"/>
      <c r="DZ80" s="638"/>
      <c r="EA80" s="638"/>
      <c r="EB80" s="638"/>
      <c r="EC80" s="638"/>
      <c r="ED80" s="638"/>
      <c r="EE80" s="638"/>
      <c r="EF80" s="638"/>
      <c r="EG80" s="638"/>
      <c r="EH80" s="638"/>
      <c r="EI80" s="638"/>
      <c r="EJ80" s="638"/>
      <c r="EK80" s="638"/>
      <c r="EL80" s="638"/>
      <c r="EM80" s="638"/>
      <c r="EN80" s="638"/>
      <c r="EO80" s="638"/>
      <c r="EP80" s="638"/>
      <c r="EQ80" s="638"/>
      <c r="ER80" s="638"/>
      <c r="ES80" s="638"/>
      <c r="ET80" s="638"/>
      <c r="EU80" s="638"/>
      <c r="EV80" s="638"/>
      <c r="EW80" s="638"/>
      <c r="EX80" s="638"/>
      <c r="EY80" s="638"/>
      <c r="EZ80" s="638"/>
      <c r="FA80" s="638"/>
      <c r="FB80" s="638"/>
      <c r="FC80" s="638"/>
      <c r="FD80" s="638"/>
      <c r="FE80" s="638"/>
      <c r="FF80" s="638"/>
      <c r="FG80" s="638"/>
      <c r="FH80" s="638"/>
      <c r="FI80" s="638"/>
      <c r="FJ80" s="638"/>
      <c r="FK80" s="638"/>
      <c r="FL80" s="638"/>
      <c r="FM80" s="638"/>
      <c r="FN80" s="638"/>
      <c r="FO80" s="638"/>
      <c r="FP80" s="638"/>
      <c r="FQ80" s="638"/>
      <c r="FR80" s="638"/>
      <c r="FS80" s="638"/>
      <c r="FT80" s="638"/>
      <c r="FU80" s="638"/>
      <c r="FV80" s="638"/>
      <c r="FW80" s="638"/>
      <c r="FX80" s="638"/>
      <c r="FY80" s="638"/>
      <c r="FZ80" s="638"/>
      <c r="GA80" s="638"/>
      <c r="GB80" s="638"/>
      <c r="GC80" s="638"/>
      <c r="GD80" s="638"/>
      <c r="GE80" s="638"/>
      <c r="GF80" s="638"/>
      <c r="GG80" s="638"/>
      <c r="GH80" s="638"/>
      <c r="GI80" s="638"/>
      <c r="GJ80" s="638"/>
      <c r="GK80" s="638"/>
      <c r="GL80" s="638"/>
      <c r="GM80" s="638"/>
      <c r="GN80" s="638"/>
      <c r="GO80" s="638"/>
      <c r="GP80" s="638"/>
      <c r="GQ80" s="638"/>
      <c r="GR80" s="638"/>
      <c r="GS80" s="638"/>
      <c r="GT80" s="638"/>
      <c r="GU80" s="638"/>
      <c r="GV80" s="638"/>
      <c r="GW80" s="638"/>
      <c r="GX80" s="638"/>
      <c r="GY80" s="638"/>
      <c r="GZ80" s="638"/>
      <c r="HA80" s="638"/>
      <c r="HB80" s="638"/>
      <c r="HC80" s="638"/>
      <c r="HD80" s="638"/>
      <c r="HE80" s="638"/>
      <c r="HF80" s="638"/>
      <c r="HG80" s="638"/>
      <c r="HH80" s="638"/>
      <c r="HI80" s="638"/>
      <c r="HJ80" s="638"/>
      <c r="HK80" s="638"/>
      <c r="HL80" s="638"/>
      <c r="HM80" s="638"/>
      <c r="HN80" s="638"/>
      <c r="HO80" s="638"/>
      <c r="HP80" s="638"/>
      <c r="HQ80" s="638"/>
      <c r="HR80" s="638"/>
      <c r="HS80" s="638"/>
      <c r="HT80" s="638"/>
      <c r="HU80" s="638"/>
      <c r="HV80" s="638"/>
      <c r="HW80" s="638"/>
      <c r="HX80" s="638"/>
      <c r="HY80" s="638"/>
      <c r="HZ80" s="638"/>
      <c r="IA80" s="638"/>
      <c r="IB80" s="638"/>
      <c r="IC80" s="638"/>
      <c r="ID80" s="638"/>
      <c r="IE80" s="638"/>
      <c r="IF80" s="638"/>
      <c r="IG80" s="638"/>
      <c r="IH80" s="638"/>
      <c r="II80" s="638"/>
      <c r="IJ80" s="638"/>
      <c r="IK80" s="638"/>
      <c r="IL80" s="638"/>
      <c r="IM80" s="638"/>
      <c r="IN80" s="638"/>
      <c r="IO80" s="638"/>
      <c r="IP80" s="638"/>
      <c r="IQ80" s="638"/>
      <c r="IR80" s="638"/>
      <c r="IS80" s="638"/>
      <c r="IT80" s="638"/>
      <c r="IU80" s="639"/>
      <c r="IV80" s="639"/>
    </row>
    <row r="81" s="644" customFormat="true" ht="15.75" hidden="false" customHeight="false" outlineLevel="0" collapsed="false">
      <c r="A81" s="638"/>
      <c r="B81" s="638"/>
      <c r="C81" s="638"/>
      <c r="D81" s="638"/>
      <c r="E81" s="638"/>
      <c r="F81" s="638"/>
      <c r="G81" s="638"/>
      <c r="H81" s="638"/>
      <c r="I81" s="638"/>
      <c r="J81" s="638"/>
      <c r="K81" s="638"/>
      <c r="L81" s="638"/>
      <c r="M81" s="638"/>
      <c r="N81" s="638"/>
      <c r="O81" s="638"/>
      <c r="P81" s="638"/>
      <c r="Q81" s="638"/>
      <c r="R81" s="638"/>
      <c r="S81" s="638"/>
      <c r="T81" s="638"/>
      <c r="U81" s="638"/>
      <c r="V81" s="638"/>
      <c r="W81" s="638"/>
      <c r="X81" s="638"/>
      <c r="Y81" s="638"/>
      <c r="Z81" s="638"/>
      <c r="AA81" s="638"/>
      <c r="AB81" s="638"/>
      <c r="AC81" s="638"/>
      <c r="AD81" s="638"/>
      <c r="AE81" s="638"/>
      <c r="AF81" s="638"/>
      <c r="AG81" s="638"/>
      <c r="AH81" s="638"/>
      <c r="AI81" s="638"/>
      <c r="AJ81" s="638"/>
      <c r="AK81" s="638"/>
      <c r="AL81" s="638"/>
      <c r="AM81" s="638"/>
      <c r="AN81" s="638"/>
      <c r="AO81" s="638"/>
      <c r="AP81" s="638"/>
      <c r="AQ81" s="638"/>
      <c r="AR81" s="638"/>
      <c r="AS81" s="638"/>
      <c r="AT81" s="638"/>
      <c r="AU81" s="638"/>
      <c r="AV81" s="638"/>
      <c r="AW81" s="638"/>
      <c r="AX81" s="638"/>
      <c r="AY81" s="638"/>
      <c r="AZ81" s="638"/>
      <c r="BA81" s="638"/>
      <c r="BB81" s="638"/>
      <c r="BC81" s="638"/>
      <c r="BD81" s="638"/>
      <c r="BE81" s="638"/>
      <c r="BF81" s="638"/>
      <c r="BG81" s="638"/>
      <c r="BH81" s="638"/>
      <c r="BI81" s="638"/>
      <c r="BJ81" s="638"/>
      <c r="BK81" s="638"/>
      <c r="BL81" s="638"/>
      <c r="BM81" s="638"/>
      <c r="BN81" s="638"/>
      <c r="BO81" s="638"/>
      <c r="BP81" s="638"/>
      <c r="BQ81" s="638"/>
      <c r="BR81" s="638"/>
      <c r="BS81" s="638"/>
      <c r="BT81" s="638"/>
      <c r="BU81" s="638"/>
      <c r="BV81" s="638"/>
      <c r="BW81" s="638"/>
      <c r="BX81" s="638"/>
      <c r="BY81" s="638"/>
      <c r="BZ81" s="638"/>
      <c r="CA81" s="638"/>
      <c r="CB81" s="638"/>
      <c r="CC81" s="638"/>
      <c r="CD81" s="638"/>
      <c r="CE81" s="638"/>
      <c r="CF81" s="638"/>
      <c r="CG81" s="638"/>
      <c r="CH81" s="638"/>
      <c r="CI81" s="638"/>
      <c r="CJ81" s="638"/>
      <c r="CK81" s="638"/>
      <c r="CL81" s="638"/>
      <c r="CM81" s="638"/>
      <c r="CN81" s="638"/>
      <c r="CO81" s="638"/>
      <c r="CP81" s="638"/>
      <c r="CQ81" s="638"/>
      <c r="CR81" s="638"/>
      <c r="CS81" s="638"/>
      <c r="CT81" s="638"/>
      <c r="CU81" s="638"/>
      <c r="CV81" s="638"/>
      <c r="CW81" s="638"/>
      <c r="CX81" s="638"/>
      <c r="CY81" s="638"/>
      <c r="CZ81" s="638"/>
      <c r="DA81" s="638"/>
      <c r="DB81" s="638"/>
      <c r="DC81" s="638"/>
      <c r="DD81" s="638"/>
      <c r="DE81" s="638"/>
      <c r="DF81" s="638"/>
      <c r="DG81" s="638"/>
      <c r="DH81" s="638"/>
      <c r="DI81" s="638"/>
      <c r="DJ81" s="638"/>
      <c r="DK81" s="638"/>
      <c r="DL81" s="638"/>
      <c r="DM81" s="638"/>
      <c r="DN81" s="638"/>
      <c r="DO81" s="638"/>
      <c r="DP81" s="638"/>
      <c r="DQ81" s="638"/>
      <c r="DR81" s="638"/>
      <c r="DS81" s="638"/>
      <c r="DT81" s="638"/>
      <c r="DU81" s="638"/>
      <c r="DV81" s="638"/>
      <c r="DW81" s="638"/>
      <c r="DX81" s="638"/>
      <c r="DY81" s="638"/>
      <c r="DZ81" s="638"/>
      <c r="EA81" s="638"/>
      <c r="EB81" s="638"/>
      <c r="EC81" s="638"/>
      <c r="ED81" s="638"/>
      <c r="EE81" s="638"/>
      <c r="EF81" s="638"/>
      <c r="EG81" s="638"/>
      <c r="EH81" s="638"/>
      <c r="EI81" s="638"/>
      <c r="EJ81" s="638"/>
      <c r="EK81" s="638"/>
      <c r="EL81" s="638"/>
      <c r="EM81" s="638"/>
      <c r="EN81" s="638"/>
      <c r="EO81" s="638"/>
      <c r="EP81" s="638"/>
      <c r="EQ81" s="638"/>
      <c r="ER81" s="638"/>
      <c r="ES81" s="638"/>
      <c r="ET81" s="638"/>
      <c r="EU81" s="638"/>
      <c r="EV81" s="638"/>
      <c r="EW81" s="638"/>
      <c r="EX81" s="638"/>
      <c r="EY81" s="638"/>
      <c r="EZ81" s="638"/>
      <c r="FA81" s="638"/>
      <c r="FB81" s="638"/>
      <c r="FC81" s="638"/>
      <c r="FD81" s="638"/>
      <c r="FE81" s="638"/>
      <c r="FF81" s="638"/>
      <c r="FG81" s="638"/>
      <c r="FH81" s="638"/>
      <c r="FI81" s="638"/>
      <c r="FJ81" s="638"/>
      <c r="FK81" s="638"/>
      <c r="FL81" s="638"/>
      <c r="FM81" s="638"/>
      <c r="FN81" s="638"/>
      <c r="FO81" s="638"/>
      <c r="FP81" s="638"/>
      <c r="FQ81" s="638"/>
      <c r="FR81" s="638"/>
      <c r="FS81" s="638"/>
      <c r="FT81" s="638"/>
      <c r="FU81" s="638"/>
      <c r="FV81" s="638"/>
      <c r="FW81" s="638"/>
      <c r="FX81" s="638"/>
      <c r="FY81" s="638"/>
      <c r="FZ81" s="638"/>
      <c r="GA81" s="638"/>
      <c r="GB81" s="638"/>
      <c r="GC81" s="638"/>
      <c r="GD81" s="638"/>
      <c r="GE81" s="638"/>
      <c r="GF81" s="638"/>
      <c r="GG81" s="638"/>
      <c r="GH81" s="638"/>
      <c r="GI81" s="638"/>
      <c r="GJ81" s="638"/>
      <c r="GK81" s="638"/>
      <c r="GL81" s="638"/>
      <c r="GM81" s="638"/>
      <c r="GN81" s="638"/>
      <c r="GO81" s="638"/>
      <c r="GP81" s="638"/>
      <c r="GQ81" s="638"/>
      <c r="GR81" s="638"/>
      <c r="GS81" s="638"/>
      <c r="GT81" s="638"/>
      <c r="GU81" s="638"/>
      <c r="GV81" s="638"/>
      <c r="GW81" s="638"/>
      <c r="GX81" s="638"/>
      <c r="GY81" s="638"/>
      <c r="GZ81" s="638"/>
      <c r="HA81" s="638"/>
      <c r="HB81" s="638"/>
      <c r="HC81" s="638"/>
      <c r="HD81" s="638"/>
      <c r="HE81" s="638"/>
      <c r="HF81" s="638"/>
      <c r="HG81" s="638"/>
      <c r="HH81" s="638"/>
      <c r="HI81" s="638"/>
      <c r="HJ81" s="638"/>
      <c r="HK81" s="638"/>
      <c r="HL81" s="638"/>
      <c r="HM81" s="638"/>
      <c r="HN81" s="638"/>
      <c r="HO81" s="638"/>
      <c r="HP81" s="638"/>
      <c r="HQ81" s="638"/>
      <c r="HR81" s="638"/>
      <c r="HS81" s="638"/>
      <c r="HT81" s="638"/>
      <c r="HU81" s="638"/>
      <c r="HV81" s="638"/>
      <c r="HW81" s="638"/>
      <c r="HX81" s="638"/>
      <c r="HY81" s="638"/>
      <c r="HZ81" s="638"/>
      <c r="IA81" s="638"/>
      <c r="IB81" s="638"/>
      <c r="IC81" s="638"/>
      <c r="ID81" s="638"/>
      <c r="IE81" s="638"/>
      <c r="IF81" s="638"/>
      <c r="IG81" s="638"/>
      <c r="IH81" s="638"/>
      <c r="II81" s="638"/>
      <c r="IJ81" s="638"/>
      <c r="IK81" s="638"/>
      <c r="IL81" s="638"/>
      <c r="IM81" s="638"/>
      <c r="IN81" s="638"/>
      <c r="IO81" s="638"/>
      <c r="IP81" s="638"/>
      <c r="IQ81" s="638"/>
      <c r="IR81" s="638"/>
      <c r="IS81" s="638"/>
      <c r="IT81" s="638"/>
      <c r="IU81" s="639"/>
      <c r="IV81" s="639"/>
    </row>
    <row r="82" s="644" customFormat="true" ht="15.75" hidden="false" customHeight="false" outlineLevel="0" collapsed="false">
      <c r="A82" s="638"/>
      <c r="B82" s="638"/>
      <c r="C82" s="638"/>
      <c r="D82" s="638"/>
      <c r="E82" s="638"/>
      <c r="F82" s="638"/>
      <c r="G82" s="638"/>
      <c r="H82" s="638"/>
      <c r="I82" s="638"/>
      <c r="J82" s="638"/>
      <c r="K82" s="638"/>
      <c r="L82" s="638"/>
      <c r="M82" s="638"/>
      <c r="N82" s="638"/>
      <c r="O82" s="638"/>
      <c r="P82" s="638"/>
      <c r="Q82" s="638"/>
      <c r="R82" s="638"/>
      <c r="S82" s="638"/>
      <c r="T82" s="638"/>
      <c r="U82" s="638"/>
      <c r="V82" s="638"/>
      <c r="W82" s="638"/>
      <c r="X82" s="638"/>
      <c r="Y82" s="638"/>
      <c r="Z82" s="638"/>
      <c r="AA82" s="638"/>
      <c r="AB82" s="638"/>
      <c r="AC82" s="638"/>
      <c r="AD82" s="638"/>
      <c r="AE82" s="638"/>
      <c r="AF82" s="638"/>
      <c r="AG82" s="638"/>
      <c r="AH82" s="638"/>
      <c r="AI82" s="638"/>
      <c r="AJ82" s="638"/>
      <c r="AK82" s="638"/>
      <c r="AL82" s="638"/>
      <c r="AM82" s="638"/>
      <c r="AN82" s="638"/>
      <c r="AO82" s="638"/>
      <c r="AP82" s="638"/>
      <c r="AQ82" s="638"/>
      <c r="AR82" s="638"/>
      <c r="AS82" s="638"/>
      <c r="AT82" s="638"/>
      <c r="AU82" s="638"/>
      <c r="AV82" s="638"/>
      <c r="AW82" s="638"/>
      <c r="AX82" s="638"/>
      <c r="AY82" s="638"/>
      <c r="AZ82" s="638"/>
      <c r="BA82" s="638"/>
      <c r="BB82" s="638"/>
      <c r="BC82" s="638"/>
      <c r="BD82" s="638"/>
      <c r="BE82" s="638"/>
      <c r="BF82" s="638"/>
      <c r="BG82" s="638"/>
      <c r="BH82" s="638"/>
      <c r="BI82" s="638"/>
      <c r="BJ82" s="638"/>
      <c r="BK82" s="638"/>
      <c r="BL82" s="638"/>
      <c r="BM82" s="638"/>
      <c r="BN82" s="638"/>
      <c r="BO82" s="638"/>
      <c r="BP82" s="638"/>
      <c r="BQ82" s="638"/>
      <c r="BR82" s="638"/>
      <c r="BS82" s="638"/>
      <c r="BT82" s="638"/>
      <c r="BU82" s="638"/>
      <c r="BV82" s="638"/>
      <c r="BW82" s="638"/>
      <c r="BX82" s="638"/>
      <c r="BY82" s="638"/>
      <c r="BZ82" s="638"/>
      <c r="CA82" s="638"/>
      <c r="CB82" s="638"/>
      <c r="CC82" s="638"/>
      <c r="CD82" s="638"/>
      <c r="CE82" s="638"/>
      <c r="CF82" s="638"/>
      <c r="CG82" s="638"/>
      <c r="CH82" s="638"/>
      <c r="CI82" s="638"/>
      <c r="CJ82" s="638"/>
      <c r="CK82" s="638"/>
      <c r="CL82" s="638"/>
      <c r="CM82" s="638"/>
      <c r="CN82" s="638"/>
      <c r="CO82" s="638"/>
      <c r="CP82" s="638"/>
      <c r="CQ82" s="638"/>
      <c r="CR82" s="638"/>
      <c r="CS82" s="638"/>
      <c r="CT82" s="638"/>
      <c r="CU82" s="638"/>
      <c r="CV82" s="638"/>
      <c r="CW82" s="638"/>
      <c r="CX82" s="638"/>
      <c r="CY82" s="638"/>
      <c r="CZ82" s="638"/>
      <c r="DA82" s="638"/>
      <c r="DB82" s="638"/>
      <c r="DC82" s="638"/>
      <c r="DD82" s="638"/>
      <c r="DE82" s="638"/>
      <c r="DF82" s="638"/>
      <c r="DG82" s="638"/>
      <c r="DH82" s="638"/>
      <c r="DI82" s="638"/>
      <c r="DJ82" s="638"/>
      <c r="DK82" s="638"/>
      <c r="DL82" s="638"/>
      <c r="DM82" s="638"/>
      <c r="DN82" s="638"/>
      <c r="DO82" s="638"/>
      <c r="DP82" s="638"/>
      <c r="DQ82" s="638"/>
      <c r="DR82" s="638"/>
      <c r="DS82" s="638"/>
      <c r="DT82" s="638"/>
      <c r="DU82" s="638"/>
      <c r="DV82" s="638"/>
      <c r="DW82" s="638"/>
      <c r="DX82" s="638"/>
      <c r="DY82" s="638"/>
      <c r="DZ82" s="638"/>
      <c r="EA82" s="638"/>
      <c r="EB82" s="638"/>
      <c r="EC82" s="638"/>
      <c r="ED82" s="638"/>
      <c r="EE82" s="638"/>
      <c r="EF82" s="638"/>
      <c r="EG82" s="638"/>
      <c r="EH82" s="638"/>
      <c r="EI82" s="638"/>
      <c r="EJ82" s="638"/>
      <c r="EK82" s="638"/>
      <c r="EL82" s="638"/>
      <c r="EM82" s="638"/>
      <c r="EN82" s="638"/>
      <c r="EO82" s="638"/>
      <c r="EP82" s="638"/>
      <c r="EQ82" s="638"/>
      <c r="ER82" s="638"/>
      <c r="ES82" s="638"/>
      <c r="ET82" s="638"/>
      <c r="EU82" s="638"/>
      <c r="EV82" s="638"/>
      <c r="EW82" s="638"/>
      <c r="EX82" s="638"/>
      <c r="EY82" s="638"/>
      <c r="EZ82" s="638"/>
      <c r="FA82" s="638"/>
      <c r="FB82" s="638"/>
      <c r="FC82" s="638"/>
      <c r="FD82" s="638"/>
      <c r="FE82" s="638"/>
      <c r="FF82" s="638"/>
      <c r="FG82" s="638"/>
      <c r="FH82" s="638"/>
      <c r="FI82" s="638"/>
      <c r="FJ82" s="638"/>
      <c r="FK82" s="638"/>
      <c r="FL82" s="638"/>
      <c r="FM82" s="638"/>
      <c r="FN82" s="638"/>
      <c r="FO82" s="638"/>
      <c r="FP82" s="638"/>
      <c r="FQ82" s="638"/>
      <c r="FR82" s="638"/>
      <c r="FS82" s="638"/>
      <c r="FT82" s="638"/>
      <c r="FU82" s="638"/>
      <c r="FV82" s="638"/>
      <c r="FW82" s="638"/>
      <c r="FX82" s="638"/>
      <c r="FY82" s="638"/>
      <c r="FZ82" s="638"/>
      <c r="GA82" s="638"/>
      <c r="GB82" s="638"/>
      <c r="GC82" s="638"/>
      <c r="GD82" s="638"/>
      <c r="GE82" s="638"/>
      <c r="GF82" s="638"/>
      <c r="GG82" s="638"/>
      <c r="GH82" s="638"/>
      <c r="GI82" s="638"/>
      <c r="GJ82" s="638"/>
      <c r="GK82" s="638"/>
      <c r="GL82" s="638"/>
      <c r="GM82" s="638"/>
      <c r="GN82" s="638"/>
      <c r="GO82" s="638"/>
      <c r="GP82" s="638"/>
      <c r="GQ82" s="638"/>
      <c r="GR82" s="638"/>
      <c r="GS82" s="638"/>
      <c r="GT82" s="638"/>
      <c r="GU82" s="638"/>
      <c r="GV82" s="638"/>
      <c r="GW82" s="638"/>
      <c r="GX82" s="638"/>
      <c r="GY82" s="638"/>
      <c r="GZ82" s="638"/>
      <c r="HA82" s="638"/>
      <c r="HB82" s="638"/>
      <c r="HC82" s="638"/>
      <c r="HD82" s="638"/>
      <c r="HE82" s="638"/>
      <c r="HF82" s="638"/>
      <c r="HG82" s="638"/>
      <c r="HH82" s="638"/>
      <c r="HI82" s="638"/>
      <c r="HJ82" s="638"/>
      <c r="HK82" s="638"/>
      <c r="HL82" s="638"/>
      <c r="HM82" s="638"/>
      <c r="HN82" s="638"/>
      <c r="HO82" s="638"/>
      <c r="HP82" s="638"/>
      <c r="HQ82" s="638"/>
      <c r="HR82" s="638"/>
      <c r="HS82" s="638"/>
      <c r="HT82" s="638"/>
      <c r="HU82" s="638"/>
      <c r="HV82" s="638"/>
      <c r="HW82" s="638"/>
      <c r="HX82" s="638"/>
      <c r="HY82" s="638"/>
      <c r="HZ82" s="638"/>
      <c r="IA82" s="638"/>
      <c r="IB82" s="638"/>
      <c r="IC82" s="638"/>
      <c r="ID82" s="638"/>
      <c r="IE82" s="638"/>
      <c r="IF82" s="638"/>
      <c r="IG82" s="638"/>
      <c r="IH82" s="638"/>
      <c r="II82" s="638"/>
      <c r="IJ82" s="638"/>
      <c r="IK82" s="638"/>
      <c r="IL82" s="638"/>
      <c r="IM82" s="638"/>
      <c r="IN82" s="638"/>
      <c r="IO82" s="638"/>
      <c r="IP82" s="638"/>
      <c r="IQ82" s="638"/>
      <c r="IR82" s="638"/>
      <c r="IS82" s="638"/>
      <c r="IT82" s="638"/>
      <c r="IU82" s="639"/>
      <c r="IV82" s="639"/>
    </row>
    <row r="83" s="644" customFormat="true" ht="15.75" hidden="false" customHeight="false" outlineLevel="0" collapsed="false">
      <c r="A83" s="638"/>
      <c r="B83" s="638"/>
      <c r="C83" s="638"/>
      <c r="D83" s="638"/>
      <c r="E83" s="638"/>
      <c r="F83" s="638"/>
      <c r="G83" s="638"/>
      <c r="H83" s="638"/>
      <c r="I83" s="638"/>
      <c r="J83" s="638"/>
      <c r="K83" s="638"/>
      <c r="L83" s="638"/>
      <c r="M83" s="638"/>
      <c r="N83" s="638"/>
      <c r="O83" s="638"/>
      <c r="P83" s="638"/>
      <c r="Q83" s="638"/>
      <c r="R83" s="638"/>
      <c r="S83" s="638"/>
      <c r="T83" s="638"/>
      <c r="U83" s="638"/>
      <c r="V83" s="638"/>
      <c r="W83" s="638"/>
      <c r="X83" s="638"/>
      <c r="Y83" s="638"/>
      <c r="Z83" s="638"/>
      <c r="AA83" s="638"/>
      <c r="AB83" s="638"/>
      <c r="AC83" s="638"/>
      <c r="AD83" s="638"/>
      <c r="AE83" s="638"/>
      <c r="AF83" s="638"/>
      <c r="AG83" s="638"/>
      <c r="AH83" s="638"/>
      <c r="AI83" s="638"/>
      <c r="AJ83" s="638"/>
      <c r="AK83" s="638"/>
      <c r="AL83" s="638"/>
      <c r="AM83" s="638"/>
      <c r="AN83" s="638"/>
      <c r="AO83" s="638"/>
      <c r="AP83" s="638"/>
      <c r="AQ83" s="638"/>
      <c r="AR83" s="638"/>
      <c r="AS83" s="638"/>
      <c r="AT83" s="638"/>
      <c r="AU83" s="638"/>
      <c r="AV83" s="638"/>
      <c r="AW83" s="638"/>
      <c r="AX83" s="638"/>
      <c r="AY83" s="638"/>
      <c r="AZ83" s="638"/>
      <c r="BA83" s="638"/>
      <c r="BB83" s="638"/>
      <c r="BC83" s="638"/>
      <c r="BD83" s="638"/>
      <c r="BE83" s="638"/>
      <c r="BF83" s="638"/>
      <c r="BG83" s="638"/>
      <c r="BH83" s="638"/>
      <c r="BI83" s="638"/>
      <c r="BJ83" s="638"/>
      <c r="BK83" s="638"/>
      <c r="BL83" s="638"/>
      <c r="BM83" s="638"/>
      <c r="BN83" s="638"/>
      <c r="BO83" s="638"/>
      <c r="BP83" s="638"/>
      <c r="BQ83" s="638"/>
      <c r="BR83" s="638"/>
      <c r="BS83" s="638"/>
      <c r="BT83" s="638"/>
      <c r="BU83" s="638"/>
      <c r="BV83" s="638"/>
      <c r="BW83" s="638"/>
      <c r="BX83" s="638"/>
      <c r="BY83" s="638"/>
      <c r="BZ83" s="638"/>
      <c r="CA83" s="638"/>
      <c r="CB83" s="638"/>
      <c r="CC83" s="638"/>
      <c r="CD83" s="638"/>
      <c r="CE83" s="638"/>
      <c r="CF83" s="638"/>
      <c r="CG83" s="638"/>
      <c r="CH83" s="638"/>
      <c r="CI83" s="638"/>
      <c r="CJ83" s="638"/>
      <c r="CK83" s="638"/>
      <c r="CL83" s="638"/>
      <c r="CM83" s="638"/>
      <c r="CN83" s="638"/>
      <c r="CO83" s="638"/>
      <c r="CP83" s="638"/>
      <c r="CQ83" s="638"/>
      <c r="CR83" s="638"/>
      <c r="CS83" s="638"/>
      <c r="CT83" s="638"/>
      <c r="CU83" s="638"/>
      <c r="CV83" s="638"/>
      <c r="CW83" s="638"/>
      <c r="CX83" s="638"/>
      <c r="CY83" s="638"/>
      <c r="CZ83" s="638"/>
      <c r="DA83" s="638"/>
      <c r="DB83" s="638"/>
      <c r="DC83" s="638"/>
      <c r="DD83" s="638"/>
      <c r="DE83" s="638"/>
      <c r="DF83" s="638"/>
      <c r="DG83" s="638"/>
      <c r="DH83" s="638"/>
      <c r="DI83" s="638"/>
      <c r="DJ83" s="638"/>
      <c r="DK83" s="638"/>
      <c r="DL83" s="638"/>
      <c r="DM83" s="638"/>
      <c r="DN83" s="638"/>
      <c r="DO83" s="638"/>
      <c r="DP83" s="638"/>
      <c r="DQ83" s="638"/>
      <c r="DR83" s="638"/>
      <c r="DS83" s="638"/>
      <c r="DT83" s="638"/>
      <c r="DU83" s="638"/>
      <c r="DV83" s="638"/>
      <c r="DW83" s="638"/>
      <c r="DX83" s="638"/>
      <c r="DY83" s="638"/>
      <c r="DZ83" s="638"/>
      <c r="EA83" s="638"/>
      <c r="EB83" s="638"/>
      <c r="EC83" s="638"/>
      <c r="ED83" s="638"/>
      <c r="EE83" s="638"/>
      <c r="EF83" s="638"/>
      <c r="EG83" s="638"/>
      <c r="EH83" s="638"/>
      <c r="EI83" s="638"/>
      <c r="EJ83" s="638"/>
      <c r="EK83" s="638"/>
      <c r="EL83" s="638"/>
      <c r="EM83" s="638"/>
      <c r="EN83" s="638"/>
      <c r="EO83" s="638"/>
      <c r="EP83" s="638"/>
      <c r="EQ83" s="638"/>
      <c r="ER83" s="638"/>
      <c r="ES83" s="638"/>
      <c r="ET83" s="638"/>
      <c r="EU83" s="638"/>
      <c r="EV83" s="638"/>
      <c r="EW83" s="638"/>
      <c r="EX83" s="638"/>
      <c r="EY83" s="638"/>
      <c r="EZ83" s="638"/>
      <c r="FA83" s="638"/>
      <c r="FB83" s="638"/>
      <c r="FC83" s="638"/>
      <c r="FD83" s="638"/>
      <c r="FE83" s="638"/>
      <c r="FF83" s="638"/>
      <c r="FG83" s="638"/>
      <c r="FH83" s="638"/>
      <c r="FI83" s="638"/>
      <c r="FJ83" s="638"/>
      <c r="FK83" s="638"/>
      <c r="FL83" s="638"/>
      <c r="FM83" s="638"/>
      <c r="FN83" s="638"/>
      <c r="FO83" s="638"/>
      <c r="FP83" s="638"/>
      <c r="FQ83" s="638"/>
      <c r="FR83" s="638"/>
      <c r="FS83" s="638"/>
      <c r="FT83" s="638"/>
      <c r="FU83" s="638"/>
      <c r="FV83" s="638"/>
      <c r="FW83" s="638"/>
      <c r="FX83" s="638"/>
      <c r="FY83" s="638"/>
      <c r="FZ83" s="638"/>
      <c r="GA83" s="638"/>
      <c r="GB83" s="638"/>
      <c r="GC83" s="638"/>
      <c r="GD83" s="638"/>
      <c r="GE83" s="638"/>
      <c r="GF83" s="638"/>
      <c r="GG83" s="638"/>
      <c r="GH83" s="638"/>
      <c r="GI83" s="638"/>
      <c r="GJ83" s="638"/>
      <c r="GK83" s="638"/>
      <c r="GL83" s="638"/>
      <c r="GM83" s="638"/>
      <c r="GN83" s="638"/>
      <c r="GO83" s="638"/>
      <c r="GP83" s="638"/>
      <c r="GQ83" s="638"/>
      <c r="GR83" s="638"/>
      <c r="GS83" s="638"/>
      <c r="GT83" s="638"/>
      <c r="GU83" s="638"/>
      <c r="GV83" s="638"/>
      <c r="GW83" s="638"/>
      <c r="GX83" s="638"/>
      <c r="GY83" s="638"/>
      <c r="GZ83" s="638"/>
      <c r="HA83" s="638"/>
      <c r="HB83" s="638"/>
      <c r="HC83" s="638"/>
      <c r="HD83" s="638"/>
      <c r="HE83" s="638"/>
      <c r="HF83" s="638"/>
      <c r="HG83" s="638"/>
      <c r="HH83" s="638"/>
      <c r="HI83" s="638"/>
      <c r="HJ83" s="638"/>
      <c r="HK83" s="638"/>
      <c r="HL83" s="638"/>
      <c r="HM83" s="638"/>
      <c r="HN83" s="638"/>
      <c r="HO83" s="638"/>
      <c r="HP83" s="638"/>
      <c r="HQ83" s="638"/>
      <c r="HR83" s="638"/>
      <c r="HS83" s="638"/>
      <c r="HT83" s="638"/>
      <c r="HU83" s="638"/>
      <c r="HV83" s="638"/>
      <c r="HW83" s="638"/>
      <c r="HX83" s="638"/>
      <c r="HY83" s="638"/>
      <c r="HZ83" s="638"/>
      <c r="IA83" s="638"/>
      <c r="IB83" s="638"/>
      <c r="IC83" s="638"/>
      <c r="ID83" s="638"/>
      <c r="IE83" s="638"/>
      <c r="IF83" s="638"/>
      <c r="IG83" s="638"/>
      <c r="IH83" s="638"/>
      <c r="II83" s="638"/>
      <c r="IJ83" s="638"/>
      <c r="IK83" s="638"/>
      <c r="IL83" s="638"/>
      <c r="IM83" s="638"/>
      <c r="IN83" s="638"/>
      <c r="IO83" s="638"/>
      <c r="IP83" s="638"/>
      <c r="IQ83" s="638"/>
      <c r="IR83" s="638"/>
      <c r="IS83" s="638"/>
      <c r="IT83" s="638"/>
      <c r="IU83" s="639"/>
      <c r="IV83" s="639"/>
    </row>
    <row r="84" s="644" customFormat="true" ht="15.75" hidden="false" customHeight="false" outlineLevel="0" collapsed="false">
      <c r="A84" s="638"/>
      <c r="B84" s="638"/>
      <c r="C84" s="638"/>
      <c r="D84" s="638"/>
      <c r="E84" s="638"/>
      <c r="F84" s="638"/>
      <c r="G84" s="638"/>
      <c r="H84" s="638"/>
      <c r="I84" s="638"/>
      <c r="J84" s="638"/>
      <c r="K84" s="638"/>
      <c r="L84" s="638"/>
      <c r="M84" s="638"/>
      <c r="N84" s="638"/>
      <c r="O84" s="638"/>
      <c r="P84" s="638"/>
      <c r="Q84" s="638"/>
      <c r="R84" s="638"/>
      <c r="S84" s="638"/>
      <c r="T84" s="638"/>
      <c r="U84" s="638"/>
      <c r="V84" s="638"/>
      <c r="W84" s="638"/>
      <c r="X84" s="638"/>
      <c r="Y84" s="638"/>
      <c r="Z84" s="638"/>
      <c r="AA84" s="638"/>
      <c r="AB84" s="638"/>
      <c r="AC84" s="638"/>
      <c r="AD84" s="638"/>
      <c r="AE84" s="638"/>
      <c r="AF84" s="638"/>
      <c r="AG84" s="638"/>
      <c r="AH84" s="638"/>
      <c r="AI84" s="638"/>
      <c r="AJ84" s="638"/>
      <c r="AK84" s="638"/>
      <c r="AL84" s="638"/>
      <c r="AM84" s="638"/>
      <c r="AN84" s="638"/>
      <c r="AO84" s="638"/>
      <c r="AP84" s="638"/>
      <c r="AQ84" s="638"/>
      <c r="AR84" s="638"/>
      <c r="AS84" s="638"/>
      <c r="AT84" s="638"/>
      <c r="AU84" s="638"/>
      <c r="AV84" s="638"/>
      <c r="AW84" s="638"/>
      <c r="AX84" s="638"/>
      <c r="AY84" s="638"/>
      <c r="AZ84" s="638"/>
      <c r="BA84" s="638"/>
      <c r="BB84" s="638"/>
      <c r="BC84" s="638"/>
      <c r="BD84" s="638"/>
      <c r="BE84" s="638"/>
      <c r="BF84" s="638"/>
      <c r="BG84" s="638"/>
      <c r="BH84" s="638"/>
      <c r="BI84" s="638"/>
      <c r="BJ84" s="638"/>
      <c r="BK84" s="638"/>
      <c r="BL84" s="638"/>
      <c r="BM84" s="638"/>
      <c r="BN84" s="638"/>
      <c r="BO84" s="638"/>
      <c r="BP84" s="638"/>
      <c r="BQ84" s="638"/>
      <c r="BR84" s="638"/>
      <c r="BS84" s="638"/>
      <c r="BT84" s="638"/>
      <c r="BU84" s="638"/>
      <c r="BV84" s="638"/>
      <c r="BW84" s="638"/>
      <c r="BX84" s="638"/>
      <c r="BY84" s="638"/>
      <c r="BZ84" s="638"/>
      <c r="CA84" s="638"/>
      <c r="CB84" s="638"/>
      <c r="CC84" s="638"/>
      <c r="CD84" s="638"/>
      <c r="CE84" s="638"/>
      <c r="CF84" s="638"/>
      <c r="CG84" s="638"/>
      <c r="CH84" s="638"/>
      <c r="CI84" s="638"/>
      <c r="CJ84" s="638"/>
      <c r="CK84" s="638"/>
      <c r="CL84" s="638"/>
      <c r="CM84" s="638"/>
      <c r="CN84" s="638"/>
      <c r="CO84" s="638"/>
      <c r="CP84" s="638"/>
      <c r="CQ84" s="638"/>
      <c r="CR84" s="638"/>
      <c r="CS84" s="638"/>
      <c r="CT84" s="638"/>
      <c r="CU84" s="638"/>
      <c r="CV84" s="638"/>
      <c r="CW84" s="638"/>
      <c r="CX84" s="638"/>
      <c r="CY84" s="638"/>
      <c r="CZ84" s="638"/>
      <c r="DA84" s="638"/>
      <c r="DB84" s="638"/>
      <c r="DC84" s="638"/>
      <c r="DD84" s="638"/>
      <c r="DE84" s="638"/>
      <c r="DF84" s="638"/>
      <c r="DG84" s="638"/>
      <c r="DH84" s="638"/>
      <c r="DI84" s="638"/>
      <c r="DJ84" s="638"/>
      <c r="DK84" s="638"/>
      <c r="DL84" s="638"/>
      <c r="DM84" s="638"/>
      <c r="DN84" s="638"/>
      <c r="DO84" s="638"/>
      <c r="DP84" s="638"/>
      <c r="DQ84" s="638"/>
      <c r="DR84" s="638"/>
      <c r="DS84" s="638"/>
      <c r="DT84" s="638"/>
      <c r="DU84" s="638"/>
      <c r="DV84" s="638"/>
      <c r="DW84" s="638"/>
      <c r="DX84" s="638"/>
      <c r="DY84" s="638"/>
      <c r="DZ84" s="638"/>
      <c r="EA84" s="638"/>
      <c r="EB84" s="638"/>
      <c r="EC84" s="638"/>
      <c r="ED84" s="638"/>
      <c r="EE84" s="638"/>
      <c r="EF84" s="638"/>
      <c r="EG84" s="638"/>
      <c r="EH84" s="638"/>
      <c r="EI84" s="638"/>
      <c r="EJ84" s="638"/>
      <c r="EK84" s="638"/>
      <c r="EL84" s="638"/>
      <c r="EM84" s="638"/>
      <c r="EN84" s="638"/>
      <c r="EO84" s="638"/>
      <c r="EP84" s="638"/>
      <c r="EQ84" s="638"/>
      <c r="ER84" s="638"/>
      <c r="ES84" s="638"/>
      <c r="ET84" s="638"/>
      <c r="EU84" s="638"/>
      <c r="EV84" s="638"/>
      <c r="EW84" s="638"/>
      <c r="EX84" s="638"/>
      <c r="EY84" s="638"/>
      <c r="EZ84" s="638"/>
      <c r="FA84" s="638"/>
      <c r="FB84" s="638"/>
      <c r="FC84" s="638"/>
      <c r="FD84" s="638"/>
      <c r="FE84" s="638"/>
      <c r="FF84" s="638"/>
      <c r="FG84" s="638"/>
      <c r="FH84" s="638"/>
      <c r="FI84" s="638"/>
      <c r="FJ84" s="638"/>
      <c r="FK84" s="638"/>
      <c r="FL84" s="638"/>
      <c r="FM84" s="638"/>
      <c r="FN84" s="638"/>
      <c r="FO84" s="638"/>
      <c r="FP84" s="638"/>
      <c r="FQ84" s="638"/>
      <c r="FR84" s="638"/>
      <c r="FS84" s="638"/>
      <c r="FT84" s="638"/>
      <c r="FU84" s="638"/>
      <c r="FV84" s="638"/>
      <c r="FW84" s="638"/>
      <c r="FX84" s="638"/>
      <c r="FY84" s="638"/>
      <c r="FZ84" s="638"/>
      <c r="GA84" s="638"/>
      <c r="GB84" s="638"/>
      <c r="GC84" s="638"/>
      <c r="GD84" s="638"/>
      <c r="GE84" s="638"/>
      <c r="GF84" s="638"/>
      <c r="GG84" s="638"/>
      <c r="GH84" s="638"/>
      <c r="GI84" s="638"/>
      <c r="GJ84" s="638"/>
      <c r="GK84" s="638"/>
      <c r="GL84" s="638"/>
      <c r="GM84" s="638"/>
      <c r="GN84" s="638"/>
      <c r="GO84" s="638"/>
      <c r="GP84" s="638"/>
      <c r="GQ84" s="638"/>
      <c r="GR84" s="638"/>
      <c r="GS84" s="638"/>
      <c r="GT84" s="638"/>
      <c r="GU84" s="638"/>
      <c r="GV84" s="638"/>
      <c r="GW84" s="638"/>
      <c r="GX84" s="638"/>
      <c r="GY84" s="638"/>
      <c r="GZ84" s="638"/>
      <c r="HA84" s="638"/>
      <c r="HB84" s="638"/>
      <c r="HC84" s="638"/>
      <c r="HD84" s="638"/>
      <c r="HE84" s="638"/>
      <c r="HF84" s="638"/>
      <c r="HG84" s="638"/>
      <c r="HH84" s="638"/>
      <c r="HI84" s="638"/>
      <c r="HJ84" s="638"/>
      <c r="HK84" s="638"/>
      <c r="HL84" s="638"/>
      <c r="HM84" s="638"/>
      <c r="HN84" s="638"/>
      <c r="HO84" s="638"/>
      <c r="HP84" s="638"/>
      <c r="HQ84" s="638"/>
      <c r="HR84" s="638"/>
      <c r="HS84" s="638"/>
      <c r="HT84" s="638"/>
      <c r="HU84" s="638"/>
      <c r="HV84" s="638"/>
      <c r="HW84" s="638"/>
      <c r="HX84" s="638"/>
      <c r="HY84" s="638"/>
      <c r="HZ84" s="638"/>
      <c r="IA84" s="638"/>
      <c r="IB84" s="638"/>
      <c r="IC84" s="638"/>
      <c r="ID84" s="638"/>
      <c r="IE84" s="638"/>
      <c r="IF84" s="638"/>
      <c r="IG84" s="638"/>
      <c r="IH84" s="638"/>
      <c r="II84" s="638"/>
      <c r="IJ84" s="638"/>
      <c r="IK84" s="638"/>
      <c r="IL84" s="638"/>
      <c r="IM84" s="638"/>
      <c r="IN84" s="638"/>
      <c r="IO84" s="638"/>
      <c r="IP84" s="638"/>
      <c r="IQ84" s="638"/>
      <c r="IR84" s="638"/>
      <c r="IS84" s="638"/>
      <c r="IT84" s="638"/>
      <c r="IU84" s="639"/>
      <c r="IV84" s="639"/>
    </row>
  </sheetData>
  <mergeCells count="4">
    <mergeCell ref="A2:K2"/>
    <mergeCell ref="A4:C4"/>
    <mergeCell ref="D4:G4"/>
    <mergeCell ref="H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65536"/>
    </sheetView>
  </sheetViews>
  <sheetFormatPr defaultColWidth="8.99609375" defaultRowHeight="15.75" zeroHeight="false" outlineLevelRow="0" outlineLevelCol="0"/>
  <cols>
    <col collapsed="false" customWidth="true" hidden="false" outlineLevel="0" max="1" min="1" style="1" width="36.12"/>
    <col collapsed="false" customWidth="true" hidden="false" outlineLevel="0" max="2" min="2" style="2" width="12.87"/>
    <col collapsed="false" customWidth="true" hidden="false" outlineLevel="0" max="3" min="3" style="2" width="10.37"/>
    <col collapsed="false" customWidth="true" hidden="false" outlineLevel="0" max="4" min="4" style="1" width="9.5"/>
    <col collapsed="false" customWidth="true" hidden="false" outlineLevel="0" max="5" min="5" style="3" width="9.75"/>
    <col collapsed="false" customWidth="true" hidden="false" outlineLevel="0" max="7" min="6" style="3" width="11.36"/>
    <col collapsed="false" customWidth="true" hidden="false" outlineLevel="0" max="8" min="8" style="4" width="11.87"/>
    <col collapsed="false" customWidth="true" hidden="false" outlineLevel="0" max="9" min="9" style="5" width="10.99"/>
    <col collapsed="false" customWidth="true" hidden="false" outlineLevel="0" max="10" min="10" style="6" width="13.12"/>
    <col collapsed="false" customWidth="false" hidden="false" outlineLevel="0" max="257" min="11" style="1" width="8.99"/>
  </cols>
  <sheetData>
    <row r="1" s="9" customFormat="true" ht="35.25" hidden="false" customHeight="true" outlineLevel="0" collapsed="false">
      <c r="A1" s="7" t="s">
        <v>0</v>
      </c>
      <c r="B1" s="8"/>
      <c r="C1" s="8"/>
      <c r="E1" s="10"/>
      <c r="F1" s="10"/>
      <c r="G1" s="10"/>
      <c r="H1" s="11"/>
      <c r="I1" s="8"/>
      <c r="J1" s="12"/>
    </row>
    <row r="2" s="9" customFormat="true" ht="35.25" hidden="false" customHeight="true" outlineLevel="0" collapsed="false">
      <c r="A2" s="13" t="s">
        <v>1</v>
      </c>
      <c r="B2" s="13"/>
      <c r="C2" s="13"/>
      <c r="D2" s="13"/>
      <c r="E2" s="13"/>
      <c r="F2" s="13"/>
      <c r="G2" s="13"/>
      <c r="H2" s="13"/>
      <c r="I2" s="13"/>
      <c r="J2" s="13"/>
    </row>
    <row r="3" s="17" customFormat="true" ht="35.25" hidden="false" customHeight="true" outlineLevel="0" collapsed="false">
      <c r="A3" s="14" t="s">
        <v>2</v>
      </c>
      <c r="B3" s="15"/>
      <c r="C3" s="15"/>
      <c r="D3" s="15"/>
      <c r="E3" s="15"/>
      <c r="F3" s="15"/>
      <c r="G3" s="15"/>
      <c r="H3" s="15"/>
      <c r="I3" s="16" t="s">
        <v>3</v>
      </c>
      <c r="J3" s="16"/>
    </row>
    <row r="4" s="22" customFormat="true" ht="35.25" hidden="false" customHeight="true" outlineLevel="0" collapsed="false">
      <c r="A4" s="18" t="s">
        <v>4</v>
      </c>
      <c r="B4" s="19" t="s">
        <v>5</v>
      </c>
      <c r="C4" s="19" t="s">
        <v>6</v>
      </c>
      <c r="D4" s="19" t="s">
        <v>7</v>
      </c>
      <c r="E4" s="20" t="s">
        <v>8</v>
      </c>
      <c r="F4" s="20"/>
      <c r="G4" s="20"/>
      <c r="H4" s="20"/>
      <c r="I4" s="21" t="s">
        <v>9</v>
      </c>
      <c r="J4" s="21"/>
    </row>
    <row r="5" s="22" customFormat="true" ht="35.25" hidden="false" customHeight="true" outlineLevel="0" collapsed="false">
      <c r="A5" s="18"/>
      <c r="B5" s="18"/>
      <c r="C5" s="18"/>
      <c r="D5" s="19"/>
      <c r="E5" s="23" t="s">
        <v>10</v>
      </c>
      <c r="F5" s="23" t="s">
        <v>11</v>
      </c>
      <c r="G5" s="23" t="s">
        <v>12</v>
      </c>
      <c r="H5" s="24" t="s">
        <v>13</v>
      </c>
      <c r="I5" s="18" t="s">
        <v>10</v>
      </c>
      <c r="J5" s="25" t="s">
        <v>13</v>
      </c>
    </row>
    <row r="6" s="32" customFormat="true" ht="35.25" hidden="false" customHeight="true" outlineLevel="0" collapsed="false">
      <c r="A6" s="26" t="s">
        <v>14</v>
      </c>
      <c r="B6" s="27" t="n">
        <f aca="false">B7+B23</f>
        <v>82331</v>
      </c>
      <c r="C6" s="27" t="n">
        <f aca="false">C7+C23</f>
        <v>35865.3</v>
      </c>
      <c r="D6" s="27" t="n">
        <f aca="false">D7+D23</f>
        <v>43329</v>
      </c>
      <c r="E6" s="28" t="n">
        <f aca="false">E7+E23</f>
        <v>36196</v>
      </c>
      <c r="F6" s="29" t="n">
        <f aca="false">E6/B6*100</f>
        <v>43.9639989797282</v>
      </c>
      <c r="G6" s="29" t="n">
        <f aca="false">E6/C6*100</f>
        <v>100.922061156605</v>
      </c>
      <c r="H6" s="30" t="n">
        <f aca="false">(E6-D6)/D6*100</f>
        <v>-16.4624154723165</v>
      </c>
      <c r="I6" s="27" t="n">
        <f aca="false">I7+I23</f>
        <v>68381.1</v>
      </c>
      <c r="J6" s="31" t="n">
        <f aca="false">(I6-E6)/E6*100</f>
        <v>88.9189413194828</v>
      </c>
    </row>
    <row r="7" s="32" customFormat="true" ht="35.25" hidden="false" customHeight="true" outlineLevel="0" collapsed="false">
      <c r="A7" s="26" t="s">
        <v>15</v>
      </c>
      <c r="B7" s="27" t="n">
        <f aca="false">SUM(B8:B22)</f>
        <v>17931</v>
      </c>
      <c r="C7" s="27" t="n">
        <f aca="false">SUM(C8:C22)</f>
        <v>17904.3</v>
      </c>
      <c r="D7" s="27" t="n">
        <f aca="false">SUM(D8:D22)</f>
        <v>17846</v>
      </c>
      <c r="E7" s="33" t="n">
        <f aca="false">SUM(E8:E22)</f>
        <v>18816</v>
      </c>
      <c r="F7" s="34" t="n">
        <f aca="false">E7/B7*100</f>
        <v>104.935586414589</v>
      </c>
      <c r="G7" s="34" t="n">
        <f aca="false">E7/C7*100</f>
        <v>105.092072854007</v>
      </c>
      <c r="H7" s="35" t="n">
        <f aca="false">(E7-D7)/D7*100</f>
        <v>5.43539168441107</v>
      </c>
      <c r="I7" s="36" t="n">
        <f aca="false">SUM(I8:I22)</f>
        <v>19091.1</v>
      </c>
      <c r="J7" s="37" t="n">
        <f aca="false">(I7-E7)/E7*100</f>
        <v>1.46205357142856</v>
      </c>
    </row>
    <row r="8" s="44" customFormat="true" ht="35.25" hidden="false" customHeight="true" outlineLevel="0" collapsed="false">
      <c r="A8" s="38" t="s">
        <v>16</v>
      </c>
      <c r="B8" s="39" t="n">
        <v>7457</v>
      </c>
      <c r="C8" s="40" t="n">
        <v>8272</v>
      </c>
      <c r="D8" s="41" t="n">
        <v>6307</v>
      </c>
      <c r="E8" s="42" t="n">
        <v>8330</v>
      </c>
      <c r="F8" s="29" t="n">
        <f aca="false">E8/B8*100</f>
        <v>111.707120826069</v>
      </c>
      <c r="G8" s="29" t="n">
        <f aca="false">E8/C8*100</f>
        <v>100.701160541586</v>
      </c>
      <c r="H8" s="30" t="n">
        <f aca="false">(E8-D8)/D8*100</f>
        <v>32.0754716981132</v>
      </c>
      <c r="I8" s="43" t="n">
        <v>8256</v>
      </c>
      <c r="J8" s="31" t="n">
        <f aca="false">(I8-E8)/E8*100</f>
        <v>-0.888355342136855</v>
      </c>
    </row>
    <row r="9" s="44" customFormat="true" ht="35.25" hidden="false" customHeight="true" outlineLevel="0" collapsed="false">
      <c r="A9" s="45" t="s">
        <v>17</v>
      </c>
      <c r="B9" s="43" t="n">
        <v>1200</v>
      </c>
      <c r="C9" s="46" t="n">
        <v>1310.4</v>
      </c>
      <c r="D9" s="41" t="n">
        <v>1256</v>
      </c>
      <c r="E9" s="42" t="n">
        <v>1377</v>
      </c>
      <c r="F9" s="29" t="n">
        <f aca="false">E9/B9*100</f>
        <v>114.75</v>
      </c>
      <c r="G9" s="29" t="n">
        <f aca="false">E9/C9*100</f>
        <v>105.082417582418</v>
      </c>
      <c r="H9" s="30" t="n">
        <f aca="false">(E9-D9)/D9*100</f>
        <v>9.63375796178344</v>
      </c>
      <c r="I9" s="43" t="n">
        <v>1650</v>
      </c>
      <c r="J9" s="31" t="n">
        <f aca="false">(I9-E9)/E9*100</f>
        <v>19.8257080610022</v>
      </c>
      <c r="K9" s="47"/>
    </row>
    <row r="10" s="44" customFormat="true" ht="35.25" hidden="false" customHeight="true" outlineLevel="0" collapsed="false">
      <c r="A10" s="45" t="s">
        <v>18</v>
      </c>
      <c r="B10" s="43" t="n">
        <v>431</v>
      </c>
      <c r="C10" s="46" t="n">
        <v>412</v>
      </c>
      <c r="D10" s="41" t="n">
        <v>501</v>
      </c>
      <c r="E10" s="42" t="n">
        <v>457</v>
      </c>
      <c r="F10" s="29" t="n">
        <f aca="false">E10/B10*100</f>
        <v>106.032482598608</v>
      </c>
      <c r="G10" s="29" t="n">
        <f aca="false">E10/C10*100</f>
        <v>110.922330097087</v>
      </c>
      <c r="H10" s="30" t="n">
        <f aca="false">(E10-D10)/D10*100</f>
        <v>-8.78243512974052</v>
      </c>
      <c r="I10" s="43" t="n">
        <v>436.5</v>
      </c>
      <c r="J10" s="31" t="n">
        <f aca="false">(I10-E10)/E10*100</f>
        <v>-4.48577680525164</v>
      </c>
      <c r="K10" s="47"/>
    </row>
    <row r="11" s="44" customFormat="true" ht="35.25" hidden="false" customHeight="true" outlineLevel="0" collapsed="false">
      <c r="A11" s="48" t="s">
        <v>19</v>
      </c>
      <c r="B11" s="43"/>
      <c r="C11" s="46" t="n">
        <v>-16</v>
      </c>
      <c r="D11" s="41"/>
      <c r="E11" s="42"/>
      <c r="F11" s="29"/>
      <c r="G11" s="29"/>
      <c r="H11" s="30"/>
      <c r="I11" s="43"/>
      <c r="J11" s="31"/>
      <c r="K11" s="47"/>
    </row>
    <row r="12" s="44" customFormat="true" ht="35.25" hidden="false" customHeight="true" outlineLevel="0" collapsed="false">
      <c r="A12" s="45" t="s">
        <v>20</v>
      </c>
      <c r="B12" s="43" t="n">
        <v>300</v>
      </c>
      <c r="C12" s="46" t="n">
        <v>741</v>
      </c>
      <c r="D12" s="41" t="n">
        <v>393</v>
      </c>
      <c r="E12" s="42" t="n">
        <v>862</v>
      </c>
      <c r="F12" s="29" t="n">
        <f aca="false">E12/B12*100</f>
        <v>287.333333333333</v>
      </c>
      <c r="G12" s="29" t="n">
        <f aca="false">E12/C12*100</f>
        <v>116.329284750337</v>
      </c>
      <c r="H12" s="30" t="n">
        <f aca="false">(E12-D12)/D12*100</f>
        <v>119.338422391858</v>
      </c>
      <c r="I12" s="46" t="n">
        <v>836</v>
      </c>
      <c r="J12" s="31" t="n">
        <f aca="false">(I12-E12)/E12*100</f>
        <v>-3.01624129930394</v>
      </c>
    </row>
    <row r="13" s="44" customFormat="true" ht="35.25" hidden="false" customHeight="true" outlineLevel="0" collapsed="false">
      <c r="A13" s="45" t="s">
        <v>21</v>
      </c>
      <c r="B13" s="43" t="n">
        <v>1200</v>
      </c>
      <c r="C13" s="46" t="n">
        <v>1215</v>
      </c>
      <c r="D13" s="41" t="n">
        <v>1133</v>
      </c>
      <c r="E13" s="42" t="n">
        <v>1280</v>
      </c>
      <c r="F13" s="29" t="n">
        <f aca="false">E13/B13*100</f>
        <v>106.666666666667</v>
      </c>
      <c r="G13" s="29" t="n">
        <f aca="false">E13/C13*100</f>
        <v>105.349794238683</v>
      </c>
      <c r="H13" s="30" t="n">
        <f aca="false">(E13-D13)/D13*100</f>
        <v>12.9744042365402</v>
      </c>
      <c r="I13" s="46" t="n">
        <v>1352</v>
      </c>
      <c r="J13" s="31" t="n">
        <f aca="false">(I13-E13)/E13*100</f>
        <v>5.625</v>
      </c>
    </row>
    <row r="14" s="44" customFormat="true" ht="35.25" hidden="false" customHeight="true" outlineLevel="0" collapsed="false">
      <c r="A14" s="45" t="s">
        <v>22</v>
      </c>
      <c r="B14" s="49" t="n">
        <v>650</v>
      </c>
      <c r="C14" s="46" t="n">
        <v>660</v>
      </c>
      <c r="D14" s="50" t="n">
        <v>650</v>
      </c>
      <c r="E14" s="42" t="n">
        <v>637</v>
      </c>
      <c r="F14" s="29" t="n">
        <f aca="false">E14/B14*100</f>
        <v>98</v>
      </c>
      <c r="G14" s="29" t="n">
        <f aca="false">E14/C14*100</f>
        <v>96.5151515151515</v>
      </c>
      <c r="H14" s="30" t="n">
        <f aca="false">(E14-D14)/D14*100</f>
        <v>-2</v>
      </c>
      <c r="I14" s="46" t="n">
        <v>660</v>
      </c>
      <c r="J14" s="31" t="n">
        <f aca="false">(I14-E14)/E14*100</f>
        <v>3.61067503924647</v>
      </c>
    </row>
    <row r="15" s="44" customFormat="true" ht="35.25" hidden="false" customHeight="true" outlineLevel="0" collapsed="false">
      <c r="A15" s="45" t="s">
        <v>23</v>
      </c>
      <c r="B15" s="49" t="n">
        <v>420</v>
      </c>
      <c r="C15" s="46" t="n">
        <v>402</v>
      </c>
      <c r="D15" s="41" t="n">
        <v>376</v>
      </c>
      <c r="E15" s="42" t="n">
        <v>400</v>
      </c>
      <c r="F15" s="29" t="n">
        <f aca="false">E15/B15*100</f>
        <v>95.2380952380952</v>
      </c>
      <c r="G15" s="29" t="n">
        <f aca="false">E15/C15*100</f>
        <v>99.5024875621891</v>
      </c>
      <c r="H15" s="30" t="n">
        <f aca="false">(E15-D15)/D15*100</f>
        <v>6.38297872340426</v>
      </c>
      <c r="I15" s="46" t="n">
        <v>405</v>
      </c>
      <c r="J15" s="31" t="n">
        <f aca="false">(I15-E15)/E15*100</f>
        <v>1.25</v>
      </c>
    </row>
    <row r="16" s="44" customFormat="true" ht="35.25" hidden="false" customHeight="true" outlineLevel="0" collapsed="false">
      <c r="A16" s="45" t="s">
        <v>24</v>
      </c>
      <c r="B16" s="49" t="n">
        <v>350</v>
      </c>
      <c r="C16" s="46" t="n">
        <v>438</v>
      </c>
      <c r="D16" s="41" t="n">
        <v>378</v>
      </c>
      <c r="E16" s="42" t="n">
        <v>412</v>
      </c>
      <c r="F16" s="29" t="n">
        <f aca="false">E16/B16*100</f>
        <v>117.714285714286</v>
      </c>
      <c r="G16" s="29" t="n">
        <f aca="false">E16/C16*100</f>
        <v>94.0639269406393</v>
      </c>
      <c r="H16" s="30" t="n">
        <f aca="false">(E16-D16)/D16*100</f>
        <v>8.99470899470899</v>
      </c>
      <c r="I16" s="46" t="n">
        <v>438</v>
      </c>
      <c r="J16" s="31" t="n">
        <f aca="false">(I16-E16)/E16*100</f>
        <v>6.31067961165049</v>
      </c>
      <c r="L16" s="47"/>
    </row>
    <row r="17" s="44" customFormat="true" ht="35.25" hidden="false" customHeight="true" outlineLevel="0" collapsed="false">
      <c r="A17" s="45" t="s">
        <v>25</v>
      </c>
      <c r="B17" s="43" t="n">
        <v>1810</v>
      </c>
      <c r="C17" s="46" t="n">
        <v>1276</v>
      </c>
      <c r="D17" s="41" t="n">
        <v>1855</v>
      </c>
      <c r="E17" s="42" t="n">
        <v>1236</v>
      </c>
      <c r="F17" s="29" t="n">
        <f aca="false">E17/B17*100</f>
        <v>68.2872928176796</v>
      </c>
      <c r="G17" s="29" t="n">
        <f aca="false">E17/C17*100</f>
        <v>96.8652037617555</v>
      </c>
      <c r="H17" s="30" t="n">
        <f aca="false">(E17-D17)/D17*100</f>
        <v>-33.3692722371968</v>
      </c>
      <c r="I17" s="46" t="n">
        <v>1248</v>
      </c>
      <c r="J17" s="31" t="n">
        <f aca="false">(I17-E17)/E17*100</f>
        <v>0.970873786407767</v>
      </c>
    </row>
    <row r="18" s="44" customFormat="true" ht="35.25" hidden="false" customHeight="true" outlineLevel="0" collapsed="false">
      <c r="A18" s="45" t="s">
        <v>26</v>
      </c>
      <c r="B18" s="43" t="n">
        <v>750</v>
      </c>
      <c r="C18" s="46" t="n">
        <v>741</v>
      </c>
      <c r="D18" s="41" t="n">
        <v>743</v>
      </c>
      <c r="E18" s="42" t="n">
        <v>739</v>
      </c>
      <c r="F18" s="29" t="n">
        <f aca="false">E18/B18*100</f>
        <v>98.5333333333333</v>
      </c>
      <c r="G18" s="29" t="n">
        <f aca="false">E18/C18*100</f>
        <v>99.7300944669366</v>
      </c>
      <c r="H18" s="30" t="n">
        <f aca="false">(E18-D18)/D18*100</f>
        <v>-0.53835800807537</v>
      </c>
      <c r="I18" s="46" t="n">
        <v>741</v>
      </c>
      <c r="J18" s="31" t="n">
        <f aca="false">(I18-E18)/E18*100</f>
        <v>0.27063599458728</v>
      </c>
    </row>
    <row r="19" s="44" customFormat="true" ht="35.25" hidden="false" customHeight="true" outlineLevel="0" collapsed="false">
      <c r="A19" s="45" t="s">
        <v>27</v>
      </c>
      <c r="B19" s="51" t="n">
        <v>1000</v>
      </c>
      <c r="C19" s="46" t="n">
        <v>6</v>
      </c>
      <c r="D19" s="42" t="n">
        <v>1991</v>
      </c>
      <c r="E19" s="42" t="n">
        <v>6</v>
      </c>
      <c r="F19" s="29" t="n">
        <f aca="false">E19/B19*100</f>
        <v>0.6</v>
      </c>
      <c r="G19" s="29" t="n">
        <f aca="false">E19/C19*100</f>
        <v>100</v>
      </c>
      <c r="H19" s="30" t="n">
        <f aca="false">(E19-D19)/D19*100</f>
        <v>-99.6986438975389</v>
      </c>
      <c r="I19" s="46" t="n">
        <v>6</v>
      </c>
      <c r="J19" s="31" t="n">
        <f aca="false">(I19-E19)/E19*100</f>
        <v>0</v>
      </c>
    </row>
    <row r="20" s="44" customFormat="true" ht="35.25" hidden="false" customHeight="true" outlineLevel="0" collapsed="false">
      <c r="A20" s="45" t="s">
        <v>28</v>
      </c>
      <c r="B20" s="52" t="n">
        <v>63</v>
      </c>
      <c r="C20" s="46" t="n">
        <v>151.9</v>
      </c>
      <c r="D20" s="53" t="n">
        <v>58</v>
      </c>
      <c r="E20" s="42" t="n">
        <v>153</v>
      </c>
      <c r="F20" s="29" t="n">
        <f aca="false">E20/B20*100</f>
        <v>242.857142857143</v>
      </c>
      <c r="G20" s="29" t="n">
        <f aca="false">E20/C20*100</f>
        <v>100.724160631995</v>
      </c>
      <c r="H20" s="30" t="n">
        <f aca="false">(E20-D20)/D20*100</f>
        <v>163.793103448276</v>
      </c>
      <c r="I20" s="46" t="n">
        <v>152.6</v>
      </c>
      <c r="J20" s="31" t="n">
        <f aca="false">(I20-E20)/E20*100</f>
        <v>-0.261437908496736</v>
      </c>
    </row>
    <row r="21" s="44" customFormat="true" ht="35.25" hidden="false" customHeight="true" outlineLevel="0" collapsed="false">
      <c r="A21" s="45" t="s">
        <v>29</v>
      </c>
      <c r="B21" s="43" t="n">
        <v>2300</v>
      </c>
      <c r="C21" s="46" t="n">
        <v>2295</v>
      </c>
      <c r="D21" s="52" t="n">
        <v>2205</v>
      </c>
      <c r="E21" s="42" t="n">
        <v>2932</v>
      </c>
      <c r="F21" s="29" t="n">
        <f aca="false">E21/B21*100</f>
        <v>127.478260869565</v>
      </c>
      <c r="G21" s="29" t="n">
        <f aca="false">E21/C21*100</f>
        <v>127.755991285403</v>
      </c>
      <c r="H21" s="30" t="n">
        <f aca="false">(E21-D21)/D21*100</f>
        <v>32.9705215419501</v>
      </c>
      <c r="I21" s="46" t="n">
        <v>2910</v>
      </c>
      <c r="J21" s="31" t="n">
        <f aca="false">(I21-E21)/E21*100</f>
        <v>-0.750341064120055</v>
      </c>
    </row>
    <row r="22" s="44" customFormat="true" ht="35.25" hidden="false" customHeight="true" outlineLevel="0" collapsed="false">
      <c r="A22" s="45" t="s">
        <v>30</v>
      </c>
      <c r="B22" s="43"/>
      <c r="C22" s="46"/>
      <c r="D22" s="52"/>
      <c r="E22" s="42" t="n">
        <v>-5</v>
      </c>
      <c r="F22" s="29"/>
      <c r="G22" s="29"/>
      <c r="H22" s="30"/>
      <c r="I22" s="46"/>
      <c r="J22" s="31"/>
    </row>
    <row r="23" s="32" customFormat="true" ht="35.25" hidden="false" customHeight="true" outlineLevel="0" collapsed="false">
      <c r="A23" s="54" t="s">
        <v>31</v>
      </c>
      <c r="B23" s="27" t="n">
        <f aca="false">SUM(B24:B27,B33,B35,B34)</f>
        <v>64400</v>
      </c>
      <c r="C23" s="27" t="n">
        <f aca="false">SUM(C24:C27,C33,C35,C34)</f>
        <v>17961</v>
      </c>
      <c r="D23" s="27" t="n">
        <f aca="false">SUM(D24:D27,D33,D35,D34)</f>
        <v>25483</v>
      </c>
      <c r="E23" s="28" t="n">
        <f aca="false">SUM(E24:E27,E33,E35,E34)</f>
        <v>17380</v>
      </c>
      <c r="F23" s="29" t="n">
        <f aca="false">E23/B23*100</f>
        <v>26.9875776397516</v>
      </c>
      <c r="G23" s="29" t="n">
        <f aca="false">E23/C23*100</f>
        <v>96.7652135181783</v>
      </c>
      <c r="H23" s="30" t="n">
        <f aca="false">(E23-D23)/D23*100</f>
        <v>-31.7976690342581</v>
      </c>
      <c r="I23" s="27" t="n">
        <f aca="false">SUM(I24:I27,I33,I35,I34)</f>
        <v>49290</v>
      </c>
      <c r="J23" s="31" t="n">
        <f aca="false">(I23-E23)/E23*100</f>
        <v>183.601841196778</v>
      </c>
    </row>
    <row r="24" s="44" customFormat="true" ht="35.25" hidden="false" customHeight="true" outlineLevel="0" collapsed="false">
      <c r="A24" s="55" t="s">
        <v>32</v>
      </c>
      <c r="B24" s="56" t="n">
        <v>58797</v>
      </c>
      <c r="C24" s="57" t="n">
        <v>9689</v>
      </c>
      <c r="D24" s="58" t="n">
        <v>16210</v>
      </c>
      <c r="E24" s="59" t="n">
        <v>8954</v>
      </c>
      <c r="F24" s="29" t="n">
        <f aca="false">E24/B24*100</f>
        <v>15.2286681293263</v>
      </c>
      <c r="G24" s="29" t="n">
        <f aca="false">E24/C24*100</f>
        <v>92.4140778202085</v>
      </c>
      <c r="H24" s="30" t="n">
        <f aca="false">(E24-D24)/D24*100</f>
        <v>-44.7624922887107</v>
      </c>
      <c r="I24" s="43" t="n">
        <v>43600</v>
      </c>
      <c r="J24" s="31" t="n">
        <f aca="false">(I24-E24)/E24*100</f>
        <v>386.933214205942</v>
      </c>
    </row>
    <row r="25" s="44" customFormat="true" ht="35.25" hidden="false" customHeight="true" outlineLevel="0" collapsed="false">
      <c r="A25" s="60" t="s">
        <v>33</v>
      </c>
      <c r="B25" s="43" t="n">
        <v>2277</v>
      </c>
      <c r="C25" s="57" t="n">
        <v>1844</v>
      </c>
      <c r="D25" s="58" t="n">
        <v>3360</v>
      </c>
      <c r="E25" s="59" t="n">
        <v>1736</v>
      </c>
      <c r="F25" s="29" t="n">
        <f aca="false">E25/B25*100</f>
        <v>76.2406675450154</v>
      </c>
      <c r="G25" s="29" t="n">
        <f aca="false">E25/C25*100</f>
        <v>94.1431670281996</v>
      </c>
      <c r="H25" s="30" t="n">
        <f aca="false">(E25-D25)/D25*100</f>
        <v>-48.3333333333333</v>
      </c>
      <c r="I25" s="43" t="n">
        <v>1960</v>
      </c>
      <c r="J25" s="31" t="n">
        <f aca="false">(I25-E25)/E25*100</f>
        <v>12.9032258064516</v>
      </c>
    </row>
    <row r="26" s="44" customFormat="true" ht="35.25" hidden="false" customHeight="true" outlineLevel="0" collapsed="false">
      <c r="A26" s="60" t="s">
        <v>34</v>
      </c>
      <c r="B26" s="43" t="n">
        <v>1706</v>
      </c>
      <c r="C26" s="57" t="n">
        <v>4505</v>
      </c>
      <c r="D26" s="58" t="n">
        <v>4324</v>
      </c>
      <c r="E26" s="59" t="n">
        <v>4782</v>
      </c>
      <c r="F26" s="29" t="n">
        <f aca="false">E26/B26*100</f>
        <v>280.304806565065</v>
      </c>
      <c r="G26" s="29" t="n">
        <f aca="false">E26/C26*100</f>
        <v>106.1487236404</v>
      </c>
      <c r="H26" s="30" t="n">
        <f aca="false">(E26-D26)/D26*100</f>
        <v>10.5920444033303</v>
      </c>
      <c r="I26" s="43" t="n">
        <v>1900</v>
      </c>
      <c r="J26" s="31" t="n">
        <f aca="false">(I26-E26)/E26*100</f>
        <v>-60.2676704307821</v>
      </c>
    </row>
    <row r="27" s="44" customFormat="true" ht="35.25" hidden="false" customHeight="true" outlineLevel="0" collapsed="false">
      <c r="A27" s="60" t="s">
        <v>35</v>
      </c>
      <c r="B27" s="43" t="n">
        <f aca="false">SUM(B28:B32)</f>
        <v>1530</v>
      </c>
      <c r="C27" s="43" t="n">
        <f aca="false">SUM(C28:C32)</f>
        <v>1773</v>
      </c>
      <c r="D27" s="43" t="n">
        <f aca="false">SUM(D28:D32)</f>
        <v>1300</v>
      </c>
      <c r="E27" s="61" t="n">
        <f aca="false">SUM(E28:E32)</f>
        <v>1760</v>
      </c>
      <c r="F27" s="29" t="n">
        <f aca="false">E27/B27*100</f>
        <v>115.032679738562</v>
      </c>
      <c r="G27" s="29" t="n">
        <f aca="false">E27/C27*100</f>
        <v>99.2667794698252</v>
      </c>
      <c r="H27" s="30" t="n">
        <f aca="false">(E27-D27)/D27*100</f>
        <v>35.3846153846154</v>
      </c>
      <c r="I27" s="27" t="n">
        <f aca="false">SUM(I28:I32)</f>
        <v>1700</v>
      </c>
      <c r="J27" s="31" t="n">
        <f aca="false">(I27-E27)/E27*100</f>
        <v>-3.40909090909091</v>
      </c>
    </row>
    <row r="28" s="44" customFormat="true" ht="35.25" hidden="false" customHeight="true" outlineLevel="0" collapsed="false">
      <c r="A28" s="38" t="s">
        <v>36</v>
      </c>
      <c r="B28" s="62" t="n">
        <v>700</v>
      </c>
      <c r="C28" s="43" t="n">
        <v>781</v>
      </c>
      <c r="D28" s="42" t="n">
        <v>683</v>
      </c>
      <c r="E28" s="59" t="n">
        <v>806</v>
      </c>
      <c r="F28" s="29" t="n">
        <f aca="false">E28/B28*100</f>
        <v>115.142857142857</v>
      </c>
      <c r="G28" s="29" t="n">
        <f aca="false">E28/C28*100</f>
        <v>103.201024327785</v>
      </c>
      <c r="H28" s="30" t="n">
        <f aca="false">(E28-D28)/D28*100</f>
        <v>18.00878477306</v>
      </c>
      <c r="I28" s="43" t="n">
        <v>800</v>
      </c>
      <c r="J28" s="31" t="n">
        <f aca="false">(I28-E28)/E28*100</f>
        <v>-0.744416873449132</v>
      </c>
    </row>
    <row r="29" s="44" customFormat="true" ht="35.25" hidden="false" customHeight="true" outlineLevel="0" collapsed="false">
      <c r="A29" s="63" t="s">
        <v>37</v>
      </c>
      <c r="B29" s="64" t="n">
        <v>420</v>
      </c>
      <c r="C29" s="43" t="n">
        <v>564</v>
      </c>
      <c r="D29" s="42" t="n">
        <v>456</v>
      </c>
      <c r="E29" s="59" t="n">
        <v>537</v>
      </c>
      <c r="F29" s="29" t="n">
        <f aca="false">E29/B29*100</f>
        <v>127.857142857143</v>
      </c>
      <c r="G29" s="29" t="n">
        <f aca="false">E29/C29*100</f>
        <v>95.2127659574468</v>
      </c>
      <c r="H29" s="30" t="n">
        <f aca="false">(E29-D29)/D29*100</f>
        <v>17.7631578947368</v>
      </c>
      <c r="I29" s="43" t="n">
        <v>500</v>
      </c>
      <c r="J29" s="31" t="n">
        <f aca="false">(I29-E29)/E29*100</f>
        <v>-6.8901303538175</v>
      </c>
    </row>
    <row r="30" s="44" customFormat="true" ht="35.25" hidden="false" customHeight="true" outlineLevel="0" collapsed="false">
      <c r="A30" s="65" t="s">
        <v>38</v>
      </c>
      <c r="B30" s="64" t="n">
        <v>210</v>
      </c>
      <c r="C30" s="43" t="n">
        <v>192</v>
      </c>
      <c r="D30" s="66" t="n">
        <v>94</v>
      </c>
      <c r="E30" s="59" t="n">
        <v>163</v>
      </c>
      <c r="F30" s="29" t="n">
        <f aca="false">E30/B30*100</f>
        <v>77.6190476190476</v>
      </c>
      <c r="G30" s="29" t="n">
        <f aca="false">E30/C30*100</f>
        <v>84.8958333333333</v>
      </c>
      <c r="H30" s="30" t="n">
        <f aca="false">(E30-D30)/D30*100</f>
        <v>73.4042553191489</v>
      </c>
      <c r="I30" s="43" t="n">
        <v>170</v>
      </c>
      <c r="J30" s="31" t="n">
        <f aca="false">(I30-E30)/E30*100</f>
        <v>4.29447852760736</v>
      </c>
    </row>
    <row r="31" s="44" customFormat="true" ht="35.25" hidden="false" customHeight="true" outlineLevel="0" collapsed="false">
      <c r="A31" s="65" t="s">
        <v>39</v>
      </c>
      <c r="B31" s="43"/>
      <c r="C31" s="43" t="n">
        <v>113</v>
      </c>
      <c r="D31" s="43"/>
      <c r="E31" s="59" t="n">
        <v>152</v>
      </c>
      <c r="F31" s="29"/>
      <c r="G31" s="29"/>
      <c r="H31" s="30" t="e">
        <f aca="false">(E31-D31)/D31*100</f>
        <v>#DIV/0!</v>
      </c>
      <c r="I31" s="64" t="n">
        <v>120</v>
      </c>
      <c r="J31" s="31"/>
    </row>
    <row r="32" s="44" customFormat="true" ht="35.25" hidden="false" customHeight="true" outlineLevel="0" collapsed="false">
      <c r="A32" s="65" t="s">
        <v>40</v>
      </c>
      <c r="B32" s="62" t="n">
        <v>200</v>
      </c>
      <c r="C32" s="43" t="n">
        <v>123</v>
      </c>
      <c r="D32" s="41" t="n">
        <v>67</v>
      </c>
      <c r="E32" s="59" t="n">
        <v>102</v>
      </c>
      <c r="F32" s="29" t="n">
        <f aca="false">E32/B32*100</f>
        <v>51</v>
      </c>
      <c r="G32" s="29" t="n">
        <f aca="false">E32/C32*100</f>
        <v>82.9268292682927</v>
      </c>
      <c r="H32" s="30" t="n">
        <f aca="false">(E32-D32)/D32*100</f>
        <v>52.2388059701493</v>
      </c>
      <c r="I32" s="43" t="n">
        <v>110</v>
      </c>
      <c r="J32" s="31" t="n">
        <f aca="false">(I32-E32)/E32*100</f>
        <v>7.84313725490196</v>
      </c>
    </row>
    <row r="33" s="44" customFormat="true" ht="35.25" hidden="false" customHeight="true" outlineLevel="0" collapsed="false">
      <c r="A33" s="67" t="s">
        <v>41</v>
      </c>
      <c r="B33" s="68" t="n">
        <v>70</v>
      </c>
      <c r="C33" s="69" t="n">
        <v>120</v>
      </c>
      <c r="D33" s="70" t="n">
        <v>73</v>
      </c>
      <c r="E33" s="59" t="n">
        <v>133</v>
      </c>
      <c r="F33" s="29" t="n">
        <f aca="false">E33/B33*100</f>
        <v>190</v>
      </c>
      <c r="G33" s="29" t="n">
        <f aca="false">E33/C33*100</f>
        <v>110.833333333333</v>
      </c>
      <c r="H33" s="30" t="n">
        <f aca="false">(E33-D33)/D33*100</f>
        <v>82.1917808219178</v>
      </c>
      <c r="I33" s="43" t="n">
        <v>110</v>
      </c>
      <c r="J33" s="31" t="n">
        <f aca="false">(I33-E33)/E33*100</f>
        <v>-17.2932330827068</v>
      </c>
    </row>
    <row r="34" s="44" customFormat="true" ht="35.25" hidden="false" customHeight="true" outlineLevel="0" collapsed="false">
      <c r="A34" s="71" t="s">
        <v>42</v>
      </c>
      <c r="B34" s="52"/>
      <c r="C34" s="72"/>
      <c r="D34" s="52"/>
      <c r="E34" s="61"/>
      <c r="F34" s="29" t="e">
        <f aca="false">E34/B34*100</f>
        <v>#DIV/0!</v>
      </c>
      <c r="G34" s="29"/>
      <c r="H34" s="30" t="e">
        <f aca="false">(E34-D34)/D34*100</f>
        <v>#DIV/0!</v>
      </c>
      <c r="I34" s="27"/>
      <c r="J34" s="31"/>
    </row>
    <row r="35" s="44" customFormat="true" ht="35.25" hidden="false" customHeight="true" outlineLevel="0" collapsed="false">
      <c r="A35" s="60" t="s">
        <v>43</v>
      </c>
      <c r="B35" s="73" t="n">
        <v>20</v>
      </c>
      <c r="C35" s="74" t="n">
        <v>30</v>
      </c>
      <c r="D35" s="43" t="n">
        <v>216</v>
      </c>
      <c r="E35" s="59" t="n">
        <v>15</v>
      </c>
      <c r="F35" s="29" t="n">
        <f aca="false">E35/B35*100</f>
        <v>75</v>
      </c>
      <c r="G35" s="29" t="n">
        <f aca="false">E35/C35*100</f>
        <v>50</v>
      </c>
      <c r="H35" s="43" t="n">
        <f aca="false">(E35-D35)/D35*100</f>
        <v>-93.0555555555556</v>
      </c>
      <c r="I35" s="43" t="n">
        <v>20</v>
      </c>
      <c r="J35" s="31" t="n">
        <f aca="false">(I35-E35)/E35*100</f>
        <v>33.3333333333333</v>
      </c>
    </row>
    <row r="36" s="44" customFormat="true" ht="35.25" hidden="false" customHeight="true" outlineLevel="0" collapsed="false">
      <c r="A36" s="26" t="s">
        <v>44</v>
      </c>
      <c r="B36" s="27" t="n">
        <f aca="false">SUM(B37:B41)</f>
        <v>5985</v>
      </c>
      <c r="C36" s="27" t="n">
        <f aca="false">SUM(C37:C41)</f>
        <v>6051.1</v>
      </c>
      <c r="D36" s="27" t="n">
        <f aca="false">SUM(D37:D41)</f>
        <v>4734</v>
      </c>
      <c r="E36" s="27" t="n">
        <f aca="false">SUM(E37:E41)</f>
        <v>6034</v>
      </c>
      <c r="F36" s="29" t="n">
        <f aca="false">E36/B36*100</f>
        <v>100.818713450292</v>
      </c>
      <c r="G36" s="29" t="n">
        <f aca="false">E36/C36*100</f>
        <v>99.7174067524913</v>
      </c>
      <c r="H36" s="30" t="n">
        <f aca="false">(E36-D36)/D36*100</f>
        <v>27.4609209970427</v>
      </c>
      <c r="I36" s="75" t="n">
        <f aca="false">SUM(I37:I41)</f>
        <v>6921.3</v>
      </c>
      <c r="J36" s="31" t="n">
        <f aca="false">(I36-E36)/E36*100</f>
        <v>14.7050049718263</v>
      </c>
    </row>
    <row r="37" s="32" customFormat="true" ht="35.25" hidden="false" customHeight="true" outlineLevel="0" collapsed="false">
      <c r="A37" s="76" t="s">
        <v>45</v>
      </c>
      <c r="B37" s="43" t="n">
        <v>5298</v>
      </c>
      <c r="C37" s="46" t="n">
        <v>5302</v>
      </c>
      <c r="D37" s="42" t="n">
        <v>3989</v>
      </c>
      <c r="E37" s="42" t="n">
        <v>5238</v>
      </c>
      <c r="F37" s="29" t="n">
        <f aca="false">E37/B37*100</f>
        <v>98.8674971687429</v>
      </c>
      <c r="G37" s="29" t="n">
        <f aca="false">E37/C37*100</f>
        <v>98.7929083364768</v>
      </c>
      <c r="H37" s="30" t="n">
        <f aca="false">(E37-D37)/D37*100</f>
        <v>31.3111055402356</v>
      </c>
      <c r="I37" s="66" t="n">
        <v>6044</v>
      </c>
      <c r="J37" s="31" t="n">
        <f aca="false">(I37-E37)/E37*100</f>
        <v>15.3875525009546</v>
      </c>
    </row>
    <row r="38" s="44" customFormat="true" ht="35.25" hidden="false" customHeight="true" outlineLevel="0" collapsed="false">
      <c r="A38" s="76" t="s">
        <v>46</v>
      </c>
      <c r="B38" s="43" t="n">
        <v>400</v>
      </c>
      <c r="C38" s="46" t="n">
        <v>436.8</v>
      </c>
      <c r="D38" s="42" t="n">
        <v>419</v>
      </c>
      <c r="E38" s="42" t="n">
        <v>459</v>
      </c>
      <c r="F38" s="29" t="n">
        <f aca="false">E38/B38*100</f>
        <v>114.75</v>
      </c>
      <c r="G38" s="29" t="n">
        <f aca="false">E38/C38*100</f>
        <v>105.082417582418</v>
      </c>
      <c r="H38" s="30" t="n">
        <f aca="false">(E38-D38)/D38*100</f>
        <v>9.54653937947494</v>
      </c>
      <c r="I38" s="43" t="n">
        <v>550</v>
      </c>
      <c r="J38" s="31" t="n">
        <f aca="false">(I38-E38)/E38*100</f>
        <v>19.8257080610022</v>
      </c>
    </row>
    <row r="39" s="44" customFormat="true" ht="35.25" hidden="false" customHeight="true" outlineLevel="0" collapsed="false">
      <c r="A39" s="76" t="s">
        <v>47</v>
      </c>
      <c r="B39" s="43" t="n">
        <v>260</v>
      </c>
      <c r="C39" s="46" t="n">
        <v>247.2</v>
      </c>
      <c r="D39" s="42" t="n">
        <v>301</v>
      </c>
      <c r="E39" s="42" t="n">
        <v>275</v>
      </c>
      <c r="F39" s="29" t="n">
        <f aca="false">E39/B39*100</f>
        <v>105.769230769231</v>
      </c>
      <c r="G39" s="29" t="n">
        <f aca="false">E39/C39*100</f>
        <v>111.245954692557</v>
      </c>
      <c r="H39" s="30" t="n">
        <f aca="false">(E39-D39)/D39*100</f>
        <v>-8.63787375415282</v>
      </c>
      <c r="I39" s="43" t="n">
        <v>261.9</v>
      </c>
      <c r="J39" s="31" t="n">
        <f aca="false">(I39-E39)/E39*100</f>
        <v>-4.76363636363637</v>
      </c>
    </row>
    <row r="40" s="44" customFormat="true" ht="35.25" hidden="false" customHeight="true" outlineLevel="0" collapsed="false">
      <c r="A40" s="77" t="s">
        <v>48</v>
      </c>
      <c r="B40" s="43" t="n">
        <v>27</v>
      </c>
      <c r="C40" s="46" t="n">
        <v>65.1</v>
      </c>
      <c r="D40" s="42" t="n">
        <v>25</v>
      </c>
      <c r="E40" s="42" t="n">
        <v>65</v>
      </c>
      <c r="F40" s="29" t="n">
        <f aca="false">E40/B40*100</f>
        <v>240.740740740741</v>
      </c>
      <c r="G40" s="29" t="n">
        <f aca="false">E40/C40*100</f>
        <v>99.8463901689708</v>
      </c>
      <c r="H40" s="30" t="n">
        <f aca="false">(E40-D40)/D40*100</f>
        <v>160</v>
      </c>
      <c r="I40" s="43" t="n">
        <v>65.4</v>
      </c>
      <c r="J40" s="31" t="n">
        <f aca="false">(I40-E40)/E40*100</f>
        <v>0.615384615384602</v>
      </c>
    </row>
    <row r="41" s="44" customFormat="true" ht="35.25" hidden="false" customHeight="true" outlineLevel="0" collapsed="false">
      <c r="A41" s="78" t="s">
        <v>49</v>
      </c>
      <c r="B41" s="43"/>
      <c r="C41" s="46"/>
      <c r="D41" s="42"/>
      <c r="E41" s="42" t="n">
        <v>-3</v>
      </c>
      <c r="F41" s="29"/>
      <c r="G41" s="29"/>
      <c r="H41" s="30"/>
      <c r="I41" s="43"/>
      <c r="J41" s="31"/>
    </row>
    <row r="42" s="44" customFormat="true" ht="35.25" hidden="false" customHeight="true" outlineLevel="0" collapsed="false">
      <c r="A42" s="26" t="s">
        <v>50</v>
      </c>
      <c r="B42" s="27" t="n">
        <f aca="false">SUM(B43:B47)</f>
        <v>15084</v>
      </c>
      <c r="C42" s="27" t="n">
        <f aca="false">SUM(C43:C47)</f>
        <v>16996.6</v>
      </c>
      <c r="D42" s="27" t="n">
        <f aca="false">SUM(D43:D47)</f>
        <v>14039</v>
      </c>
      <c r="E42" s="27" t="n">
        <f aca="false">SUM(E43:E47)</f>
        <v>17481</v>
      </c>
      <c r="F42" s="29" t="n">
        <f aca="false">E42/B42*100</f>
        <v>115.891010342084</v>
      </c>
      <c r="G42" s="29" t="n">
        <f aca="false">E42/C42*100</f>
        <v>102.849981761058</v>
      </c>
      <c r="H42" s="30" t="n">
        <f aca="false">(E42-D42)/D42*100</f>
        <v>24.517415770354</v>
      </c>
      <c r="I42" s="27" t="n">
        <f aca="false">SUM(I43:I47)</f>
        <v>17250.6</v>
      </c>
      <c r="J42" s="31" t="n">
        <f aca="false">(I42-E42)/E42*100</f>
        <v>-1.31800240260855</v>
      </c>
    </row>
    <row r="43" s="32" customFormat="true" ht="35.25" hidden="false" customHeight="true" outlineLevel="0" collapsed="false">
      <c r="A43" s="76" t="s">
        <v>51</v>
      </c>
      <c r="B43" s="43" t="n">
        <v>11645</v>
      </c>
      <c r="C43" s="79" t="n">
        <v>13384</v>
      </c>
      <c r="D43" s="42" t="n">
        <v>10296</v>
      </c>
      <c r="E43" s="80" t="n">
        <v>13568</v>
      </c>
      <c r="F43" s="29" t="n">
        <f aca="false">E43/B43*100</f>
        <v>116.513525118076</v>
      </c>
      <c r="G43" s="29" t="n">
        <f aca="false">E43/C43*100</f>
        <v>101.374775851763</v>
      </c>
      <c r="H43" s="30" t="n">
        <f aca="false">(E43-D43)/D43*100</f>
        <v>31.7793317793318</v>
      </c>
      <c r="I43" s="43" t="n">
        <v>12900</v>
      </c>
      <c r="J43" s="31" t="n">
        <f aca="false">(I43-E43)/E43*100</f>
        <v>-4.92334905660377</v>
      </c>
    </row>
    <row r="44" s="44" customFormat="true" ht="35.25" hidden="false" customHeight="true" outlineLevel="0" collapsed="false">
      <c r="A44" s="76" t="s">
        <v>52</v>
      </c>
      <c r="B44" s="81" t="n">
        <v>2</v>
      </c>
      <c r="C44" s="46" t="n">
        <v>3</v>
      </c>
      <c r="D44" s="42" t="n">
        <v>2</v>
      </c>
      <c r="E44" s="42" t="n">
        <v>3</v>
      </c>
      <c r="F44" s="29" t="n">
        <f aca="false">E44/B44*100</f>
        <v>150</v>
      </c>
      <c r="G44" s="29" t="n">
        <f aca="false">E44/C44*100</f>
        <v>100</v>
      </c>
      <c r="H44" s="30" t="n">
        <f aca="false">(E44-D44)/D44*100</f>
        <v>50</v>
      </c>
      <c r="I44" s="43" t="n">
        <v>3</v>
      </c>
      <c r="J44" s="31" t="n">
        <f aca="false">(I44-E44)/E44*100</f>
        <v>0</v>
      </c>
    </row>
    <row r="45" s="44" customFormat="true" ht="35.25" hidden="false" customHeight="true" outlineLevel="0" collapsed="false">
      <c r="A45" s="76" t="s">
        <v>53</v>
      </c>
      <c r="B45" s="43" t="n">
        <v>2400</v>
      </c>
      <c r="C45" s="57" t="n">
        <v>2620.8</v>
      </c>
      <c r="D45" s="82" t="n">
        <v>2537</v>
      </c>
      <c r="E45" s="82" t="n">
        <v>2820</v>
      </c>
      <c r="F45" s="29" t="n">
        <f aca="false">E45/B45*100</f>
        <v>117.5</v>
      </c>
      <c r="G45" s="29" t="n">
        <f aca="false">E45/C45*100</f>
        <v>107.600732600733</v>
      </c>
      <c r="H45" s="30" t="n">
        <f aca="false">(E45-D45)/D45*100</f>
        <v>11.1549073709105</v>
      </c>
      <c r="I45" s="43" t="n">
        <v>3300</v>
      </c>
      <c r="J45" s="31" t="n">
        <f aca="false">(I45-E45)/E45*100</f>
        <v>17.0212765957447</v>
      </c>
    </row>
    <row r="46" s="44" customFormat="true" ht="35.25" hidden="false" customHeight="true" outlineLevel="0" collapsed="false">
      <c r="A46" s="76" t="s">
        <v>54</v>
      </c>
      <c r="B46" s="43" t="n">
        <v>1037</v>
      </c>
      <c r="C46" s="57" t="n">
        <v>988.8</v>
      </c>
      <c r="D46" s="82" t="n">
        <v>1204</v>
      </c>
      <c r="E46" s="82" t="n">
        <v>1098</v>
      </c>
      <c r="F46" s="29" t="n">
        <f aca="false">E46/B46*100</f>
        <v>105.882352941176</v>
      </c>
      <c r="G46" s="29" t="n">
        <f aca="false">E46/C46*100</f>
        <v>111.043689320388</v>
      </c>
      <c r="H46" s="30" t="n">
        <f aca="false">(E46-D46)/D46*100</f>
        <v>-8.80398671096346</v>
      </c>
      <c r="I46" s="43" t="n">
        <v>1047.6</v>
      </c>
      <c r="J46" s="31" t="n">
        <f aca="false">(I46-E46)/E46*100</f>
        <v>-4.59016393442624</v>
      </c>
    </row>
    <row r="47" s="44" customFormat="true" ht="35.25" hidden="false" customHeight="true" outlineLevel="0" collapsed="false">
      <c r="A47" s="78" t="s">
        <v>55</v>
      </c>
      <c r="B47" s="43"/>
      <c r="C47" s="57"/>
      <c r="D47" s="82"/>
      <c r="E47" s="82" t="n">
        <v>-8</v>
      </c>
      <c r="F47" s="29"/>
      <c r="G47" s="29"/>
      <c r="H47" s="30"/>
      <c r="I47" s="43"/>
      <c r="J47" s="83"/>
    </row>
    <row r="48" s="44" customFormat="true" ht="35.25" hidden="false" customHeight="true" outlineLevel="0" collapsed="false">
      <c r="A48" s="26" t="s">
        <v>56</v>
      </c>
      <c r="B48" s="27" t="n">
        <f aca="false">SUM(B49:B50)</f>
        <v>103400</v>
      </c>
      <c r="C48" s="27" t="n">
        <f aca="false">SUM(C49:C50)</f>
        <v>58913</v>
      </c>
      <c r="D48" s="27" t="n">
        <f aca="false">SUM(D49:D50)</f>
        <v>62102</v>
      </c>
      <c r="E48" s="28" t="n">
        <f aca="false">SUM(E49:E50)</f>
        <v>59711</v>
      </c>
      <c r="F48" s="29" t="n">
        <f aca="false">E48/B48*100</f>
        <v>57.747582205029</v>
      </c>
      <c r="G48" s="29" t="n">
        <f aca="false">E48/C48*100</f>
        <v>101.354539745048</v>
      </c>
      <c r="H48" s="30" t="n">
        <f aca="false">(E48-D48)/D48*100</f>
        <v>-3.85011754854916</v>
      </c>
      <c r="I48" s="27" t="n">
        <f aca="false">SUM(I49:I50)</f>
        <v>92553</v>
      </c>
      <c r="J48" s="31" t="n">
        <f aca="false">(I48-E48)/E48*100</f>
        <v>55.0015909966338</v>
      </c>
    </row>
    <row r="49" s="32" customFormat="true" ht="35.25" hidden="false" customHeight="true" outlineLevel="0" collapsed="false">
      <c r="A49" s="45" t="s">
        <v>57</v>
      </c>
      <c r="B49" s="61" t="n">
        <f aca="false">B7+B28+B42+B36</f>
        <v>39700</v>
      </c>
      <c r="C49" s="61" t="n">
        <f aca="false">C7+C28+C36+C42</f>
        <v>41733</v>
      </c>
      <c r="D49" s="61" t="n">
        <f aca="false">D7+D28+D36+D42</f>
        <v>37302</v>
      </c>
      <c r="E49" s="59" t="n">
        <f aca="false">E7+E28+E36+E42</f>
        <v>43137</v>
      </c>
      <c r="F49" s="29" t="n">
        <f aca="false">E49/B49*100</f>
        <v>108.657430730479</v>
      </c>
      <c r="G49" s="29" t="n">
        <f aca="false">E49/C49*100</f>
        <v>103.364244123356</v>
      </c>
      <c r="H49" s="30" t="n">
        <f aca="false">(E49-D49)/D49*100</f>
        <v>15.6425928904616</v>
      </c>
      <c r="I49" s="61" t="n">
        <f aca="false">I7+I28+I36+I42</f>
        <v>44063</v>
      </c>
      <c r="J49" s="31" t="n">
        <f aca="false">(I49-E49)/E49*100</f>
        <v>2.14664904838074</v>
      </c>
    </row>
    <row r="50" s="44" customFormat="true" ht="35.25" hidden="false" customHeight="true" outlineLevel="0" collapsed="false">
      <c r="A50" s="45" t="s">
        <v>58</v>
      </c>
      <c r="B50" s="61" t="n">
        <f aca="false">B23-B28</f>
        <v>63700</v>
      </c>
      <c r="C50" s="61" t="n">
        <f aca="false">C23-C28</f>
        <v>17180</v>
      </c>
      <c r="D50" s="61" t="n">
        <f aca="false">D23-D28</f>
        <v>24800</v>
      </c>
      <c r="E50" s="59" t="n">
        <f aca="false">E23-E28</f>
        <v>16574</v>
      </c>
      <c r="F50" s="29" t="n">
        <f aca="false">E50/B50*100</f>
        <v>26.0188383045526</v>
      </c>
      <c r="G50" s="29" t="n">
        <f aca="false">E50/C50*100</f>
        <v>96.4726426076834</v>
      </c>
      <c r="H50" s="30" t="n">
        <f aca="false">(E50-D50)/D50*100</f>
        <v>-33.1693548387097</v>
      </c>
      <c r="I50" s="61" t="n">
        <f aca="false">I23-I28</f>
        <v>48490</v>
      </c>
      <c r="J50" s="31" t="n">
        <f aca="false">(I50-E50)/E50*100</f>
        <v>192.566670689031</v>
      </c>
    </row>
    <row r="51" s="44" customFormat="true" ht="35.25" hidden="false" customHeight="true" outlineLevel="0" collapsed="false">
      <c r="A51" s="1"/>
      <c r="B51" s="2"/>
      <c r="C51" s="2"/>
      <c r="D51" s="1"/>
      <c r="E51" s="3"/>
      <c r="F51" s="84"/>
      <c r="G51" s="84"/>
      <c r="H51" s="84"/>
      <c r="I51" s="84"/>
      <c r="J51" s="85"/>
    </row>
    <row r="52" customFormat="false" ht="15.75" hidden="false" customHeight="false" outlineLevel="0" collapsed="false">
      <c r="I52" s="86"/>
    </row>
  </sheetData>
  <mergeCells count="9">
    <mergeCell ref="A2:J2"/>
    <mergeCell ref="B3:H3"/>
    <mergeCell ref="I3:J3"/>
    <mergeCell ref="A4:A5"/>
    <mergeCell ref="B4:B5"/>
    <mergeCell ref="C4:C5"/>
    <mergeCell ref="D4:D5"/>
    <mergeCell ref="E4:H4"/>
    <mergeCell ref="I4:J4"/>
  </mergeCells>
  <printOptions headings="false" gridLines="false" gridLinesSet="true" horizontalCentered="true" verticalCentered="false"/>
  <pageMargins left="0.35" right="0.35" top="0.390277777777778" bottom="0.589583333333333"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2" activePane="bottomLeft" state="frozen"/>
      <selection pane="topLeft" activeCell="A1" activeCellId="0" sqref="A1"/>
      <selection pane="bottomLeft" activeCell="B11" activeCellId="0" sqref="B11"/>
    </sheetView>
  </sheetViews>
  <sheetFormatPr defaultColWidth="8.99609375" defaultRowHeight="21" zeroHeight="false" outlineLevelRow="0" outlineLevelCol="0"/>
  <cols>
    <col collapsed="false" customWidth="true" hidden="false" outlineLevel="0" max="1" min="1" style="87" width="28.24"/>
    <col collapsed="false" customWidth="true" hidden="false" outlineLevel="0" max="2" min="2" style="88" width="15.2"/>
    <col collapsed="false" customWidth="true" hidden="false" outlineLevel="0" max="3" min="3" style="89" width="27.62"/>
    <col collapsed="false" customWidth="true" hidden="false" outlineLevel="0" max="4" min="4" style="89" width="16.24"/>
    <col collapsed="false" customWidth="true" hidden="false" outlineLevel="0" max="5" min="5" style="89" width="15.87"/>
    <col collapsed="false" customWidth="true" hidden="false" outlineLevel="0" max="6" min="6" style="90" width="17.5"/>
    <col collapsed="false" customWidth="true" hidden="false" outlineLevel="0" max="7" min="7" style="89" width="15.24"/>
    <col collapsed="false" customWidth="true" hidden="false" outlineLevel="0" max="8" min="8" style="89" width="14.62"/>
    <col collapsed="false" customWidth="true" hidden="false" outlineLevel="0" max="9" min="9" style="89" width="14.87"/>
    <col collapsed="false" customWidth="false" hidden="false" outlineLevel="0" max="257" min="10" style="89" width="8.99"/>
  </cols>
  <sheetData>
    <row r="1" s="93" customFormat="true" ht="21" hidden="false" customHeight="true" outlineLevel="0" collapsed="false">
      <c r="A1" s="91" t="s">
        <v>59</v>
      </c>
      <c r="B1" s="92"/>
      <c r="F1" s="94"/>
    </row>
    <row r="2" s="93" customFormat="true" ht="39" hidden="false" customHeight="true" outlineLevel="0" collapsed="false">
      <c r="A2" s="95" t="s">
        <v>60</v>
      </c>
      <c r="B2" s="95"/>
      <c r="C2" s="95"/>
      <c r="D2" s="95"/>
      <c r="E2" s="95"/>
      <c r="F2" s="95"/>
      <c r="G2" s="95"/>
      <c r="H2" s="95"/>
    </row>
    <row r="3" s="98" customFormat="true" ht="21" hidden="false" customHeight="true" outlineLevel="0" collapsed="false">
      <c r="A3" s="96" t="s">
        <v>61</v>
      </c>
      <c r="B3" s="96"/>
      <c r="C3" s="96"/>
      <c r="D3" s="96"/>
      <c r="E3" s="96"/>
      <c r="F3" s="96"/>
      <c r="G3" s="97" t="s">
        <v>3</v>
      </c>
      <c r="H3" s="97"/>
    </row>
    <row r="4" s="98" customFormat="true" ht="21" hidden="false" customHeight="true" outlineLevel="0" collapsed="false">
      <c r="A4" s="99" t="s">
        <v>62</v>
      </c>
      <c r="B4" s="100" t="s">
        <v>63</v>
      </c>
      <c r="C4" s="99" t="s">
        <v>62</v>
      </c>
      <c r="D4" s="101" t="s">
        <v>64</v>
      </c>
      <c r="E4" s="101" t="s">
        <v>65</v>
      </c>
      <c r="F4" s="101" t="s">
        <v>66</v>
      </c>
      <c r="G4" s="102" t="s">
        <v>11</v>
      </c>
      <c r="H4" s="102" t="s">
        <v>67</v>
      </c>
    </row>
    <row r="5" s="98" customFormat="true" ht="21" hidden="false" customHeight="true" outlineLevel="0" collapsed="false">
      <c r="A5" s="99"/>
      <c r="B5" s="100"/>
      <c r="C5" s="99"/>
      <c r="D5" s="101"/>
      <c r="E5" s="101"/>
      <c r="F5" s="101"/>
      <c r="G5" s="102"/>
      <c r="H5" s="102"/>
    </row>
    <row r="6" s="98" customFormat="true" ht="21" hidden="false" customHeight="true" outlineLevel="0" collapsed="false">
      <c r="A6" s="103" t="s">
        <v>68</v>
      </c>
      <c r="B6" s="42" t="n">
        <v>8330</v>
      </c>
      <c r="C6" s="104" t="s">
        <v>69</v>
      </c>
      <c r="D6" s="105" t="n">
        <v>18657</v>
      </c>
      <c r="E6" s="106" t="n">
        <v>21234</v>
      </c>
      <c r="F6" s="107" t="n">
        <v>19478</v>
      </c>
      <c r="G6" s="108" t="n">
        <f aca="false">F6/D6*100</f>
        <v>104.400493112505</v>
      </c>
      <c r="H6" s="108" t="n">
        <f aca="false">(F6-E6)/E6*100</f>
        <v>-8.26975605161534</v>
      </c>
    </row>
    <row r="7" s="98" customFormat="true" ht="21" hidden="false" customHeight="true" outlineLevel="0" collapsed="false">
      <c r="A7" s="103" t="s">
        <v>70</v>
      </c>
      <c r="B7" s="42" t="n">
        <v>1377</v>
      </c>
      <c r="C7" s="104" t="s">
        <v>71</v>
      </c>
      <c r="D7" s="105" t="n">
        <v>181</v>
      </c>
      <c r="E7" s="109" t="n">
        <v>265</v>
      </c>
      <c r="F7" s="107" t="n">
        <v>307</v>
      </c>
      <c r="G7" s="108" t="n">
        <f aca="false">F7/D7*100</f>
        <v>169.613259668508</v>
      </c>
      <c r="H7" s="108" t="n">
        <f aca="false">(F7-E7)/E7*100</f>
        <v>15.8490566037736</v>
      </c>
    </row>
    <row r="8" s="98" customFormat="true" ht="21" hidden="false" customHeight="true" outlineLevel="0" collapsed="false">
      <c r="A8" s="103" t="s">
        <v>72</v>
      </c>
      <c r="B8" s="42" t="n">
        <v>457</v>
      </c>
      <c r="C8" s="104" t="s">
        <v>73</v>
      </c>
      <c r="D8" s="105" t="n">
        <v>7746</v>
      </c>
      <c r="E8" s="106" t="n">
        <v>7911</v>
      </c>
      <c r="F8" s="107" t="n">
        <v>8124</v>
      </c>
      <c r="G8" s="108" t="n">
        <f aca="false">F8/D8*100</f>
        <v>104.879938032533</v>
      </c>
      <c r="H8" s="108" t="n">
        <f aca="false">(F8-E8)/E8*100</f>
        <v>2.69245354569587</v>
      </c>
    </row>
    <row r="9" s="98" customFormat="true" ht="21" hidden="false" customHeight="true" outlineLevel="0" collapsed="false">
      <c r="A9" s="110" t="s">
        <v>74</v>
      </c>
      <c r="B9" s="42" t="n">
        <v>862</v>
      </c>
      <c r="C9" s="104" t="s">
        <v>75</v>
      </c>
      <c r="D9" s="105" t="n">
        <v>44531</v>
      </c>
      <c r="E9" s="106" t="n">
        <v>54346</v>
      </c>
      <c r="F9" s="107" t="n">
        <v>48129</v>
      </c>
      <c r="G9" s="108" t="n">
        <f aca="false">F9/D9*100</f>
        <v>108.079764658328</v>
      </c>
      <c r="H9" s="108" t="n">
        <f aca="false">(F9-E9)/E9*100</f>
        <v>-11.4396643727229</v>
      </c>
    </row>
    <row r="10" s="98" customFormat="true" ht="21" hidden="false" customHeight="true" outlineLevel="0" collapsed="false">
      <c r="A10" s="110" t="s">
        <v>76</v>
      </c>
      <c r="B10" s="42" t="n">
        <v>1280</v>
      </c>
      <c r="C10" s="104" t="s">
        <v>77</v>
      </c>
      <c r="D10" s="109" t="n">
        <v>77</v>
      </c>
      <c r="E10" s="109" t="n">
        <v>108</v>
      </c>
      <c r="F10" s="107" t="n">
        <v>71</v>
      </c>
      <c r="G10" s="108" t="n">
        <f aca="false">F10/D10*100</f>
        <v>92.2077922077922</v>
      </c>
      <c r="H10" s="108" t="n">
        <f aca="false">(F10-E10)/E10*100</f>
        <v>-34.2592592592593</v>
      </c>
    </row>
    <row r="11" s="98" customFormat="true" ht="21" hidden="false" customHeight="true" outlineLevel="0" collapsed="false">
      <c r="A11" s="111" t="s">
        <v>78</v>
      </c>
      <c r="B11" s="42" t="n">
        <v>637</v>
      </c>
      <c r="C11" s="112" t="s">
        <v>79</v>
      </c>
      <c r="D11" s="109" t="n">
        <v>1498</v>
      </c>
      <c r="E11" s="109" t="n">
        <v>4049</v>
      </c>
      <c r="F11" s="107" t="n">
        <v>1449</v>
      </c>
      <c r="G11" s="108" t="n">
        <f aca="false">F11/D11*100</f>
        <v>96.7289719626168</v>
      </c>
      <c r="H11" s="108" t="n">
        <f aca="false">(F11-E11)/E11*100</f>
        <v>-64.2133860212398</v>
      </c>
    </row>
    <row r="12" s="98" customFormat="true" ht="21" hidden="false" customHeight="true" outlineLevel="0" collapsed="false">
      <c r="A12" s="111" t="s">
        <v>80</v>
      </c>
      <c r="B12" s="42" t="n">
        <v>400</v>
      </c>
      <c r="C12" s="104" t="s">
        <v>81</v>
      </c>
      <c r="D12" s="105" t="n">
        <v>47516</v>
      </c>
      <c r="E12" s="109" t="n">
        <v>49271</v>
      </c>
      <c r="F12" s="107" t="n">
        <v>41327</v>
      </c>
      <c r="G12" s="108" t="n">
        <f aca="false">F12/D12*100</f>
        <v>86.9749137132755</v>
      </c>
      <c r="H12" s="108" t="n">
        <f aca="false">(F12-E12)/E12*100</f>
        <v>-16.1230744251182</v>
      </c>
    </row>
    <row r="13" s="98" customFormat="true" ht="27.95" hidden="false" customHeight="true" outlineLevel="0" collapsed="false">
      <c r="A13" s="111" t="s">
        <v>82</v>
      </c>
      <c r="B13" s="42" t="n">
        <v>412</v>
      </c>
      <c r="C13" s="112" t="s">
        <v>83</v>
      </c>
      <c r="D13" s="105" t="n">
        <v>20653</v>
      </c>
      <c r="E13" s="106" t="n">
        <v>35309</v>
      </c>
      <c r="F13" s="107" t="n">
        <v>21450</v>
      </c>
      <c r="G13" s="108" t="n">
        <f aca="false">F13/D13*100</f>
        <v>103.859003534595</v>
      </c>
      <c r="H13" s="108" t="n">
        <f aca="false">(F13-E13)/E13*100</f>
        <v>-39.2506159902574</v>
      </c>
    </row>
    <row r="14" s="98" customFormat="true" ht="21" hidden="false" customHeight="true" outlineLevel="0" collapsed="false">
      <c r="A14" s="111" t="s">
        <v>84</v>
      </c>
      <c r="B14" s="42" t="n">
        <v>1236</v>
      </c>
      <c r="C14" s="104" t="s">
        <v>85</v>
      </c>
      <c r="D14" s="105" t="n">
        <v>2866</v>
      </c>
      <c r="E14" s="106" t="n">
        <v>6706</v>
      </c>
      <c r="F14" s="107" t="n">
        <v>1140</v>
      </c>
      <c r="G14" s="108" t="n">
        <f aca="false">F14/D14*100</f>
        <v>39.7766922540126</v>
      </c>
      <c r="H14" s="108" t="n">
        <f aca="false">(F14-E14)/E14*100</f>
        <v>-83.0002982403817</v>
      </c>
    </row>
    <row r="15" s="98" customFormat="true" ht="21" hidden="false" customHeight="true" outlineLevel="0" collapsed="false">
      <c r="A15" s="111" t="s">
        <v>86</v>
      </c>
      <c r="B15" s="42" t="n">
        <v>739</v>
      </c>
      <c r="C15" s="104" t="s">
        <v>87</v>
      </c>
      <c r="D15" s="105" t="n">
        <v>2528</v>
      </c>
      <c r="E15" s="106" t="n">
        <v>3504</v>
      </c>
      <c r="F15" s="107" t="n">
        <v>16663</v>
      </c>
      <c r="G15" s="108" t="n">
        <f aca="false">F15/D15*100</f>
        <v>659.137658227848</v>
      </c>
      <c r="H15" s="108" t="n">
        <f aca="false">(F15-E15)/E15*100</f>
        <v>375.542237442922</v>
      </c>
    </row>
    <row r="16" s="98" customFormat="true" ht="21" hidden="false" customHeight="true" outlineLevel="0" collapsed="false">
      <c r="A16" s="111" t="s">
        <v>88</v>
      </c>
      <c r="B16" s="42" t="n">
        <v>6</v>
      </c>
      <c r="C16" s="104" t="s">
        <v>89</v>
      </c>
      <c r="D16" s="109" t="n">
        <v>43142</v>
      </c>
      <c r="E16" s="106" t="n">
        <v>86875</v>
      </c>
      <c r="F16" s="107" t="n">
        <v>66198</v>
      </c>
      <c r="G16" s="108" t="n">
        <f aca="false">F16/D16*100</f>
        <v>153.44212136665</v>
      </c>
      <c r="H16" s="108" t="n">
        <f aca="false">(F16-E16)/E16*100</f>
        <v>-23.8008633093525</v>
      </c>
    </row>
    <row r="17" s="98" customFormat="true" ht="21" hidden="false" customHeight="true" outlineLevel="0" collapsed="false">
      <c r="A17" s="55" t="s">
        <v>90</v>
      </c>
      <c r="B17" s="42" t="n">
        <v>153</v>
      </c>
      <c r="C17" s="104" t="s">
        <v>91</v>
      </c>
      <c r="D17" s="109" t="n">
        <v>3080</v>
      </c>
      <c r="E17" s="106" t="n">
        <v>11348</v>
      </c>
      <c r="F17" s="107" t="n">
        <v>9242</v>
      </c>
      <c r="G17" s="108" t="n">
        <f aca="false">F17/D17*100</f>
        <v>300.064935064935</v>
      </c>
      <c r="H17" s="108" t="n">
        <f aca="false">(F17-E17)/E17*100</f>
        <v>-18.5583362707085</v>
      </c>
    </row>
    <row r="18" s="98" customFormat="true" ht="28" hidden="false" customHeight="true" outlineLevel="0" collapsed="false">
      <c r="A18" s="55" t="s">
        <v>92</v>
      </c>
      <c r="B18" s="42" t="n">
        <v>2932</v>
      </c>
      <c r="C18" s="104" t="s">
        <v>93</v>
      </c>
      <c r="D18" s="105" t="n">
        <v>1883</v>
      </c>
      <c r="E18" s="106" t="n">
        <v>1603</v>
      </c>
      <c r="F18" s="107" t="n">
        <v>1436</v>
      </c>
      <c r="G18" s="108" t="n">
        <f aca="false">F18/D18*100</f>
        <v>76.2612851832183</v>
      </c>
      <c r="H18" s="108" t="n">
        <f aca="false">(F18-E18)/E18*100</f>
        <v>-10.4179663131628</v>
      </c>
    </row>
    <row r="19" s="98" customFormat="true" ht="28" hidden="false" customHeight="true" outlineLevel="0" collapsed="false">
      <c r="A19" s="113" t="s">
        <v>94</v>
      </c>
      <c r="B19" s="42" t="n">
        <v>-5</v>
      </c>
      <c r="C19" s="114" t="s">
        <v>95</v>
      </c>
      <c r="D19" s="109" t="n">
        <v>2018</v>
      </c>
      <c r="E19" s="106" t="n">
        <v>1944</v>
      </c>
      <c r="F19" s="107" t="n">
        <v>862</v>
      </c>
      <c r="G19" s="108" t="n">
        <f aca="false">F19/D19*100</f>
        <v>42.7155599603568</v>
      </c>
      <c r="H19" s="108" t="n">
        <f aca="false">(F19-E19)/E19*100</f>
        <v>-55.6584362139918</v>
      </c>
    </row>
    <row r="20" s="98" customFormat="true" ht="21" hidden="false" customHeight="true" outlineLevel="0" collapsed="false">
      <c r="A20" s="115" t="s">
        <v>96</v>
      </c>
      <c r="B20" s="116"/>
      <c r="C20" s="114" t="s">
        <v>97</v>
      </c>
      <c r="D20" s="105"/>
      <c r="E20" s="109" t="n">
        <v>25</v>
      </c>
      <c r="F20" s="107" t="n">
        <v>1479</v>
      </c>
      <c r="G20" s="108"/>
      <c r="H20" s="108"/>
    </row>
    <row r="21" s="98" customFormat="true" ht="33" hidden="false" customHeight="true" outlineLevel="0" collapsed="false">
      <c r="A21" s="115" t="s">
        <v>98</v>
      </c>
      <c r="B21" s="59" t="n">
        <v>8954</v>
      </c>
      <c r="C21" s="117" t="s">
        <v>99</v>
      </c>
      <c r="D21" s="109" t="n">
        <v>6436</v>
      </c>
      <c r="E21" s="109" t="n">
        <v>3428</v>
      </c>
      <c r="F21" s="107" t="n">
        <v>2847</v>
      </c>
      <c r="G21" s="108" t="n">
        <f aca="false">F21/D21*100</f>
        <v>44.2355500310752</v>
      </c>
      <c r="H21" s="108" t="n">
        <f aca="false">(F21-E21)/E21*100</f>
        <v>-16.9486581096849</v>
      </c>
    </row>
    <row r="22" s="98" customFormat="true" ht="33" hidden="false" customHeight="true" outlineLevel="0" collapsed="false">
      <c r="A22" s="111" t="s">
        <v>100</v>
      </c>
      <c r="B22" s="59" t="n">
        <v>1736</v>
      </c>
      <c r="C22" s="114" t="s">
        <v>101</v>
      </c>
      <c r="D22" s="105" t="n">
        <v>4068</v>
      </c>
      <c r="E22" s="106" t="n">
        <v>13417</v>
      </c>
      <c r="F22" s="107" t="n">
        <v>6167</v>
      </c>
      <c r="G22" s="108" t="n">
        <f aca="false">F22/D22*100</f>
        <v>151.597836774828</v>
      </c>
      <c r="H22" s="108" t="n">
        <f aca="false">(F22-E22)/E22*100</f>
        <v>-54.0359245733025</v>
      </c>
    </row>
    <row r="23" s="98" customFormat="true" ht="21" hidden="false" customHeight="true" outlineLevel="0" collapsed="false">
      <c r="A23" s="111" t="s">
        <v>102</v>
      </c>
      <c r="B23" s="59" t="n">
        <v>4782</v>
      </c>
      <c r="C23" s="117" t="s">
        <v>103</v>
      </c>
      <c r="D23" s="105" t="n">
        <v>334</v>
      </c>
      <c r="E23" s="107" t="n">
        <v>801</v>
      </c>
      <c r="F23" s="107"/>
      <c r="G23" s="108"/>
      <c r="H23" s="108" t="n">
        <f aca="false">(F23-E23)/E23*100</f>
        <v>-100</v>
      </c>
    </row>
    <row r="24" s="98" customFormat="true" ht="35" hidden="false" customHeight="true" outlineLevel="0" collapsed="false">
      <c r="A24" s="111" t="s">
        <v>104</v>
      </c>
      <c r="B24" s="116" t="n">
        <f aca="false">SUM(B25:B29)</f>
        <v>1760</v>
      </c>
      <c r="C24" s="117" t="s">
        <v>105</v>
      </c>
      <c r="D24" s="109" t="n">
        <v>3098</v>
      </c>
      <c r="E24" s="106" t="n">
        <v>2843</v>
      </c>
      <c r="F24" s="107" t="n">
        <v>2068</v>
      </c>
      <c r="G24" s="108" t="n">
        <f aca="false">F24/D24*100</f>
        <v>66.7527437056165</v>
      </c>
      <c r="H24" s="108" t="n">
        <f aca="false">(F24-E24)/E24*100</f>
        <v>-27.2599366865987</v>
      </c>
    </row>
    <row r="25" s="98" customFormat="true" ht="34" hidden="false" customHeight="true" outlineLevel="0" collapsed="false">
      <c r="A25" s="111" t="s">
        <v>106</v>
      </c>
      <c r="B25" s="59" t="n">
        <v>806</v>
      </c>
      <c r="C25" s="114" t="s">
        <v>107</v>
      </c>
      <c r="D25" s="118" t="n">
        <v>3500</v>
      </c>
      <c r="E25" s="119" t="n">
        <v>3453</v>
      </c>
      <c r="F25" s="107" t="n">
        <v>3426</v>
      </c>
      <c r="G25" s="108" t="n">
        <f aca="false">F25/D25*100</f>
        <v>97.8857142857143</v>
      </c>
      <c r="H25" s="108" t="n">
        <f aca="false">(F25-E25)/E25*100</f>
        <v>-0.781928757602085</v>
      </c>
    </row>
    <row r="26" s="98" customFormat="true" ht="21" hidden="false" customHeight="true" outlineLevel="0" collapsed="false">
      <c r="A26" s="111" t="s">
        <v>108</v>
      </c>
      <c r="B26" s="120" t="n">
        <v>537</v>
      </c>
      <c r="C26" s="114" t="s">
        <v>109</v>
      </c>
      <c r="D26" s="118" t="n">
        <v>1</v>
      </c>
      <c r="E26" s="121" t="n">
        <v>4</v>
      </c>
      <c r="F26" s="107" t="n">
        <v>11</v>
      </c>
      <c r="G26" s="108" t="n">
        <f aca="false">F26/D26*100</f>
        <v>1100</v>
      </c>
      <c r="H26" s="108" t="n">
        <f aca="false">(F26-E26)/E26*100</f>
        <v>175</v>
      </c>
    </row>
    <row r="27" s="98" customFormat="true" ht="21" hidden="false" customHeight="true" outlineLevel="0" collapsed="false">
      <c r="A27" s="111" t="s">
        <v>110</v>
      </c>
      <c r="B27" s="59" t="n">
        <v>163</v>
      </c>
      <c r="C27" s="114" t="s">
        <v>111</v>
      </c>
      <c r="D27" s="105" t="n">
        <v>35045</v>
      </c>
      <c r="E27" s="106" t="n">
        <v>310</v>
      </c>
      <c r="F27" s="107" t="n">
        <v>165</v>
      </c>
      <c r="G27" s="108" t="n">
        <f aca="false">F27/D27*100</f>
        <v>0.470823227279212</v>
      </c>
      <c r="H27" s="108" t="n">
        <f aca="false">(F27-E27)/E27*100</f>
        <v>-46.7741935483871</v>
      </c>
    </row>
    <row r="28" s="98" customFormat="true" ht="21" hidden="false" customHeight="true" outlineLevel="0" collapsed="false">
      <c r="A28" s="122" t="s">
        <v>112</v>
      </c>
      <c r="B28" s="59" t="n">
        <v>152</v>
      </c>
      <c r="C28" s="114" t="s">
        <v>113</v>
      </c>
      <c r="D28" s="109" t="n">
        <v>2500</v>
      </c>
      <c r="E28" s="105"/>
      <c r="F28" s="123"/>
      <c r="G28" s="108" t="n">
        <f aca="false">F28/D28*100</f>
        <v>0</v>
      </c>
      <c r="H28" s="108"/>
    </row>
    <row r="29" s="98" customFormat="true" ht="26" hidden="false" customHeight="true" outlineLevel="0" collapsed="false">
      <c r="A29" s="111" t="s">
        <v>114</v>
      </c>
      <c r="B29" s="59" t="n">
        <v>102</v>
      </c>
      <c r="C29" s="124" t="s">
        <v>115</v>
      </c>
      <c r="D29" s="124" t="n">
        <f aca="false">SUM(D6:D28)</f>
        <v>251358</v>
      </c>
      <c r="E29" s="124" t="n">
        <f aca="false">SUM(E6:E28)</f>
        <v>308754</v>
      </c>
      <c r="F29" s="125" t="n">
        <f aca="false">SUM(F6:F28)</f>
        <v>252039</v>
      </c>
      <c r="G29" s="108" t="n">
        <f aca="false">F29/D29*100</f>
        <v>100.27092831738</v>
      </c>
      <c r="H29" s="108" t="n">
        <f aca="false">(F29-E29)/E29*100</f>
        <v>-18.3689927903768</v>
      </c>
    </row>
    <row r="30" s="98" customFormat="true" ht="26.25" hidden="false" customHeight="true" outlineLevel="0" collapsed="false">
      <c r="A30" s="126" t="s">
        <v>116</v>
      </c>
      <c r="B30" s="127"/>
      <c r="C30" s="128" t="s">
        <v>117</v>
      </c>
      <c r="D30" s="128" t="n">
        <f aca="false">SUM(D31,D32)</f>
        <v>2626</v>
      </c>
      <c r="E30" s="128" t="n">
        <f aca="false">SUM(E31,E32)</f>
        <v>3153</v>
      </c>
      <c r="F30" s="125" t="n">
        <f aca="false">SUM(F31,F32)</f>
        <v>8199</v>
      </c>
      <c r="G30" s="108" t="n">
        <f aca="false">F30/D30*100</f>
        <v>312.223914699162</v>
      </c>
      <c r="H30" s="108" t="n">
        <f aca="false">(F30-E30)/E30*100</f>
        <v>160.038058991437</v>
      </c>
    </row>
    <row r="31" s="98" customFormat="true" ht="21" hidden="false" customHeight="true" outlineLevel="0" collapsed="false">
      <c r="A31" s="129" t="s">
        <v>118</v>
      </c>
      <c r="B31" s="59" t="n">
        <v>133</v>
      </c>
      <c r="C31" s="112" t="s">
        <v>119</v>
      </c>
      <c r="D31" s="130" t="n">
        <v>1960</v>
      </c>
      <c r="E31" s="131" t="n">
        <v>48</v>
      </c>
      <c r="F31" s="123" t="n">
        <v>48</v>
      </c>
      <c r="G31" s="108"/>
      <c r="H31" s="108"/>
    </row>
    <row r="32" s="98" customFormat="true" ht="24" hidden="false" customHeight="true" outlineLevel="0" collapsed="false">
      <c r="A32" s="129" t="s">
        <v>120</v>
      </c>
      <c r="B32" s="59" t="n">
        <v>15</v>
      </c>
      <c r="C32" s="112" t="s">
        <v>121</v>
      </c>
      <c r="D32" s="132" t="n">
        <v>666</v>
      </c>
      <c r="E32" s="133" t="n">
        <v>3105</v>
      </c>
      <c r="F32" s="132" t="n">
        <v>8151</v>
      </c>
      <c r="G32" s="108" t="n">
        <f aca="false">F32/D32*100</f>
        <v>1223.87387387387</v>
      </c>
      <c r="H32" s="108" t="n">
        <f aca="false">(F32-E32)/E32*100</f>
        <v>162.512077294686</v>
      </c>
    </row>
    <row r="33" s="98" customFormat="true" ht="21" hidden="false" customHeight="true" outlineLevel="0" collapsed="false">
      <c r="A33" s="134" t="s">
        <v>122</v>
      </c>
      <c r="B33" s="135" t="n">
        <f aca="false">SUM(B6:B24)+B30+B31+B32</f>
        <v>36196</v>
      </c>
      <c r="C33" s="136"/>
      <c r="D33" s="136"/>
      <c r="E33" s="136"/>
      <c r="F33" s="123"/>
      <c r="G33" s="108"/>
      <c r="H33" s="108"/>
    </row>
    <row r="34" s="98" customFormat="true" ht="21" hidden="false" customHeight="true" outlineLevel="0" collapsed="false">
      <c r="A34" s="137" t="s">
        <v>123</v>
      </c>
      <c r="B34" s="138" t="n">
        <f aca="false">B35+B40+B63</f>
        <v>200719</v>
      </c>
      <c r="C34" s="136"/>
      <c r="D34" s="136"/>
      <c r="E34" s="136"/>
      <c r="F34" s="123"/>
      <c r="G34" s="108"/>
      <c r="H34" s="108"/>
    </row>
    <row r="35" s="98" customFormat="true" ht="27.95" hidden="false" customHeight="true" outlineLevel="0" collapsed="false">
      <c r="A35" s="139" t="s">
        <v>124</v>
      </c>
      <c r="B35" s="135" t="n">
        <f aca="false">SUM(B36:B39)</f>
        <v>4338</v>
      </c>
      <c r="C35" s="136"/>
      <c r="D35" s="136"/>
      <c r="E35" s="136"/>
      <c r="F35" s="123"/>
      <c r="G35" s="108"/>
      <c r="H35" s="108"/>
    </row>
    <row r="36" s="98" customFormat="true" ht="30" hidden="false" customHeight="true" outlineLevel="0" collapsed="false">
      <c r="A36" s="140" t="s">
        <v>125</v>
      </c>
      <c r="B36" s="59" t="n">
        <v>2019</v>
      </c>
      <c r="C36" s="128" t="s">
        <v>126</v>
      </c>
      <c r="D36" s="141"/>
      <c r="E36" s="142" t="n">
        <v>3900</v>
      </c>
      <c r="F36" s="135" t="n">
        <v>5131</v>
      </c>
      <c r="G36" s="108" t="e">
        <f aca="false">F36/D36*100</f>
        <v>#DIV/0!</v>
      </c>
      <c r="H36" s="108" t="n">
        <f aca="false">(F36-E36)/E36*100</f>
        <v>31.5641025641026</v>
      </c>
    </row>
    <row r="37" s="98" customFormat="true" ht="30" hidden="false" customHeight="true" outlineLevel="0" collapsed="false">
      <c r="A37" s="140" t="s">
        <v>127</v>
      </c>
      <c r="B37" s="107" t="n">
        <v>412</v>
      </c>
      <c r="C37" s="128"/>
      <c r="D37" s="128"/>
      <c r="E37" s="128"/>
      <c r="F37" s="125"/>
      <c r="G37" s="108"/>
      <c r="H37" s="108"/>
    </row>
    <row r="38" s="98" customFormat="true" ht="41" hidden="false" customHeight="true" outlineLevel="0" collapsed="false">
      <c r="A38" s="140" t="s">
        <v>128</v>
      </c>
      <c r="B38" s="107" t="n">
        <v>284</v>
      </c>
      <c r="C38" s="108"/>
      <c r="D38" s="108"/>
      <c r="E38" s="108"/>
      <c r="F38" s="125"/>
      <c r="G38" s="108"/>
      <c r="H38" s="108"/>
    </row>
    <row r="39" s="98" customFormat="true" ht="30" hidden="false" customHeight="true" outlineLevel="0" collapsed="false">
      <c r="A39" s="140" t="s">
        <v>129</v>
      </c>
      <c r="B39" s="143" t="n">
        <v>1623</v>
      </c>
      <c r="C39" s="108"/>
      <c r="D39" s="108"/>
      <c r="E39" s="108"/>
      <c r="F39" s="125"/>
      <c r="G39" s="108"/>
      <c r="H39" s="108"/>
    </row>
    <row r="40" s="98" customFormat="true" ht="41" hidden="false" customHeight="true" outlineLevel="0" collapsed="false">
      <c r="A40" s="139" t="s">
        <v>130</v>
      </c>
      <c r="B40" s="144" t="n">
        <f aca="false">SUM(B41:B62)</f>
        <v>171587</v>
      </c>
      <c r="C40" s="128" t="s">
        <v>131</v>
      </c>
      <c r="D40" s="128"/>
      <c r="E40" s="128"/>
      <c r="F40" s="125"/>
      <c r="G40" s="108"/>
      <c r="H40" s="108"/>
    </row>
    <row r="41" s="98" customFormat="true" ht="30" hidden="false" customHeight="true" outlineLevel="0" collapsed="false">
      <c r="A41" s="145" t="s">
        <v>132</v>
      </c>
      <c r="B41" s="146" t="n">
        <v>52157</v>
      </c>
      <c r="C41" s="108"/>
      <c r="D41" s="108"/>
      <c r="E41" s="108"/>
      <c r="F41" s="147"/>
      <c r="G41" s="108"/>
      <c r="H41" s="108"/>
    </row>
    <row r="42" s="98" customFormat="true" ht="30" hidden="false" customHeight="true" outlineLevel="0" collapsed="false">
      <c r="A42" s="145" t="s">
        <v>133</v>
      </c>
      <c r="B42" s="146" t="n">
        <v>10878</v>
      </c>
      <c r="C42" s="128"/>
      <c r="D42" s="128"/>
      <c r="E42" s="128"/>
      <c r="F42" s="147"/>
      <c r="G42" s="108"/>
      <c r="H42" s="108"/>
    </row>
    <row r="43" s="98" customFormat="true" ht="30" hidden="false" customHeight="true" outlineLevel="0" collapsed="false">
      <c r="A43" s="145" t="s">
        <v>134</v>
      </c>
      <c r="B43" s="148" t="n">
        <v>12125</v>
      </c>
      <c r="C43" s="108"/>
      <c r="D43" s="108"/>
      <c r="E43" s="108"/>
      <c r="F43" s="147"/>
      <c r="G43" s="108"/>
      <c r="H43" s="108"/>
    </row>
    <row r="44" s="98" customFormat="true" ht="30" hidden="false" customHeight="true" outlineLevel="0" collapsed="false">
      <c r="A44" s="149" t="s">
        <v>135</v>
      </c>
      <c r="B44" s="150" t="n">
        <v>3409</v>
      </c>
      <c r="C44" s="151"/>
      <c r="D44" s="151"/>
      <c r="E44" s="151"/>
      <c r="F44" s="147"/>
      <c r="G44" s="108"/>
      <c r="H44" s="108"/>
    </row>
    <row r="45" s="98" customFormat="true" ht="30" hidden="false" customHeight="true" outlineLevel="0" collapsed="false">
      <c r="A45" s="149" t="s">
        <v>136</v>
      </c>
      <c r="B45" s="152" t="n">
        <v>1532</v>
      </c>
      <c r="C45" s="151"/>
      <c r="D45" s="151"/>
      <c r="E45" s="151"/>
      <c r="F45" s="147"/>
      <c r="G45" s="108"/>
      <c r="H45" s="108"/>
    </row>
    <row r="46" s="98" customFormat="true" ht="30" hidden="false" customHeight="true" outlineLevel="0" collapsed="false">
      <c r="A46" s="153" t="s">
        <v>137</v>
      </c>
      <c r="B46" s="107" t="n">
        <v>2738</v>
      </c>
      <c r="C46" s="151"/>
      <c r="D46" s="151"/>
      <c r="E46" s="151"/>
      <c r="F46" s="147"/>
      <c r="G46" s="108"/>
      <c r="H46" s="108"/>
    </row>
    <row r="47" s="98" customFormat="true" ht="30" hidden="false" customHeight="true" outlineLevel="0" collapsed="false">
      <c r="A47" s="149" t="s">
        <v>138</v>
      </c>
      <c r="B47" s="154" t="n">
        <v>465</v>
      </c>
      <c r="C47" s="124" t="s">
        <v>139</v>
      </c>
      <c r="D47" s="124" t="n">
        <f aca="false">D29+D30+D36+D40</f>
        <v>253984</v>
      </c>
      <c r="E47" s="124" t="n">
        <f aca="false">E29+E30+E36</f>
        <v>315807</v>
      </c>
      <c r="F47" s="125" t="n">
        <f aca="false">F29+F30+F36</f>
        <v>265369</v>
      </c>
      <c r="G47" s="108" t="n">
        <f aca="false">F47/D47*100</f>
        <v>104.482565830918</v>
      </c>
      <c r="H47" s="108"/>
    </row>
    <row r="48" s="98" customFormat="true" ht="30" hidden="false" customHeight="true" outlineLevel="0" collapsed="false">
      <c r="A48" s="149" t="s">
        <v>140</v>
      </c>
      <c r="B48" s="154" t="n">
        <v>820</v>
      </c>
      <c r="C48" s="151"/>
      <c r="D48" s="151"/>
      <c r="E48" s="151"/>
      <c r="F48" s="147"/>
      <c r="G48" s="108"/>
      <c r="H48" s="108"/>
    </row>
    <row r="49" s="98" customFormat="true" ht="30" hidden="false" customHeight="true" outlineLevel="0" collapsed="false">
      <c r="A49" s="149" t="s">
        <v>141</v>
      </c>
      <c r="B49" s="154" t="n">
        <v>27</v>
      </c>
      <c r="C49" s="151"/>
      <c r="D49" s="151"/>
      <c r="E49" s="151"/>
      <c r="F49" s="147"/>
      <c r="G49" s="108"/>
      <c r="H49" s="108"/>
    </row>
    <row r="50" s="98" customFormat="true" ht="30" hidden="false" customHeight="true" outlineLevel="0" collapsed="false">
      <c r="A50" s="149" t="s">
        <v>142</v>
      </c>
      <c r="B50" s="154" t="n">
        <v>33002</v>
      </c>
      <c r="C50" s="151"/>
      <c r="D50" s="151"/>
      <c r="E50" s="151"/>
      <c r="F50" s="147"/>
      <c r="G50" s="108"/>
      <c r="H50" s="108"/>
    </row>
    <row r="51" s="98" customFormat="true" ht="30" hidden="false" customHeight="true" outlineLevel="0" collapsed="false">
      <c r="A51" s="149" t="s">
        <v>143</v>
      </c>
      <c r="B51" s="154" t="n">
        <v>1636</v>
      </c>
      <c r="C51" s="151"/>
      <c r="D51" s="151"/>
      <c r="E51" s="151"/>
      <c r="F51" s="147"/>
      <c r="G51" s="108"/>
      <c r="H51" s="108"/>
    </row>
    <row r="52" s="98" customFormat="true" ht="30" hidden="false" customHeight="true" outlineLevel="0" collapsed="false">
      <c r="A52" s="149" t="s">
        <v>144</v>
      </c>
      <c r="B52" s="154" t="n">
        <v>9420</v>
      </c>
      <c r="C52" s="151"/>
      <c r="D52" s="151"/>
      <c r="E52" s="151"/>
      <c r="F52" s="147"/>
      <c r="G52" s="108"/>
      <c r="H52" s="108"/>
    </row>
    <row r="53" s="98" customFormat="true" ht="30" hidden="false" customHeight="true" outlineLevel="0" collapsed="false">
      <c r="A53" s="149" t="s">
        <v>145</v>
      </c>
      <c r="B53" s="154" t="n">
        <v>392</v>
      </c>
      <c r="C53" s="151"/>
      <c r="D53" s="151"/>
      <c r="E53" s="151"/>
      <c r="F53" s="147"/>
      <c r="G53" s="108"/>
      <c r="H53" s="108"/>
    </row>
    <row r="54" s="98" customFormat="true" ht="30" hidden="false" customHeight="true" outlineLevel="0" collapsed="false">
      <c r="A54" s="149" t="s">
        <v>146</v>
      </c>
      <c r="B54" s="154" t="n">
        <v>18448</v>
      </c>
      <c r="C54" s="151"/>
      <c r="D54" s="151"/>
      <c r="E54" s="151"/>
      <c r="F54" s="147"/>
      <c r="G54" s="108"/>
      <c r="H54" s="108"/>
    </row>
    <row r="55" s="98" customFormat="true" ht="30" hidden="false" customHeight="true" outlineLevel="0" collapsed="false">
      <c r="A55" s="149" t="s">
        <v>147</v>
      </c>
      <c r="B55" s="154" t="n">
        <v>8147</v>
      </c>
      <c r="C55" s="151"/>
      <c r="D55" s="151"/>
      <c r="E55" s="151"/>
      <c r="F55" s="147"/>
      <c r="G55" s="108"/>
      <c r="H55" s="108"/>
    </row>
    <row r="56" s="98" customFormat="true" ht="30" hidden="false" customHeight="true" outlineLevel="0" collapsed="false">
      <c r="A56" s="149" t="s">
        <v>148</v>
      </c>
      <c r="B56" s="154" t="n">
        <v>683</v>
      </c>
      <c r="C56" s="151"/>
      <c r="D56" s="151"/>
      <c r="E56" s="151"/>
      <c r="F56" s="147"/>
      <c r="G56" s="108"/>
      <c r="H56" s="108"/>
    </row>
    <row r="57" s="98" customFormat="true" ht="30" hidden="false" customHeight="true" outlineLevel="0" collapsed="false">
      <c r="A57" s="149" t="s">
        <v>149</v>
      </c>
      <c r="B57" s="154" t="n">
        <v>11852</v>
      </c>
      <c r="C57" s="151"/>
      <c r="D57" s="151"/>
      <c r="E57" s="151"/>
      <c r="F57" s="147"/>
      <c r="G57" s="108"/>
      <c r="H57" s="108"/>
    </row>
    <row r="58" s="98" customFormat="true" ht="30" hidden="false" customHeight="true" outlineLevel="0" collapsed="false">
      <c r="A58" s="149" t="s">
        <v>150</v>
      </c>
      <c r="B58" s="154" t="n">
        <v>473</v>
      </c>
      <c r="C58" s="151"/>
      <c r="D58" s="151"/>
      <c r="E58" s="151"/>
      <c r="F58" s="147"/>
      <c r="G58" s="108"/>
      <c r="H58" s="108"/>
    </row>
    <row r="59" s="98" customFormat="true" ht="30" hidden="false" customHeight="true" outlineLevel="0" collapsed="false">
      <c r="A59" s="149" t="s">
        <v>151</v>
      </c>
      <c r="B59" s="154" t="n">
        <v>2028</v>
      </c>
      <c r="C59" s="151"/>
      <c r="D59" s="151"/>
      <c r="E59" s="151"/>
      <c r="F59" s="147"/>
      <c r="G59" s="108"/>
      <c r="H59" s="108"/>
    </row>
    <row r="60" s="98" customFormat="true" ht="30" hidden="false" customHeight="true" outlineLevel="0" collapsed="false">
      <c r="A60" s="149" t="s">
        <v>152</v>
      </c>
      <c r="B60" s="154" t="n">
        <v>44</v>
      </c>
      <c r="C60" s="128"/>
      <c r="D60" s="128"/>
      <c r="E60" s="128"/>
      <c r="F60" s="125"/>
      <c r="G60" s="108"/>
      <c r="H60" s="108"/>
    </row>
    <row r="61" s="98" customFormat="true" ht="30" hidden="false" customHeight="true" outlineLevel="0" collapsed="false">
      <c r="A61" s="149" t="s">
        <v>153</v>
      </c>
      <c r="B61" s="154" t="n">
        <v>51</v>
      </c>
      <c r="C61" s="155"/>
      <c r="D61" s="155"/>
      <c r="E61" s="155"/>
      <c r="F61" s="156"/>
      <c r="G61" s="108"/>
      <c r="H61" s="108"/>
    </row>
    <row r="62" s="98" customFormat="true" ht="30" hidden="false" customHeight="true" outlineLevel="0" collapsed="false">
      <c r="A62" s="149" t="s">
        <v>154</v>
      </c>
      <c r="B62" s="154" t="n">
        <v>1260</v>
      </c>
      <c r="C62" s="157"/>
      <c r="D62" s="157"/>
      <c r="E62" s="157"/>
      <c r="F62" s="158"/>
      <c r="G62" s="159"/>
      <c r="H62" s="159"/>
    </row>
    <row r="63" s="98" customFormat="true" ht="21" hidden="false" customHeight="true" outlineLevel="0" collapsed="false">
      <c r="A63" s="160" t="s">
        <v>155</v>
      </c>
      <c r="B63" s="138" t="n">
        <v>24794</v>
      </c>
      <c r="C63" s="157"/>
      <c r="D63" s="157"/>
      <c r="E63" s="157"/>
      <c r="F63" s="158"/>
      <c r="G63" s="159"/>
      <c r="H63" s="159"/>
    </row>
    <row r="64" s="98" customFormat="true" ht="21" hidden="false" customHeight="true" outlineLevel="0" collapsed="false">
      <c r="A64" s="160" t="s">
        <v>156</v>
      </c>
      <c r="B64" s="161" t="n">
        <v>10434</v>
      </c>
      <c r="C64" s="157"/>
      <c r="D64" s="157"/>
      <c r="E64" s="157"/>
      <c r="F64" s="158"/>
      <c r="G64" s="159"/>
      <c r="H64" s="159"/>
    </row>
    <row r="65" s="98" customFormat="true" ht="21" hidden="false" customHeight="true" outlineLevel="0" collapsed="false">
      <c r="A65" s="160" t="s">
        <v>157</v>
      </c>
      <c r="B65" s="138"/>
      <c r="C65" s="162" t="s">
        <v>158</v>
      </c>
      <c r="D65" s="157"/>
      <c r="E65" s="157"/>
      <c r="F65" s="158" t="n">
        <f aca="false">B67-F47</f>
        <v>9795</v>
      </c>
      <c r="G65" s="159"/>
      <c r="H65" s="159"/>
    </row>
    <row r="66" s="98" customFormat="true" ht="21" hidden="false" customHeight="true" outlineLevel="0" collapsed="false">
      <c r="A66" s="160" t="s">
        <v>159</v>
      </c>
      <c r="B66" s="161" t="n">
        <v>27815</v>
      </c>
      <c r="C66" s="162" t="s">
        <v>160</v>
      </c>
      <c r="D66" s="157" t="n">
        <v>0</v>
      </c>
      <c r="E66" s="157"/>
      <c r="F66" s="158" t="n">
        <v>9795</v>
      </c>
      <c r="G66" s="159"/>
      <c r="H66" s="159"/>
    </row>
    <row r="67" s="98" customFormat="true" ht="21" hidden="false" customHeight="true" outlineLevel="0" collapsed="false">
      <c r="A67" s="163" t="s">
        <v>161</v>
      </c>
      <c r="B67" s="164" t="n">
        <f aca="false">B33+B34+B64+B65+B66</f>
        <v>275164</v>
      </c>
      <c r="C67" s="162" t="s">
        <v>162</v>
      </c>
      <c r="D67" s="162" t="n">
        <v>0</v>
      </c>
      <c r="E67" s="162"/>
      <c r="F67" s="158" t="n">
        <f aca="false">F47+F65</f>
        <v>275164</v>
      </c>
      <c r="G67" s="159"/>
      <c r="H67" s="159"/>
    </row>
    <row r="68" customFormat="false" ht="21" hidden="false" customHeight="true" outlineLevel="0" collapsed="false">
      <c r="A68" s="163"/>
      <c r="B68" s="164"/>
      <c r="C68" s="162"/>
      <c r="D68" s="162"/>
      <c r="E68" s="162"/>
      <c r="F68" s="158"/>
      <c r="G68" s="159"/>
      <c r="H68" s="159"/>
    </row>
    <row r="69" customFormat="false" ht="21" hidden="false" customHeight="true" outlineLevel="0" collapsed="false">
      <c r="A69" s="165"/>
      <c r="B69" s="166"/>
      <c r="C69" s="167"/>
      <c r="D69" s="167"/>
      <c r="E69" s="167"/>
      <c r="F69" s="168"/>
    </row>
    <row r="70" customFormat="false" ht="21" hidden="false" customHeight="true" outlineLevel="0" collapsed="false">
      <c r="A70" s="165"/>
      <c r="B70" s="166"/>
      <c r="C70" s="167"/>
      <c r="D70" s="167"/>
      <c r="E70" s="167"/>
      <c r="F70" s="168"/>
    </row>
    <row r="71" customFormat="false" ht="21" hidden="false" customHeight="true" outlineLevel="0" collapsed="false">
      <c r="A71" s="165"/>
      <c r="B71" s="166"/>
      <c r="C71" s="167"/>
      <c r="D71" s="167"/>
      <c r="E71" s="167"/>
      <c r="F71" s="168"/>
    </row>
    <row r="72" customFormat="false" ht="21" hidden="false" customHeight="true" outlineLevel="0" collapsed="false">
      <c r="A72" s="165"/>
      <c r="B72" s="166"/>
      <c r="C72" s="167"/>
      <c r="D72" s="167"/>
      <c r="E72" s="167"/>
      <c r="F72" s="168"/>
    </row>
    <row r="73" customFormat="false" ht="21" hidden="false" customHeight="true" outlineLevel="0" collapsed="false">
      <c r="A73" s="165"/>
      <c r="B73" s="166"/>
      <c r="C73" s="167"/>
      <c r="D73" s="167"/>
      <c r="E73" s="167"/>
      <c r="F73" s="168"/>
    </row>
    <row r="74" customFormat="false" ht="21" hidden="false" customHeight="true" outlineLevel="0" collapsed="false">
      <c r="A74" s="165"/>
      <c r="B74" s="166"/>
      <c r="C74" s="167"/>
      <c r="D74" s="167"/>
      <c r="E74" s="167"/>
      <c r="F74" s="168"/>
    </row>
    <row r="75" customFormat="false" ht="21" hidden="false" customHeight="true" outlineLevel="0" collapsed="false">
      <c r="A75" s="165"/>
      <c r="B75" s="166"/>
      <c r="C75" s="167"/>
      <c r="D75" s="167"/>
      <c r="E75" s="167"/>
      <c r="F75" s="168"/>
    </row>
    <row r="76" customFormat="false" ht="21" hidden="false" customHeight="true" outlineLevel="0" collapsed="false">
      <c r="A76" s="165"/>
      <c r="B76" s="166"/>
      <c r="C76" s="167"/>
      <c r="D76" s="167"/>
      <c r="E76" s="167"/>
      <c r="F76" s="168"/>
    </row>
    <row r="77" customFormat="false" ht="21" hidden="false" customHeight="true" outlineLevel="0" collapsed="false">
      <c r="A77" s="165"/>
      <c r="B77" s="166"/>
      <c r="C77" s="167"/>
      <c r="D77" s="167"/>
      <c r="E77" s="167"/>
      <c r="F77" s="168"/>
    </row>
    <row r="78" customFormat="false" ht="21" hidden="false" customHeight="true" outlineLevel="0" collapsed="false">
      <c r="A78" s="165"/>
      <c r="B78" s="166"/>
      <c r="C78" s="167"/>
      <c r="D78" s="167"/>
      <c r="E78" s="167"/>
      <c r="F78" s="168"/>
    </row>
    <row r="79" customFormat="false" ht="21" hidden="false" customHeight="true" outlineLevel="0" collapsed="false">
      <c r="A79" s="165"/>
      <c r="B79" s="166"/>
      <c r="C79" s="167"/>
      <c r="D79" s="167"/>
      <c r="E79" s="167"/>
      <c r="F79" s="168"/>
    </row>
    <row r="80" customFormat="false" ht="21" hidden="false" customHeight="true" outlineLevel="0" collapsed="false">
      <c r="A80" s="165"/>
      <c r="B80" s="166"/>
    </row>
    <row r="81" customFormat="false" ht="21" hidden="false" customHeight="true" outlineLevel="0" collapsed="false">
      <c r="A81" s="165"/>
      <c r="B81" s="166"/>
    </row>
    <row r="82" customFormat="false" ht="21" hidden="false" customHeight="true" outlineLevel="0" collapsed="false">
      <c r="A82" s="165"/>
      <c r="B82" s="166"/>
    </row>
    <row r="83" customFormat="false" ht="21" hidden="false" customHeight="true" outlineLevel="0" collapsed="false">
      <c r="A83" s="165"/>
      <c r="B83" s="166"/>
    </row>
    <row r="84" customFormat="false" ht="21" hidden="false" customHeight="true" outlineLevel="0" collapsed="false">
      <c r="A84" s="165"/>
      <c r="B84" s="166"/>
    </row>
    <row r="85" customFormat="false" ht="21" hidden="false" customHeight="true" outlineLevel="0" collapsed="false">
      <c r="A85" s="165"/>
    </row>
  </sheetData>
  <mergeCells count="19">
    <mergeCell ref="A2:H2"/>
    <mergeCell ref="A3:F3"/>
    <mergeCell ref="G3:H3"/>
    <mergeCell ref="A4:A5"/>
    <mergeCell ref="B4:B5"/>
    <mergeCell ref="C4:C5"/>
    <mergeCell ref="D4:D5"/>
    <mergeCell ref="E4:E5"/>
    <mergeCell ref="F4:F5"/>
    <mergeCell ref="G4:G5"/>
    <mergeCell ref="H4:H5"/>
    <mergeCell ref="A67:A68"/>
    <mergeCell ref="B67:B68"/>
    <mergeCell ref="C67:C68"/>
    <mergeCell ref="D67:D68"/>
    <mergeCell ref="E67:E68"/>
    <mergeCell ref="F67:F68"/>
    <mergeCell ref="G67:G68"/>
    <mergeCell ref="H67:H68"/>
  </mergeCells>
  <printOptions headings="false" gridLines="false" gridLinesSet="true" horizontalCentered="true" verticalCentered="false"/>
  <pageMargins left="0.159722222222222" right="0.159722222222222" top="0.390277777777778" bottom="0.55"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E20" colorId="64" zoomScale="82" zoomScaleNormal="100" zoomScalePageLayoutView="82" workbookViewId="0">
      <selection pane="topLeft" activeCell="E20" activeCellId="0" sqref="A1:IV65536"/>
    </sheetView>
  </sheetViews>
  <sheetFormatPr defaultColWidth="8.99609375" defaultRowHeight="18" zeroHeight="false" outlineLevelRow="0" outlineLevelCol="0"/>
  <cols>
    <col collapsed="false" customWidth="true" hidden="false" outlineLevel="0" max="1" min="1" style="169" width="18.5"/>
    <col collapsed="false" customWidth="true" hidden="false" outlineLevel="0" max="2" min="2" style="170" width="9.87"/>
    <col collapsed="false" customWidth="true" hidden="false" outlineLevel="0" max="3" min="3" style="170" width="18.95"/>
    <col collapsed="false" customWidth="true" hidden="false" outlineLevel="0" max="4" min="4" style="171" width="13.12"/>
    <col collapsed="false" customWidth="true" hidden="false" outlineLevel="0" max="5" min="5" style="172" width="123.99"/>
    <col collapsed="false" customWidth="true" hidden="false" outlineLevel="0" max="6" min="6" style="173" width="28.24"/>
    <col collapsed="false" customWidth="false" hidden="false" outlineLevel="0" max="7" min="7" style="173" width="8.99"/>
    <col collapsed="false" customWidth="false" hidden="false" outlineLevel="0" max="257" min="8" style="174" width="8.99"/>
  </cols>
  <sheetData>
    <row r="1" s="180" customFormat="true" ht="20.25" hidden="false" customHeight="false" outlineLevel="0" collapsed="false">
      <c r="A1" s="175" t="s">
        <v>163</v>
      </c>
      <c r="B1" s="176"/>
      <c r="C1" s="176"/>
      <c r="D1" s="177"/>
      <c r="E1" s="178"/>
      <c r="F1" s="179"/>
      <c r="G1" s="179"/>
    </row>
    <row r="2" s="180" customFormat="true" ht="27.75" hidden="false" customHeight="false" outlineLevel="0" collapsed="false">
      <c r="A2" s="181" t="s">
        <v>164</v>
      </c>
      <c r="B2" s="181"/>
      <c r="C2" s="181"/>
      <c r="D2" s="181"/>
      <c r="E2" s="181"/>
      <c r="F2" s="179"/>
      <c r="G2" s="179"/>
    </row>
    <row r="3" s="184" customFormat="true" ht="16.5" hidden="false" customHeight="true" outlineLevel="0" collapsed="false">
      <c r="A3" s="182" t="s">
        <v>165</v>
      </c>
      <c r="B3" s="182"/>
      <c r="C3" s="182"/>
      <c r="D3" s="182"/>
      <c r="E3" s="182"/>
      <c r="F3" s="183"/>
      <c r="G3" s="183"/>
    </row>
    <row r="4" s="180" customFormat="true" ht="18" hidden="false" customHeight="true" outlineLevel="0" collapsed="false">
      <c r="A4" s="185" t="s">
        <v>166</v>
      </c>
      <c r="B4" s="186" t="s">
        <v>167</v>
      </c>
      <c r="C4" s="186" t="s">
        <v>168</v>
      </c>
      <c r="D4" s="187" t="s">
        <v>169</v>
      </c>
      <c r="E4" s="188" t="s">
        <v>170</v>
      </c>
      <c r="F4" s="179"/>
      <c r="G4" s="179"/>
    </row>
    <row r="5" s="180" customFormat="true" ht="30.75" hidden="false" customHeight="true" outlineLevel="0" collapsed="false">
      <c r="A5" s="185"/>
      <c r="B5" s="186"/>
      <c r="C5" s="186"/>
      <c r="D5" s="187"/>
      <c r="E5" s="188"/>
      <c r="F5" s="179"/>
      <c r="G5" s="179"/>
    </row>
    <row r="6" s="180" customFormat="true" ht="33.75" hidden="false" customHeight="true" outlineLevel="0" collapsed="false">
      <c r="A6" s="189" t="s">
        <v>171</v>
      </c>
      <c r="B6" s="190" t="n">
        <f aca="false">SUM(B7:B33)</f>
        <v>308754</v>
      </c>
      <c r="C6" s="190" t="n">
        <f aca="false">SUM(C7:C33)</f>
        <v>252039</v>
      </c>
      <c r="D6" s="191" t="n">
        <f aca="false">(C6-B6)/B6*100</f>
        <v>-18.3689927903768</v>
      </c>
      <c r="E6" s="192" t="s">
        <v>172</v>
      </c>
      <c r="F6" s="179"/>
      <c r="G6" s="179"/>
    </row>
    <row r="7" s="184" customFormat="true" ht="303" hidden="false" customHeight="true" outlineLevel="0" collapsed="false">
      <c r="A7" s="193" t="s">
        <v>173</v>
      </c>
      <c r="B7" s="194" t="n">
        <v>21234</v>
      </c>
      <c r="C7" s="195" t="n">
        <v>19478</v>
      </c>
      <c r="D7" s="196" t="n">
        <f aca="false">(C7-B7)/B7*100</f>
        <v>-8.26975605161534</v>
      </c>
      <c r="E7" s="197" t="s">
        <v>174</v>
      </c>
      <c r="F7" s="183"/>
      <c r="G7" s="183"/>
    </row>
    <row r="8" s="184" customFormat="true" ht="10" hidden="true" customHeight="true" outlineLevel="0" collapsed="false">
      <c r="A8" s="193"/>
      <c r="B8" s="193"/>
      <c r="C8" s="195"/>
      <c r="D8" s="196"/>
      <c r="E8" s="197"/>
      <c r="F8" s="183"/>
      <c r="G8" s="183"/>
    </row>
    <row r="9" s="184" customFormat="true" ht="117" hidden="true" customHeight="true" outlineLevel="0" collapsed="false">
      <c r="A9" s="193"/>
      <c r="B9" s="193"/>
      <c r="C9" s="195"/>
      <c r="D9" s="196"/>
      <c r="E9" s="197"/>
      <c r="F9" s="183"/>
      <c r="G9" s="183"/>
    </row>
    <row r="10" s="184" customFormat="true" ht="82" hidden="false" customHeight="true" outlineLevel="0" collapsed="false">
      <c r="A10" s="198" t="s">
        <v>175</v>
      </c>
      <c r="B10" s="199" t="n">
        <v>265</v>
      </c>
      <c r="C10" s="199" t="n">
        <v>307</v>
      </c>
      <c r="D10" s="200" t="n">
        <f aca="false">(C10-B10)/B10*100</f>
        <v>15.8490566037736</v>
      </c>
      <c r="E10" s="197" t="s">
        <v>176</v>
      </c>
      <c r="F10" s="183"/>
      <c r="G10" s="183"/>
    </row>
    <row r="11" s="184" customFormat="true" ht="240" hidden="false" customHeight="true" outlineLevel="0" collapsed="false">
      <c r="A11" s="198" t="s">
        <v>177</v>
      </c>
      <c r="B11" s="199" t="n">
        <v>7911</v>
      </c>
      <c r="C11" s="199" t="n">
        <v>8124</v>
      </c>
      <c r="D11" s="201" t="n">
        <f aca="false">(C11-B11)/B11*100</f>
        <v>2.69245354569587</v>
      </c>
      <c r="E11" s="202" t="s">
        <v>178</v>
      </c>
      <c r="F11" s="183"/>
      <c r="G11" s="183"/>
    </row>
    <row r="12" s="184" customFormat="true" ht="212.25" hidden="false" customHeight="true" outlineLevel="0" collapsed="false">
      <c r="A12" s="198" t="s">
        <v>179</v>
      </c>
      <c r="B12" s="199" t="n">
        <v>54346</v>
      </c>
      <c r="C12" s="199" t="n">
        <v>48129</v>
      </c>
      <c r="D12" s="201" t="n">
        <f aca="false">(C12-B12)/B12*100</f>
        <v>-11.4396643727229</v>
      </c>
      <c r="E12" s="203" t="s">
        <v>180</v>
      </c>
      <c r="F12" s="183"/>
      <c r="G12" s="183"/>
    </row>
    <row r="13" s="184" customFormat="true" ht="81" hidden="false" customHeight="true" outlineLevel="0" collapsed="false">
      <c r="A13" s="198"/>
      <c r="B13" s="199"/>
      <c r="C13" s="199"/>
      <c r="D13" s="201"/>
      <c r="E13" s="203"/>
      <c r="F13" s="183"/>
      <c r="G13" s="183"/>
    </row>
    <row r="14" s="184" customFormat="true" ht="96" hidden="false" customHeight="true" outlineLevel="0" collapsed="false">
      <c r="A14" s="204" t="s">
        <v>181</v>
      </c>
      <c r="B14" s="205" t="n">
        <v>108</v>
      </c>
      <c r="C14" s="206" t="n">
        <v>71</v>
      </c>
      <c r="D14" s="207" t="n">
        <f aca="false">(C14-B14)/B14*100</f>
        <v>-34.2592592592593</v>
      </c>
      <c r="E14" s="208" t="s">
        <v>182</v>
      </c>
      <c r="F14" s="183"/>
      <c r="G14" s="183"/>
    </row>
    <row r="15" s="184" customFormat="true" ht="143" hidden="false" customHeight="true" outlineLevel="0" collapsed="false">
      <c r="A15" s="198" t="s">
        <v>183</v>
      </c>
      <c r="B15" s="199" t="n">
        <v>4049</v>
      </c>
      <c r="C15" s="199" t="n">
        <v>1449</v>
      </c>
      <c r="D15" s="201" t="n">
        <f aca="false">(C15-B15)/B15*100</f>
        <v>-64.2133860212398</v>
      </c>
      <c r="E15" s="208" t="s">
        <v>184</v>
      </c>
      <c r="F15" s="183"/>
      <c r="G15" s="183"/>
    </row>
    <row r="16" s="184" customFormat="true" ht="273" hidden="false" customHeight="true" outlineLevel="0" collapsed="false">
      <c r="A16" s="198" t="s">
        <v>185</v>
      </c>
      <c r="B16" s="199" t="n">
        <v>49271</v>
      </c>
      <c r="C16" s="199" t="n">
        <v>41327</v>
      </c>
      <c r="D16" s="201" t="n">
        <f aca="false">(C16-B16)/B16*100</f>
        <v>-16.1230744251182</v>
      </c>
      <c r="E16" s="208" t="s">
        <v>186</v>
      </c>
      <c r="F16" s="183"/>
      <c r="G16" s="183"/>
    </row>
    <row r="17" s="184" customFormat="true" ht="214" hidden="false" customHeight="true" outlineLevel="0" collapsed="false">
      <c r="A17" s="198" t="s">
        <v>187</v>
      </c>
      <c r="B17" s="199" t="n">
        <v>35309</v>
      </c>
      <c r="C17" s="199" t="n">
        <v>21450</v>
      </c>
      <c r="D17" s="201" t="n">
        <f aca="false">(C17-B17)/B17*100</f>
        <v>-39.2506159902574</v>
      </c>
      <c r="E17" s="202" t="s">
        <v>188</v>
      </c>
      <c r="F17" s="183"/>
      <c r="G17" s="183"/>
    </row>
    <row r="18" s="184" customFormat="true" ht="141" hidden="false" customHeight="true" outlineLevel="0" collapsed="false">
      <c r="A18" s="198" t="s">
        <v>189</v>
      </c>
      <c r="B18" s="199" t="n">
        <v>6706</v>
      </c>
      <c r="C18" s="199" t="n">
        <v>1140</v>
      </c>
      <c r="D18" s="201" t="n">
        <f aca="false">(C18-B18)/B18*100</f>
        <v>-83.0002982403817</v>
      </c>
      <c r="E18" s="209" t="s">
        <v>190</v>
      </c>
      <c r="F18" s="183"/>
      <c r="G18" s="210"/>
    </row>
    <row r="19" s="184" customFormat="true" ht="351" hidden="false" customHeight="true" outlineLevel="0" collapsed="false">
      <c r="A19" s="198" t="s">
        <v>191</v>
      </c>
      <c r="B19" s="199" t="n">
        <v>3504</v>
      </c>
      <c r="C19" s="199" t="n">
        <v>16663</v>
      </c>
      <c r="D19" s="201" t="n">
        <f aca="false">(C19-B19)/B19*100</f>
        <v>375.542237442922</v>
      </c>
      <c r="E19" s="208" t="s">
        <v>192</v>
      </c>
      <c r="F19" s="183"/>
      <c r="G19" s="183"/>
    </row>
    <row r="20" s="184" customFormat="true" ht="306.75" hidden="false" customHeight="true" outlineLevel="0" collapsed="false">
      <c r="A20" s="193" t="s">
        <v>193</v>
      </c>
      <c r="B20" s="211" t="n">
        <v>86875</v>
      </c>
      <c r="C20" s="211" t="n">
        <v>66198</v>
      </c>
      <c r="D20" s="196" t="n">
        <f aca="false">(C20-B20)/B20*100</f>
        <v>-23.8008633093525</v>
      </c>
      <c r="E20" s="202" t="s">
        <v>194</v>
      </c>
      <c r="F20" s="212"/>
      <c r="G20" s="183"/>
    </row>
    <row r="21" s="184" customFormat="true" ht="12" hidden="false" customHeight="true" outlineLevel="0" collapsed="false">
      <c r="A21" s="193"/>
      <c r="B21" s="211"/>
      <c r="C21" s="211"/>
      <c r="D21" s="196"/>
      <c r="E21" s="202"/>
      <c r="F21" s="183"/>
      <c r="G21" s="183"/>
    </row>
    <row r="22" s="184" customFormat="true" ht="98" hidden="true" customHeight="true" outlineLevel="0" collapsed="false">
      <c r="A22" s="193"/>
      <c r="B22" s="211"/>
      <c r="C22" s="211"/>
      <c r="D22" s="196"/>
      <c r="E22" s="202"/>
      <c r="F22" s="183"/>
      <c r="G22" s="183"/>
    </row>
    <row r="23" s="184" customFormat="true" ht="149" hidden="false" customHeight="true" outlineLevel="0" collapsed="false">
      <c r="A23" s="198" t="s">
        <v>195</v>
      </c>
      <c r="B23" s="199" t="n">
        <v>11348</v>
      </c>
      <c r="C23" s="199" t="n">
        <v>9242</v>
      </c>
      <c r="D23" s="201" t="n">
        <f aca="false">(C23-B23)/B23*100</f>
        <v>-18.5583362707085</v>
      </c>
      <c r="E23" s="209" t="s">
        <v>196</v>
      </c>
      <c r="F23" s="183"/>
      <c r="G23" s="183"/>
    </row>
    <row r="24" s="184" customFormat="true" ht="124" hidden="false" customHeight="true" outlineLevel="0" collapsed="false">
      <c r="A24" s="198" t="s">
        <v>197</v>
      </c>
      <c r="B24" s="199" t="n">
        <v>1603</v>
      </c>
      <c r="C24" s="199" t="n">
        <v>1436</v>
      </c>
      <c r="D24" s="201" t="n">
        <f aca="false">(C24-B24)/B24*100</f>
        <v>-10.4179663131628</v>
      </c>
      <c r="E24" s="209" t="s">
        <v>198</v>
      </c>
      <c r="F24" s="183"/>
      <c r="G24" s="183"/>
    </row>
    <row r="25" s="184" customFormat="true" ht="117" hidden="false" customHeight="true" outlineLevel="0" collapsed="false">
      <c r="A25" s="198" t="s">
        <v>199</v>
      </c>
      <c r="B25" s="199" t="n">
        <v>1944</v>
      </c>
      <c r="C25" s="199" t="n">
        <v>862</v>
      </c>
      <c r="D25" s="201" t="n">
        <f aca="false">(C25-B25)/B25*100</f>
        <v>-55.6584362139918</v>
      </c>
      <c r="E25" s="209" t="s">
        <v>200</v>
      </c>
      <c r="F25" s="183"/>
      <c r="G25" s="183"/>
    </row>
    <row r="26" s="184" customFormat="true" ht="36.75" hidden="false" customHeight="true" outlineLevel="0" collapsed="false">
      <c r="A26" s="198" t="s">
        <v>201</v>
      </c>
      <c r="B26" s="213" t="n">
        <v>25</v>
      </c>
      <c r="C26" s="199" t="n">
        <v>1479</v>
      </c>
      <c r="D26" s="201" t="n">
        <f aca="false">(C26-B26)/B26*100</f>
        <v>5816</v>
      </c>
      <c r="E26" s="214" t="s">
        <v>202</v>
      </c>
      <c r="F26" s="183"/>
      <c r="G26" s="183"/>
    </row>
    <row r="27" s="184" customFormat="true" ht="166" hidden="false" customHeight="true" outlineLevel="0" collapsed="false">
      <c r="A27" s="198" t="s">
        <v>203</v>
      </c>
      <c r="B27" s="199" t="n">
        <v>3428</v>
      </c>
      <c r="C27" s="199" t="n">
        <v>2847</v>
      </c>
      <c r="D27" s="201" t="n">
        <f aca="false">(C27-B27)/B27*100</f>
        <v>-16.9486581096849</v>
      </c>
      <c r="E27" s="209" t="s">
        <v>204</v>
      </c>
      <c r="F27" s="183"/>
      <c r="G27" s="183"/>
    </row>
    <row r="28" s="184" customFormat="true" ht="114" hidden="false" customHeight="true" outlineLevel="0" collapsed="false">
      <c r="A28" s="198" t="s">
        <v>205</v>
      </c>
      <c r="B28" s="199" t="n">
        <v>13417</v>
      </c>
      <c r="C28" s="199" t="n">
        <v>6167</v>
      </c>
      <c r="D28" s="201" t="n">
        <f aca="false">(C28-B28)/B28*100</f>
        <v>-54.0359245733025</v>
      </c>
      <c r="E28" s="209" t="s">
        <v>206</v>
      </c>
      <c r="F28" s="183"/>
      <c r="G28" s="183"/>
    </row>
    <row r="29" s="184" customFormat="true" ht="69.75" hidden="false" customHeight="true" outlineLevel="0" collapsed="false">
      <c r="A29" s="198" t="s">
        <v>207</v>
      </c>
      <c r="B29" s="199" t="n">
        <v>801</v>
      </c>
      <c r="C29" s="199"/>
      <c r="D29" s="201" t="n">
        <f aca="false">(C29-B29)/B29*100</f>
        <v>-100</v>
      </c>
      <c r="E29" s="214"/>
      <c r="F29" s="183"/>
      <c r="G29" s="183"/>
    </row>
    <row r="30" s="184" customFormat="true" ht="205" hidden="false" customHeight="true" outlineLevel="0" collapsed="false">
      <c r="A30" s="198" t="s">
        <v>208</v>
      </c>
      <c r="B30" s="199" t="n">
        <v>2843</v>
      </c>
      <c r="C30" s="199" t="n">
        <v>2068</v>
      </c>
      <c r="D30" s="201" t="n">
        <f aca="false">(C30-B30)/B30*100</f>
        <v>-27.2599366865987</v>
      </c>
      <c r="E30" s="209" t="s">
        <v>209</v>
      </c>
      <c r="F30" s="183"/>
      <c r="G30" s="183"/>
    </row>
    <row r="31" s="184" customFormat="true" ht="72.75" hidden="false" customHeight="true" outlineLevel="0" collapsed="false">
      <c r="A31" s="198" t="s">
        <v>210</v>
      </c>
      <c r="B31" s="199" t="n">
        <v>310</v>
      </c>
      <c r="C31" s="215" t="n">
        <v>165</v>
      </c>
      <c r="D31" s="201" t="n">
        <f aca="false">(C31-B31)/B31*100</f>
        <v>-46.7741935483871</v>
      </c>
      <c r="E31" s="216" t="s">
        <v>211</v>
      </c>
      <c r="F31" s="183"/>
      <c r="G31" s="183"/>
    </row>
    <row r="32" s="184" customFormat="true" ht="51.75" hidden="false" customHeight="true" outlineLevel="0" collapsed="false">
      <c r="A32" s="198" t="s">
        <v>212</v>
      </c>
      <c r="B32" s="199" t="n">
        <v>3453</v>
      </c>
      <c r="C32" s="215" t="n">
        <v>3426</v>
      </c>
      <c r="D32" s="201" t="n">
        <f aca="false">(C32-B32)/B32*100</f>
        <v>-0.781928757602085</v>
      </c>
      <c r="E32" s="216"/>
      <c r="F32" s="183"/>
      <c r="G32" s="183"/>
    </row>
    <row r="33" s="174" customFormat="true" ht="33.75" hidden="false" customHeight="true" outlineLevel="0" collapsed="false">
      <c r="A33" s="198" t="s">
        <v>213</v>
      </c>
      <c r="B33" s="217" t="n">
        <v>4</v>
      </c>
      <c r="C33" s="215" t="n">
        <v>11</v>
      </c>
      <c r="D33" s="218" t="n">
        <f aca="false">(C33-B33)/B33*100</f>
        <v>175</v>
      </c>
      <c r="E33" s="216"/>
      <c r="F33" s="173"/>
      <c r="G33" s="173"/>
    </row>
  </sheetData>
  <mergeCells count="22">
    <mergeCell ref="A2:E2"/>
    <mergeCell ref="A3:E3"/>
    <mergeCell ref="A4:A5"/>
    <mergeCell ref="B4:B5"/>
    <mergeCell ref="C4:C5"/>
    <mergeCell ref="D4:D5"/>
    <mergeCell ref="E4:E5"/>
    <mergeCell ref="A7:A9"/>
    <mergeCell ref="B7:B9"/>
    <mergeCell ref="C7:C9"/>
    <mergeCell ref="D7:D9"/>
    <mergeCell ref="E7:E9"/>
    <mergeCell ref="A12:A13"/>
    <mergeCell ref="B12:B13"/>
    <mergeCell ref="C12:C13"/>
    <mergeCell ref="D12:D13"/>
    <mergeCell ref="E12:E13"/>
    <mergeCell ref="A20:A22"/>
    <mergeCell ref="B20:B22"/>
    <mergeCell ref="C20:C22"/>
    <mergeCell ref="D20:D22"/>
    <mergeCell ref="E20:E22"/>
  </mergeCells>
  <printOptions headings="false" gridLines="false" gridLinesSet="true" horizontalCentered="true" verticalCentered="false"/>
  <pageMargins left="0.2" right="0.159722222222222" top="0.390277777777778" bottom="0.589583333333333" header="0.511811023622047" footer="0.309722222222222"/>
  <pageSetup paperSize="9"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A1" activeCellId="0" sqref="A1:IV65536"/>
    </sheetView>
  </sheetViews>
  <sheetFormatPr defaultColWidth="8.99609375" defaultRowHeight="15.75" zeroHeight="false" outlineLevelRow="0" outlineLevelCol="0"/>
  <cols>
    <col collapsed="false" customWidth="true" hidden="false" outlineLevel="0" max="1" min="1" style="219" width="23.12"/>
    <col collapsed="false" customWidth="true" hidden="false" outlineLevel="0" max="3" min="2" style="220" width="14.5"/>
    <col collapsed="false" customWidth="true" hidden="false" outlineLevel="0" max="4" min="4" style="221" width="14.74"/>
    <col collapsed="false" customWidth="true" hidden="false" outlineLevel="0" max="5" min="5" style="222" width="36.03"/>
    <col collapsed="false" customWidth="true" hidden="false" outlineLevel="0" max="6" min="6" style="220" width="15.5"/>
    <col collapsed="false" customWidth="true" hidden="false" outlineLevel="0" max="7" min="7" style="220" width="13.62"/>
    <col collapsed="false" customWidth="true" hidden="false" outlineLevel="0" max="8" min="8" style="223" width="12.5"/>
    <col collapsed="false" customWidth="false" hidden="false" outlineLevel="0" max="257" min="9" style="220" width="8.99"/>
  </cols>
  <sheetData>
    <row r="1" s="229" customFormat="true" ht="18.75" hidden="false" customHeight="true" outlineLevel="0" collapsed="false">
      <c r="A1" s="224" t="s">
        <v>214</v>
      </c>
      <c r="B1" s="225"/>
      <c r="C1" s="226"/>
      <c r="D1" s="227"/>
      <c r="E1" s="228"/>
      <c r="F1" s="226"/>
      <c r="G1" s="226"/>
      <c r="H1" s="223"/>
    </row>
    <row r="2" s="231" customFormat="true" ht="27.75" hidden="false" customHeight="true" outlineLevel="0" collapsed="false">
      <c r="A2" s="230" t="s">
        <v>215</v>
      </c>
      <c r="B2" s="230"/>
      <c r="C2" s="230"/>
      <c r="D2" s="230"/>
      <c r="E2" s="230"/>
      <c r="F2" s="230"/>
      <c r="G2" s="230"/>
      <c r="H2" s="230"/>
    </row>
    <row r="3" s="233" customFormat="true" ht="16.5" hidden="false" customHeight="true" outlineLevel="0" collapsed="false">
      <c r="A3" s="232" t="s">
        <v>216</v>
      </c>
      <c r="B3" s="232"/>
      <c r="C3" s="232"/>
      <c r="D3" s="232"/>
      <c r="E3" s="232"/>
      <c r="F3" s="232"/>
      <c r="G3" s="232"/>
      <c r="H3" s="223"/>
    </row>
    <row r="4" s="236" customFormat="true" ht="19.5" hidden="false" customHeight="true" outlineLevel="0" collapsed="false">
      <c r="A4" s="234" t="s">
        <v>217</v>
      </c>
      <c r="B4" s="234"/>
      <c r="C4" s="234"/>
      <c r="D4" s="234"/>
      <c r="E4" s="235" t="s">
        <v>218</v>
      </c>
      <c r="F4" s="235"/>
      <c r="G4" s="235"/>
      <c r="H4" s="235"/>
    </row>
    <row r="5" s="236" customFormat="true" ht="19.5" hidden="false" customHeight="true" outlineLevel="0" collapsed="false">
      <c r="A5" s="237" t="s">
        <v>219</v>
      </c>
      <c r="B5" s="238" t="s">
        <v>220</v>
      </c>
      <c r="C5" s="239" t="s">
        <v>221</v>
      </c>
      <c r="D5" s="240" t="s">
        <v>222</v>
      </c>
      <c r="E5" s="241" t="s">
        <v>219</v>
      </c>
      <c r="F5" s="238" t="s">
        <v>220</v>
      </c>
      <c r="G5" s="239" t="s">
        <v>221</v>
      </c>
      <c r="H5" s="242" t="s">
        <v>222</v>
      </c>
    </row>
    <row r="6" s="236" customFormat="true" ht="19.5" hidden="false" customHeight="true" outlineLevel="0" collapsed="false">
      <c r="A6" s="237"/>
      <c r="B6" s="243"/>
      <c r="C6" s="244"/>
      <c r="D6" s="245"/>
      <c r="E6" s="241" t="s">
        <v>223</v>
      </c>
      <c r="F6" s="238" t="n">
        <f aca="false">F7+F8</f>
        <v>62</v>
      </c>
      <c r="G6" s="246" t="n">
        <f aca="false">G7+G8</f>
        <v>1</v>
      </c>
      <c r="H6" s="247" t="n">
        <f aca="false">(G6-F6)/F6*100</f>
        <v>-98.3870967741936</v>
      </c>
    </row>
    <row r="7" s="236" customFormat="true" ht="20.1" hidden="false" customHeight="true" outlineLevel="0" collapsed="false">
      <c r="A7" s="248"/>
      <c r="B7" s="249"/>
      <c r="C7" s="250"/>
      <c r="D7" s="251"/>
      <c r="E7" s="252" t="s">
        <v>224</v>
      </c>
      <c r="F7" s="253" t="n">
        <v>8</v>
      </c>
      <c r="G7" s="254" t="n">
        <v>1</v>
      </c>
      <c r="H7" s="247" t="n">
        <f aca="false">(G7-F7)/F7*100</f>
        <v>-87.5</v>
      </c>
    </row>
    <row r="8" s="236" customFormat="true" ht="40" hidden="false" customHeight="true" outlineLevel="0" collapsed="false">
      <c r="A8" s="255" t="s">
        <v>225</v>
      </c>
      <c r="B8" s="249"/>
      <c r="C8" s="250"/>
      <c r="D8" s="251"/>
      <c r="E8" s="252" t="s">
        <v>226</v>
      </c>
      <c r="F8" s="256" t="n">
        <v>54</v>
      </c>
      <c r="G8" s="257"/>
      <c r="H8" s="247" t="n">
        <f aca="false">(G8-F8)/F8*100</f>
        <v>-100</v>
      </c>
    </row>
    <row r="9" s="236" customFormat="true" ht="40" hidden="false" customHeight="true" outlineLevel="0" collapsed="false">
      <c r="A9" s="255" t="s">
        <v>227</v>
      </c>
      <c r="B9" s="249"/>
      <c r="C9" s="250" t="n">
        <v>0</v>
      </c>
      <c r="D9" s="251"/>
      <c r="E9" s="258" t="s">
        <v>228</v>
      </c>
      <c r="F9" s="259" t="n">
        <f aca="false">F10+F11</f>
        <v>1593</v>
      </c>
      <c r="G9" s="260" t="n">
        <f aca="false">G10+G11</f>
        <v>1450</v>
      </c>
      <c r="H9" s="247" t="n">
        <f aca="false">(G9-F9)/F9*100</f>
        <v>-8.97677338355304</v>
      </c>
    </row>
    <row r="10" s="236" customFormat="true" ht="40" hidden="false" customHeight="true" outlineLevel="0" collapsed="false">
      <c r="A10" s="255" t="s">
        <v>229</v>
      </c>
      <c r="B10" s="249"/>
      <c r="C10" s="261" t="n">
        <v>0</v>
      </c>
      <c r="D10" s="262"/>
      <c r="E10" s="252" t="s">
        <v>230</v>
      </c>
      <c r="F10" s="253" t="n">
        <v>1543</v>
      </c>
      <c r="G10" s="263" t="n">
        <v>1422</v>
      </c>
      <c r="H10" s="247" t="n">
        <f aca="false">(G10-F10)/F10*100</f>
        <v>-7.84186649384316</v>
      </c>
    </row>
    <row r="11" s="236" customFormat="true" ht="40" hidden="false" customHeight="true" outlineLevel="0" collapsed="false">
      <c r="A11" s="255" t="s">
        <v>231</v>
      </c>
      <c r="B11" s="249"/>
      <c r="C11" s="264"/>
      <c r="D11" s="265"/>
      <c r="E11" s="252" t="s">
        <v>232</v>
      </c>
      <c r="F11" s="253" t="n">
        <v>50</v>
      </c>
      <c r="G11" s="263" t="n">
        <v>28</v>
      </c>
      <c r="H11" s="247" t="n">
        <f aca="false">(G11-F11)/F11*100</f>
        <v>-44</v>
      </c>
    </row>
    <row r="12" s="236" customFormat="true" ht="40" hidden="false" customHeight="true" outlineLevel="0" collapsed="false">
      <c r="A12" s="266" t="s">
        <v>233</v>
      </c>
      <c r="B12" s="264" t="n">
        <v>1752</v>
      </c>
      <c r="C12" s="267" t="n">
        <v>1151</v>
      </c>
      <c r="D12" s="265" t="n">
        <f aca="false">(C12-B12)/B12*100</f>
        <v>-34.3036529680365</v>
      </c>
      <c r="E12" s="258" t="s">
        <v>234</v>
      </c>
      <c r="F12" s="259" t="n">
        <f aca="false">F13+F21+F22+F23+F24+F25</f>
        <v>51250</v>
      </c>
      <c r="G12" s="260" t="n">
        <f aca="false">G13+G21+G22+G23+G24+G25</f>
        <v>27685</v>
      </c>
      <c r="H12" s="247" t="n">
        <f aca="false">(G12-F12)/F12*100</f>
        <v>-45.9804878048781</v>
      </c>
    </row>
    <row r="13" s="236" customFormat="true" ht="40" hidden="false" customHeight="true" outlineLevel="0" collapsed="false">
      <c r="A13" s="266" t="s">
        <v>235</v>
      </c>
      <c r="B13" s="268" t="n">
        <v>178</v>
      </c>
      <c r="C13" s="267" t="n">
        <v>94</v>
      </c>
      <c r="D13" s="265" t="n">
        <f aca="false">(C13-B13)/B13*100</f>
        <v>-47.1910112359551</v>
      </c>
      <c r="E13" s="252" t="s">
        <v>236</v>
      </c>
      <c r="F13" s="253" t="n">
        <f aca="false">SUM(F14:F20)</f>
        <v>47199</v>
      </c>
      <c r="G13" s="257" t="n">
        <f aca="false">SUM(G14:G20)</f>
        <v>23967</v>
      </c>
      <c r="H13" s="247" t="n">
        <f aca="false">(G13-F13)/F13*100</f>
        <v>-49.2213818089366</v>
      </c>
    </row>
    <row r="14" s="236" customFormat="true" ht="40" hidden="false" customHeight="true" outlineLevel="0" collapsed="false">
      <c r="A14" s="266" t="s">
        <v>237</v>
      </c>
      <c r="B14" s="249" t="n">
        <f aca="false">SUM(B15:B19)</f>
        <v>64075</v>
      </c>
      <c r="C14" s="264" t="n">
        <f aca="false">SUM(C15:C19)</f>
        <v>21862</v>
      </c>
      <c r="D14" s="265" t="n">
        <f aca="false">(C14-B14)/B14*100</f>
        <v>-65.8806086617245</v>
      </c>
      <c r="E14" s="252" t="s">
        <v>238</v>
      </c>
      <c r="F14" s="269" t="n">
        <v>3296</v>
      </c>
      <c r="G14" s="263" t="n">
        <v>3951</v>
      </c>
      <c r="H14" s="247" t="n">
        <f aca="false">(G14-F14)/F14*100</f>
        <v>19.872572815534</v>
      </c>
    </row>
    <row r="15" s="236" customFormat="true" ht="40" hidden="false" customHeight="true" outlineLevel="0" collapsed="false">
      <c r="A15" s="216" t="s">
        <v>239</v>
      </c>
      <c r="B15" s="267" t="n">
        <v>34214</v>
      </c>
      <c r="C15" s="267" t="n">
        <v>21745</v>
      </c>
      <c r="D15" s="265" t="n">
        <f aca="false">(C15-B15)/B15*100</f>
        <v>-36.4441456713626</v>
      </c>
      <c r="E15" s="252" t="s">
        <v>240</v>
      </c>
      <c r="F15" s="269" t="n">
        <v>17276</v>
      </c>
      <c r="G15" s="263" t="n">
        <v>10431</v>
      </c>
      <c r="H15" s="247" t="n">
        <f aca="false">(G15-F15)/F15*100</f>
        <v>-39.6214401481825</v>
      </c>
    </row>
    <row r="16" s="236" customFormat="true" ht="40" hidden="false" customHeight="true" outlineLevel="0" collapsed="false">
      <c r="A16" s="216" t="s">
        <v>241</v>
      </c>
      <c r="B16" s="270" t="n">
        <v>42</v>
      </c>
      <c r="C16" s="267" t="n">
        <v>35</v>
      </c>
      <c r="D16" s="265" t="n">
        <f aca="false">(C16-B16)/B16*100</f>
        <v>-16.6666666666667</v>
      </c>
      <c r="E16" s="252" t="s">
        <v>242</v>
      </c>
      <c r="F16" s="269" t="n">
        <v>5954</v>
      </c>
      <c r="G16" s="263" t="n">
        <v>4402</v>
      </c>
      <c r="H16" s="247"/>
    </row>
    <row r="17" s="236" customFormat="true" ht="40" hidden="false" customHeight="true" outlineLevel="0" collapsed="false">
      <c r="A17" s="271" t="s">
        <v>243</v>
      </c>
      <c r="B17" s="272" t="n">
        <v>797</v>
      </c>
      <c r="C17" s="273"/>
      <c r="D17" s="265" t="n">
        <f aca="false">(C17-B17)/B17*100</f>
        <v>-100</v>
      </c>
      <c r="E17" s="252" t="s">
        <v>244</v>
      </c>
      <c r="F17" s="274" t="n">
        <v>8167</v>
      </c>
      <c r="G17" s="263" t="n">
        <v>797</v>
      </c>
      <c r="H17" s="247" t="n">
        <f aca="false">(G17-F17)/F17*100</f>
        <v>-90.2412146443002</v>
      </c>
    </row>
    <row r="18" s="236" customFormat="true" ht="40" hidden="false" customHeight="true" outlineLevel="0" collapsed="false">
      <c r="A18" s="216" t="s">
        <v>245</v>
      </c>
      <c r="B18" s="270" t="n">
        <v>-224</v>
      </c>
      <c r="C18" s="273" t="n">
        <v>-3</v>
      </c>
      <c r="D18" s="265" t="n">
        <f aca="false">(C18-B18)/B18*100</f>
        <v>-98.6607142857143</v>
      </c>
      <c r="E18" s="252" t="s">
        <v>246</v>
      </c>
      <c r="F18" s="275" t="n">
        <v>45</v>
      </c>
      <c r="G18" s="263" t="n">
        <v>60</v>
      </c>
      <c r="H18" s="247" t="n">
        <f aca="false">(G18-F18)/F18*100</f>
        <v>33.3333333333333</v>
      </c>
    </row>
    <row r="19" s="236" customFormat="true" ht="40" hidden="false" customHeight="true" outlineLevel="0" collapsed="false">
      <c r="A19" s="216" t="s">
        <v>247</v>
      </c>
      <c r="B19" s="267" t="n">
        <v>29246</v>
      </c>
      <c r="C19" s="273" t="n">
        <v>85</v>
      </c>
      <c r="D19" s="265" t="n">
        <f aca="false">(C19-B19)/B19*100</f>
        <v>-99.7093619640293</v>
      </c>
      <c r="E19" s="276" t="s">
        <v>248</v>
      </c>
      <c r="F19" s="277"/>
      <c r="G19" s="263"/>
      <c r="H19" s="247"/>
    </row>
    <row r="20" s="236" customFormat="true" ht="40" hidden="false" customHeight="true" outlineLevel="0" collapsed="false">
      <c r="A20" s="255" t="s">
        <v>249</v>
      </c>
      <c r="B20" s="249"/>
      <c r="C20" s="278" t="n">
        <v>0</v>
      </c>
      <c r="D20" s="265"/>
      <c r="E20" s="252" t="s">
        <v>250</v>
      </c>
      <c r="F20" s="269" t="n">
        <v>12461</v>
      </c>
      <c r="G20" s="263" t="n">
        <v>4326</v>
      </c>
      <c r="H20" s="247" t="n">
        <f aca="false">(G20-F20)/F20*100</f>
        <v>-65.2836850975042</v>
      </c>
    </row>
    <row r="21" s="236" customFormat="true" ht="40" hidden="false" customHeight="true" outlineLevel="0" collapsed="false">
      <c r="A21" s="255" t="s">
        <v>251</v>
      </c>
      <c r="B21" s="249"/>
      <c r="C21" s="250" t="n">
        <v>0</v>
      </c>
      <c r="D21" s="265"/>
      <c r="E21" s="252" t="s">
        <v>252</v>
      </c>
      <c r="F21" s="253" t="n">
        <v>1719</v>
      </c>
      <c r="G21" s="263" t="n">
        <v>1366</v>
      </c>
      <c r="H21" s="247" t="n">
        <f aca="false">(G21-F21)/F21*100</f>
        <v>-20.5351948807446</v>
      </c>
    </row>
    <row r="22" s="236" customFormat="true" ht="40" hidden="false" customHeight="true" outlineLevel="0" collapsed="false">
      <c r="A22" s="255" t="s">
        <v>253</v>
      </c>
      <c r="B22" s="249"/>
      <c r="C22" s="261" t="n">
        <v>0</v>
      </c>
      <c r="D22" s="265"/>
      <c r="E22" s="252" t="s">
        <v>254</v>
      </c>
      <c r="F22" s="253" t="n">
        <v>586</v>
      </c>
      <c r="G22" s="279" t="n">
        <v>167</v>
      </c>
      <c r="H22" s="247" t="n">
        <f aca="false">(G22-F22)/F22*100</f>
        <v>-71.5017064846416</v>
      </c>
    </row>
    <row r="23" s="236" customFormat="true" ht="40" hidden="false" customHeight="true" outlineLevel="0" collapsed="false">
      <c r="A23" s="266" t="s">
        <v>255</v>
      </c>
      <c r="B23" s="268" t="n">
        <v>1443</v>
      </c>
      <c r="C23" s="267" t="n">
        <v>1759</v>
      </c>
      <c r="D23" s="265" t="n">
        <f aca="false">(C23-B23)/B23*100</f>
        <v>21.8988218988219</v>
      </c>
      <c r="E23" s="252" t="s">
        <v>256</v>
      </c>
      <c r="F23" s="253" t="n">
        <v>1368</v>
      </c>
      <c r="G23" s="263" t="n">
        <v>1834</v>
      </c>
      <c r="H23" s="247" t="n">
        <f aca="false">(G23-F23)/F23*100</f>
        <v>34.0643274853801</v>
      </c>
    </row>
    <row r="24" s="236" customFormat="true" ht="40" hidden="false" customHeight="true" outlineLevel="0" collapsed="false">
      <c r="A24" s="255" t="s">
        <v>257</v>
      </c>
      <c r="B24" s="249"/>
      <c r="C24" s="264"/>
      <c r="D24" s="265"/>
      <c r="E24" s="252" t="s">
        <v>258</v>
      </c>
      <c r="F24" s="253" t="n">
        <v>378</v>
      </c>
      <c r="G24" s="263" t="n">
        <v>351</v>
      </c>
      <c r="H24" s="247" t="n">
        <f aca="false">(G24-F24)/F24*100</f>
        <v>-7.14285714285714</v>
      </c>
    </row>
    <row r="25" s="236" customFormat="true" ht="40" hidden="false" customHeight="true" outlineLevel="0" collapsed="false">
      <c r="A25" s="280" t="s">
        <v>259</v>
      </c>
      <c r="B25" s="281"/>
      <c r="C25" s="264"/>
      <c r="D25" s="265"/>
      <c r="E25" s="252" t="s">
        <v>260</v>
      </c>
      <c r="F25" s="256"/>
      <c r="G25" s="257"/>
      <c r="H25" s="247" t="e">
        <f aca="false">(G25-F25)/F25*100</f>
        <v>#DIV/0!</v>
      </c>
    </row>
    <row r="26" s="236" customFormat="true" ht="40" hidden="false" customHeight="true" outlineLevel="0" collapsed="false">
      <c r="A26" s="282" t="s">
        <v>261</v>
      </c>
      <c r="B26" s="283" t="n">
        <v>887</v>
      </c>
      <c r="C26" s="267" t="n">
        <v>864</v>
      </c>
      <c r="D26" s="265" t="n">
        <f aca="false">(C26-B26)/B26*100</f>
        <v>-2.59301014656144</v>
      </c>
      <c r="E26" s="276" t="s">
        <v>262</v>
      </c>
      <c r="F26" s="259" t="n">
        <f aca="false">SUM(F27:F28)</f>
        <v>579</v>
      </c>
      <c r="G26" s="246" t="n">
        <f aca="false">G27+G28</f>
        <v>1508</v>
      </c>
      <c r="H26" s="247" t="n">
        <f aca="false">(G26-F26)/F26*100</f>
        <v>160.449050086356</v>
      </c>
    </row>
    <row r="27" s="236" customFormat="true" ht="40" hidden="false" customHeight="true" outlineLevel="0" collapsed="false">
      <c r="A27" s="280" t="s">
        <v>263</v>
      </c>
      <c r="B27" s="281" t="n">
        <v>18</v>
      </c>
      <c r="C27" s="264"/>
      <c r="D27" s="265"/>
      <c r="E27" s="276" t="s">
        <v>264</v>
      </c>
      <c r="F27" s="256" t="n">
        <v>473</v>
      </c>
      <c r="G27" s="284" t="n">
        <v>1503</v>
      </c>
      <c r="H27" s="247" t="n">
        <f aca="false">(G27-F27)/F27*100</f>
        <v>217.758985200846</v>
      </c>
    </row>
    <row r="28" s="236" customFormat="true" ht="40" hidden="false" customHeight="true" outlineLevel="0" collapsed="false">
      <c r="A28" s="285" t="s">
        <v>265</v>
      </c>
      <c r="B28" s="286" t="n">
        <v>554</v>
      </c>
      <c r="C28" s="287" t="n">
        <v>1842</v>
      </c>
      <c r="D28" s="265"/>
      <c r="E28" s="276" t="s">
        <v>266</v>
      </c>
      <c r="F28" s="256" t="n">
        <v>106</v>
      </c>
      <c r="G28" s="288" t="n">
        <v>5</v>
      </c>
      <c r="H28" s="247" t="n">
        <f aca="false">(G28-F28)/F28*100</f>
        <v>-95.2830188679245</v>
      </c>
    </row>
    <row r="29" s="236" customFormat="true" ht="40" hidden="false" customHeight="true" outlineLevel="0" collapsed="false">
      <c r="A29" s="289" t="s">
        <v>267</v>
      </c>
      <c r="B29" s="290" t="n">
        <f aca="false">B12+B13+B14+B23+B26+B27+B28</f>
        <v>68907</v>
      </c>
      <c r="C29" s="290" t="n">
        <f aca="false">C12+C13+C14+C23+C26+C27+C28</f>
        <v>27572</v>
      </c>
      <c r="D29" s="265" t="n">
        <f aca="false">(C29-B29)/B29*100</f>
        <v>-59.9866486713977</v>
      </c>
      <c r="E29" s="291" t="s">
        <v>268</v>
      </c>
      <c r="F29" s="259" t="n">
        <f aca="false">F30+F31+F32</f>
        <v>48575</v>
      </c>
      <c r="G29" s="292" t="n">
        <f aca="false">G31+G32</f>
        <v>15492</v>
      </c>
      <c r="H29" s="293" t="n">
        <f aca="false">(G29-F29)/F29*100</f>
        <v>-68.1070509521359</v>
      </c>
    </row>
    <row r="30" s="236" customFormat="true" ht="40" hidden="false" customHeight="true" outlineLevel="0" collapsed="false">
      <c r="A30" s="289" t="s">
        <v>269</v>
      </c>
      <c r="B30" s="294" t="n">
        <f aca="false">B32+B33</f>
        <v>15427</v>
      </c>
      <c r="C30" s="294" t="n">
        <f aca="false">C32+C33</f>
        <v>4494</v>
      </c>
      <c r="D30" s="265" t="n">
        <f aca="false">(C30-B30)/B30*100</f>
        <v>-70.8692552019187</v>
      </c>
      <c r="E30" s="295" t="s">
        <v>270</v>
      </c>
      <c r="F30" s="284" t="n">
        <v>47800</v>
      </c>
      <c r="G30" s="292"/>
      <c r="H30" s="293"/>
    </row>
    <row r="31" s="236" customFormat="true" ht="40" hidden="false" customHeight="true" outlineLevel="0" collapsed="false">
      <c r="A31" s="216" t="s">
        <v>271</v>
      </c>
      <c r="B31" s="290"/>
      <c r="C31" s="264"/>
      <c r="D31" s="265"/>
      <c r="E31" s="296" t="s">
        <v>272</v>
      </c>
      <c r="F31" s="256"/>
      <c r="G31" s="284" t="n">
        <v>15000</v>
      </c>
      <c r="H31" s="247" t="e">
        <f aca="false">(G31-F31)/F31*100</f>
        <v>#DIV/0!</v>
      </c>
    </row>
    <row r="32" s="236" customFormat="true" ht="40" hidden="false" customHeight="true" outlineLevel="0" collapsed="false">
      <c r="A32" s="216" t="s">
        <v>273</v>
      </c>
      <c r="B32" s="283" t="n">
        <v>15427</v>
      </c>
      <c r="C32" s="264" t="n">
        <v>4494</v>
      </c>
      <c r="D32" s="265" t="n">
        <f aca="false">(C32-B32)/B32*100</f>
        <v>-70.8692552019187</v>
      </c>
      <c r="E32" s="276" t="s">
        <v>274</v>
      </c>
      <c r="F32" s="254" t="n">
        <v>775</v>
      </c>
      <c r="G32" s="284" t="n">
        <v>492</v>
      </c>
      <c r="H32" s="247" t="n">
        <f aca="false">(G32-F32)/F32*100</f>
        <v>-36.5161290322581</v>
      </c>
    </row>
    <row r="33" s="236" customFormat="true" ht="40" hidden="false" customHeight="true" outlineLevel="0" collapsed="false">
      <c r="A33" s="216" t="s">
        <v>275</v>
      </c>
      <c r="B33" s="290"/>
      <c r="C33" s="250" t="n">
        <v>0</v>
      </c>
      <c r="D33" s="265"/>
      <c r="E33" s="297" t="s">
        <v>276</v>
      </c>
      <c r="F33" s="246" t="n">
        <v>904</v>
      </c>
      <c r="G33" s="298" t="n">
        <v>2240</v>
      </c>
      <c r="H33" s="293" t="n">
        <f aca="false">(G33-F33)/F33*100</f>
        <v>147.787610619469</v>
      </c>
    </row>
    <row r="34" s="236" customFormat="true" ht="40" hidden="false" customHeight="true" outlineLevel="0" collapsed="false">
      <c r="A34" s="289" t="s">
        <v>277</v>
      </c>
      <c r="B34" s="299" t="n">
        <v>8412</v>
      </c>
      <c r="C34" s="294" t="n">
        <v>10531</v>
      </c>
      <c r="D34" s="300" t="n">
        <f aca="false">(C34-B34)/B34*100</f>
        <v>25.190204469805</v>
      </c>
      <c r="E34" s="291" t="s">
        <v>278</v>
      </c>
      <c r="F34" s="301" t="n">
        <v>70</v>
      </c>
      <c r="G34" s="302" t="n">
        <v>22</v>
      </c>
      <c r="H34" s="293" t="n">
        <f aca="false">(G34-F34)/F34*100</f>
        <v>-68.5714285714286</v>
      </c>
    </row>
    <row r="35" s="236" customFormat="true" ht="40" hidden="false" customHeight="true" outlineLevel="0" collapsed="false">
      <c r="A35" s="289" t="s">
        <v>279</v>
      </c>
      <c r="B35" s="290" t="n">
        <v>47800</v>
      </c>
      <c r="C35" s="303" t="n">
        <v>15000</v>
      </c>
      <c r="D35" s="265" t="n">
        <f aca="false">(C35-B35)/B35*100</f>
        <v>-68.6192468619247</v>
      </c>
      <c r="E35" s="291" t="s">
        <v>280</v>
      </c>
      <c r="F35" s="292" t="n">
        <v>8980</v>
      </c>
      <c r="G35" s="257"/>
      <c r="H35" s="293"/>
    </row>
    <row r="36" s="236" customFormat="true" ht="20.1" hidden="false" customHeight="true" outlineLevel="0" collapsed="false">
      <c r="A36" s="289"/>
      <c r="B36" s="290"/>
      <c r="C36" s="290"/>
      <c r="D36" s="265"/>
      <c r="E36" s="291" t="s">
        <v>139</v>
      </c>
      <c r="F36" s="292" t="n">
        <f aca="false">F6+F9+F12+F26+F29+F33+F34+F35</f>
        <v>112013</v>
      </c>
      <c r="G36" s="292" t="n">
        <f aca="false">G6+G9+G12+G26+G29+G33+G34+G35</f>
        <v>48398</v>
      </c>
      <c r="H36" s="247" t="n">
        <f aca="false">(G36-F36)/F36*100</f>
        <v>-56.792515154491</v>
      </c>
    </row>
    <row r="37" s="236" customFormat="true" ht="20.1" hidden="false" customHeight="true" outlineLevel="0" collapsed="false">
      <c r="A37" s="304"/>
      <c r="B37" s="290"/>
      <c r="C37" s="305"/>
      <c r="D37" s="265"/>
      <c r="E37" s="276" t="s">
        <v>158</v>
      </c>
      <c r="F37" s="306" t="n">
        <f aca="false">B42-F36</f>
        <v>28533</v>
      </c>
      <c r="G37" s="306" t="n">
        <f aca="false">C42-G36</f>
        <v>9199</v>
      </c>
      <c r="H37" s="307" t="n">
        <f aca="false">D42-H36</f>
        <v>-2.22659602619006</v>
      </c>
    </row>
    <row r="38" s="236" customFormat="true" ht="20.1" hidden="false" customHeight="true" outlineLevel="0" collapsed="false">
      <c r="A38" s="304"/>
      <c r="B38" s="290"/>
      <c r="C38" s="305"/>
      <c r="D38" s="265"/>
      <c r="E38" s="276" t="s">
        <v>281</v>
      </c>
      <c r="F38" s="257" t="n">
        <v>18002</v>
      </c>
      <c r="G38" s="306"/>
      <c r="H38" s="307" t="n">
        <f aca="false">D43-H37</f>
        <v>2.22659602619006</v>
      </c>
    </row>
    <row r="39" s="236" customFormat="true" ht="20.1" hidden="false" customHeight="true" outlineLevel="0" collapsed="false">
      <c r="A39" s="304"/>
      <c r="B39" s="290"/>
      <c r="C39" s="305"/>
      <c r="D39" s="265"/>
      <c r="E39" s="276" t="s">
        <v>282</v>
      </c>
      <c r="F39" s="257" t="n">
        <f aca="false">F37-F38</f>
        <v>10531</v>
      </c>
      <c r="G39" s="306" t="n">
        <v>9199</v>
      </c>
      <c r="H39" s="307" t="n">
        <f aca="false">D44-H38</f>
        <v>-2.22659602619006</v>
      </c>
    </row>
    <row r="40" s="236" customFormat="true" ht="20.1" hidden="false" customHeight="true" outlineLevel="0" collapsed="false">
      <c r="A40" s="304"/>
      <c r="B40" s="290"/>
      <c r="C40" s="305"/>
      <c r="D40" s="265"/>
      <c r="E40" s="276"/>
      <c r="F40" s="306"/>
      <c r="G40" s="308"/>
      <c r="H40" s="307"/>
    </row>
    <row r="41" s="236" customFormat="true" ht="20.1" hidden="false" customHeight="true" outlineLevel="0" collapsed="false">
      <c r="A41" s="289"/>
      <c r="B41" s="290"/>
      <c r="C41" s="309"/>
      <c r="D41" s="265"/>
      <c r="E41" s="276" t="s">
        <v>283</v>
      </c>
      <c r="F41" s="306"/>
      <c r="G41" s="306"/>
      <c r="H41" s="247"/>
    </row>
    <row r="42" customFormat="false" ht="22" hidden="false" customHeight="true" outlineLevel="0" collapsed="false">
      <c r="A42" s="310" t="s">
        <v>284</v>
      </c>
      <c r="B42" s="294" t="n">
        <f aca="false">B29+B30+B34+B35</f>
        <v>140546</v>
      </c>
      <c r="C42" s="294" t="n">
        <f aca="false">C29+C30+C34+C35</f>
        <v>57597</v>
      </c>
      <c r="D42" s="311" t="n">
        <f aca="false">(C42-B42)/B42*100</f>
        <v>-59.0191111806811</v>
      </c>
      <c r="E42" s="312" t="s">
        <v>283</v>
      </c>
      <c r="F42" s="313" t="n">
        <f aca="false">F36+F38+F39</f>
        <v>140546</v>
      </c>
      <c r="G42" s="313" t="n">
        <f aca="false">G36+G39</f>
        <v>57597</v>
      </c>
      <c r="H42" s="293" t="n">
        <v>0.37638922488011</v>
      </c>
    </row>
  </sheetData>
  <mergeCells count="4">
    <mergeCell ref="A2:H2"/>
    <mergeCell ref="A3:G3"/>
    <mergeCell ref="A4:D4"/>
    <mergeCell ref="E4:H4"/>
  </mergeCells>
  <printOptions headings="false" gridLines="false" gridLinesSet="true" horizontalCentered="true" verticalCentered="false"/>
  <pageMargins left="0.35" right="0.35" top="0.390277777777778" bottom="0.629861111111111" header="0.511811023622047" footer="0.309722222222222"/>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8" zeroHeight="false" outlineLevelRow="0" outlineLevelCol="0"/>
  <cols>
    <col collapsed="false" customWidth="true" hidden="false" outlineLevel="0" max="1" min="1" style="314" width="31.74"/>
    <col collapsed="false" customWidth="true" hidden="false" outlineLevel="0" max="2" min="2" style="315" width="13.49"/>
    <col collapsed="false" customWidth="true" hidden="false" outlineLevel="0" max="3" min="3" style="315" width="15.37"/>
    <col collapsed="false" customWidth="true" hidden="false" outlineLevel="0" max="4" min="4" style="316" width="15.24"/>
    <col collapsed="false" customWidth="true" hidden="false" outlineLevel="0" max="5" min="5" style="317" width="10.87"/>
    <col collapsed="false" customWidth="true" hidden="false" outlineLevel="0" max="6" min="6" style="318" width="77.87"/>
    <col collapsed="false" customWidth="false" hidden="false" outlineLevel="0" max="257" min="7" style="319" width="8.99"/>
  </cols>
  <sheetData>
    <row r="1" s="319" customFormat="true" ht="21" hidden="false" customHeight="true" outlineLevel="0" collapsed="false">
      <c r="A1" s="320" t="s">
        <v>285</v>
      </c>
      <c r="B1" s="315"/>
      <c r="C1" s="315"/>
      <c r="D1" s="316"/>
      <c r="E1" s="317"/>
      <c r="F1" s="318"/>
    </row>
    <row r="2" s="319" customFormat="true" ht="27.75" hidden="false" customHeight="true" outlineLevel="0" collapsed="false">
      <c r="A2" s="321" t="s">
        <v>286</v>
      </c>
      <c r="B2" s="321"/>
      <c r="C2" s="321"/>
      <c r="D2" s="321"/>
      <c r="E2" s="321"/>
      <c r="F2" s="321"/>
    </row>
    <row r="3" s="174" customFormat="true" ht="16.5" hidden="false" customHeight="true" outlineLevel="0" collapsed="false">
      <c r="A3" s="322" t="s">
        <v>287</v>
      </c>
      <c r="B3" s="323"/>
      <c r="C3" s="323"/>
      <c r="D3" s="324"/>
      <c r="E3" s="325"/>
      <c r="F3" s="326" t="s">
        <v>288</v>
      </c>
    </row>
    <row r="4" s="319" customFormat="true" ht="54" hidden="false" customHeight="true" outlineLevel="0" collapsed="false">
      <c r="A4" s="327" t="s">
        <v>289</v>
      </c>
      <c r="B4" s="328" t="s">
        <v>290</v>
      </c>
      <c r="C4" s="329" t="s">
        <v>291</v>
      </c>
      <c r="D4" s="330" t="s">
        <v>292</v>
      </c>
      <c r="E4" s="331" t="s">
        <v>293</v>
      </c>
      <c r="F4" s="332" t="s">
        <v>294</v>
      </c>
    </row>
    <row r="5" s="319" customFormat="true" ht="36" hidden="false" customHeight="true" outlineLevel="0" collapsed="false">
      <c r="A5" s="333" t="s">
        <v>139</v>
      </c>
      <c r="B5" s="334" t="n">
        <f aca="false">SUM(B6:B13)</f>
        <v>82284</v>
      </c>
      <c r="C5" s="334" t="n">
        <f aca="false">SUM(C6:C113)</f>
        <v>48398</v>
      </c>
      <c r="D5" s="335" t="n">
        <f aca="false">SUM(D6:D12)</f>
        <v>-33886</v>
      </c>
      <c r="E5" s="336" t="n">
        <f aca="false">D5/B5*100</f>
        <v>-41.1817607311263</v>
      </c>
      <c r="F5" s="337"/>
    </row>
    <row r="6" s="319" customFormat="true" ht="45.75" hidden="false" customHeight="true" outlineLevel="0" collapsed="false">
      <c r="A6" s="338" t="s">
        <v>295</v>
      </c>
      <c r="B6" s="335" t="n">
        <v>93</v>
      </c>
      <c r="C6" s="339" t="n">
        <v>1</v>
      </c>
      <c r="D6" s="335" t="n">
        <f aca="false">C6-B6</f>
        <v>-92</v>
      </c>
      <c r="E6" s="336" t="n">
        <f aca="false">D6/B6*100</f>
        <v>-98.9247311827957</v>
      </c>
      <c r="F6" s="340" t="s">
        <v>211</v>
      </c>
    </row>
    <row r="7" s="319" customFormat="true" ht="90" hidden="false" customHeight="true" outlineLevel="0" collapsed="false">
      <c r="A7" s="338" t="s">
        <v>296</v>
      </c>
      <c r="B7" s="335" t="n">
        <v>2617</v>
      </c>
      <c r="C7" s="334" t="n">
        <v>1450</v>
      </c>
      <c r="D7" s="335" t="n">
        <f aca="false">C7-B7</f>
        <v>-1167</v>
      </c>
      <c r="E7" s="336" t="n">
        <f aca="false">D7/B7*100</f>
        <v>-44.5930454719144</v>
      </c>
      <c r="F7" s="340" t="s">
        <v>297</v>
      </c>
    </row>
    <row r="8" s="319" customFormat="true" ht="121" hidden="false" customHeight="true" outlineLevel="0" collapsed="false">
      <c r="A8" s="338" t="s">
        <v>298</v>
      </c>
      <c r="B8" s="335" t="n">
        <v>72699</v>
      </c>
      <c r="C8" s="335" t="n">
        <v>27685</v>
      </c>
      <c r="D8" s="335" t="n">
        <f aca="false">C8-B8</f>
        <v>-45014</v>
      </c>
      <c r="E8" s="336" t="n">
        <f aca="false">D8/B8*100</f>
        <v>-61.9183207471905</v>
      </c>
      <c r="F8" s="340" t="s">
        <v>299</v>
      </c>
      <c r="G8" s="341"/>
      <c r="H8" s="341"/>
      <c r="I8" s="341"/>
      <c r="J8" s="341"/>
    </row>
    <row r="9" s="319" customFormat="true" ht="52" hidden="false" customHeight="true" outlineLevel="0" collapsed="false">
      <c r="A9" s="338" t="s">
        <v>300</v>
      </c>
      <c r="B9" s="334" t="n">
        <v>3819</v>
      </c>
      <c r="C9" s="334" t="n">
        <v>1508</v>
      </c>
      <c r="D9" s="335" t="n">
        <f aca="false">C9-B9</f>
        <v>-2311</v>
      </c>
      <c r="E9" s="336" t="n">
        <f aca="false">D9/B9*100</f>
        <v>-60.5132233568997</v>
      </c>
      <c r="F9" s="340" t="s">
        <v>301</v>
      </c>
    </row>
    <row r="10" s="319" customFormat="true" ht="118" hidden="false" customHeight="true" outlineLevel="0" collapsed="false">
      <c r="A10" s="342" t="s">
        <v>302</v>
      </c>
      <c r="B10" s="335" t="n">
        <v>631</v>
      </c>
      <c r="C10" s="334" t="n">
        <v>15492</v>
      </c>
      <c r="D10" s="335" t="n">
        <f aca="false">C10-B10</f>
        <v>14861</v>
      </c>
      <c r="E10" s="336" t="n">
        <f aca="false">D10/B10*100</f>
        <v>2355.15055467512</v>
      </c>
      <c r="F10" s="340" t="s">
        <v>303</v>
      </c>
    </row>
    <row r="11" s="319" customFormat="true" ht="77" hidden="false" customHeight="true" outlineLevel="0" collapsed="false">
      <c r="A11" s="343" t="s">
        <v>304</v>
      </c>
      <c r="B11" s="335" t="n">
        <v>2424</v>
      </c>
      <c r="C11" s="334" t="n">
        <v>2240</v>
      </c>
      <c r="D11" s="335" t="n">
        <f aca="false">C11-B11</f>
        <v>-184</v>
      </c>
      <c r="E11" s="336" t="n">
        <f aca="false">D11/B11*100</f>
        <v>-7.59075907590759</v>
      </c>
      <c r="F11" s="344" t="s">
        <v>305</v>
      </c>
    </row>
    <row r="12" s="319" customFormat="true" ht="75" hidden="false" customHeight="true" outlineLevel="0" collapsed="false">
      <c r="A12" s="343" t="s">
        <v>306</v>
      </c>
      <c r="B12" s="335" t="n">
        <v>1</v>
      </c>
      <c r="C12" s="345" t="n">
        <v>22</v>
      </c>
      <c r="D12" s="335" t="n">
        <f aca="false">C12-B12</f>
        <v>21</v>
      </c>
      <c r="E12" s="336" t="n">
        <f aca="false">D12/B12*100</f>
        <v>2100</v>
      </c>
      <c r="F12" s="346" t="s">
        <v>307</v>
      </c>
    </row>
    <row r="13" s="319" customFormat="true" ht="30" hidden="false" customHeight="true" outlineLevel="0" collapsed="false">
      <c r="A13" s="347" t="s">
        <v>308</v>
      </c>
      <c r="B13" s="334"/>
      <c r="C13" s="348"/>
      <c r="D13" s="335" t="n">
        <f aca="false">C13-B13</f>
        <v>0</v>
      </c>
      <c r="E13" s="349"/>
      <c r="F13" s="350"/>
    </row>
    <row r="14" s="319" customFormat="true" ht="18" hidden="false" customHeight="false" outlineLevel="0" collapsed="false">
      <c r="A14" s="314"/>
      <c r="B14" s="315"/>
      <c r="C14" s="315"/>
      <c r="D14" s="316"/>
      <c r="E14" s="317"/>
      <c r="F14" s="351"/>
    </row>
  </sheetData>
  <mergeCells count="1">
    <mergeCell ref="A2:F2"/>
  </mergeCells>
  <printOptions headings="false" gridLines="false" gridLinesSet="true" horizontalCentered="true" verticalCentered="true"/>
  <pageMargins left="0.35" right="0.35" top="0.390277777777778" bottom="0.55" header="0.511811023622047" footer="0.309722222222222"/>
  <pageSetup paperSize="9"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1" activeCellId="0" sqref="A1:IV65536"/>
    </sheetView>
  </sheetViews>
  <sheetFormatPr defaultColWidth="8.99609375" defaultRowHeight="13.5" zeroHeight="false" outlineLevelRow="0" outlineLevelCol="0"/>
  <cols>
    <col collapsed="false" customWidth="true" hidden="false" outlineLevel="0" max="1" min="1" style="352" width="45.99"/>
    <col collapsed="false" customWidth="true" hidden="false" outlineLevel="0" max="2" min="2" style="353" width="6.87"/>
    <col collapsed="false" customWidth="true" hidden="false" outlineLevel="0" max="3" min="3" style="352" width="13.12"/>
    <col collapsed="false" customWidth="true" hidden="false" outlineLevel="0" max="4" min="4" style="352" width="46.24"/>
    <col collapsed="false" customWidth="true" hidden="false" outlineLevel="0" max="5" min="5" style="353" width="7.87"/>
    <col collapsed="false" customWidth="true" hidden="false" outlineLevel="0" max="6" min="6" style="352" width="25.74"/>
    <col collapsed="false" customWidth="false" hidden="false" outlineLevel="0" max="257" min="7" style="352" width="8.99"/>
  </cols>
  <sheetData>
    <row r="1" s="355" customFormat="true" ht="44.25" hidden="false" customHeight="true" outlineLevel="0" collapsed="false">
      <c r="A1" s="354" t="s">
        <v>309</v>
      </c>
      <c r="B1" s="354"/>
      <c r="C1" s="354"/>
      <c r="D1" s="354"/>
      <c r="E1" s="354"/>
      <c r="F1" s="354"/>
    </row>
    <row r="2" s="355" customFormat="true" ht="26.25" hidden="false" customHeight="true" outlineLevel="0" collapsed="false">
      <c r="A2" s="356" t="s">
        <v>310</v>
      </c>
      <c r="B2" s="356"/>
      <c r="C2" s="356"/>
      <c r="D2" s="356"/>
      <c r="E2" s="356"/>
      <c r="F2" s="356"/>
    </row>
    <row r="3" s="355" customFormat="true" ht="34.5" hidden="false" customHeight="true" outlineLevel="0" collapsed="false">
      <c r="A3" s="357" t="s">
        <v>2</v>
      </c>
      <c r="B3" s="358"/>
      <c r="C3" s="357"/>
      <c r="D3" s="357"/>
      <c r="E3" s="358"/>
      <c r="F3" s="359" t="s">
        <v>3</v>
      </c>
    </row>
    <row r="4" customFormat="false" ht="30.75" hidden="false" customHeight="true" outlineLevel="0" collapsed="false">
      <c r="A4" s="360" t="s">
        <v>311</v>
      </c>
      <c r="B4" s="360"/>
      <c r="C4" s="360"/>
      <c r="D4" s="361" t="s">
        <v>312</v>
      </c>
      <c r="E4" s="361"/>
      <c r="F4" s="361"/>
    </row>
    <row r="5" customFormat="false" ht="30.75" hidden="false" customHeight="true" outlineLevel="0" collapsed="false">
      <c r="A5" s="361" t="s">
        <v>313</v>
      </c>
      <c r="B5" s="361" t="s">
        <v>314</v>
      </c>
      <c r="C5" s="362" t="s">
        <v>315</v>
      </c>
      <c r="D5" s="361" t="s">
        <v>313</v>
      </c>
      <c r="E5" s="361" t="s">
        <v>314</v>
      </c>
      <c r="F5" s="362" t="s">
        <v>316</v>
      </c>
    </row>
    <row r="6" customFormat="false" ht="13.5" hidden="false" customHeight="true" outlineLevel="0" collapsed="false">
      <c r="A6" s="361"/>
      <c r="B6" s="361"/>
      <c r="C6" s="362"/>
      <c r="D6" s="361"/>
      <c r="E6" s="361"/>
      <c r="F6" s="362"/>
    </row>
    <row r="7" customFormat="false" ht="25.5" hidden="false" customHeight="true" outlineLevel="0" collapsed="false">
      <c r="A7" s="361" t="s">
        <v>317</v>
      </c>
      <c r="B7" s="363"/>
      <c r="C7" s="361" t="n">
        <v>3</v>
      </c>
      <c r="D7" s="364" t="s">
        <v>317</v>
      </c>
      <c r="E7" s="363"/>
      <c r="F7" s="361" t="n">
        <v>6</v>
      </c>
    </row>
    <row r="8" s="368" customFormat="true" ht="63" hidden="false" customHeight="true" outlineLevel="0" collapsed="false">
      <c r="A8" s="365" t="s">
        <v>318</v>
      </c>
      <c r="B8" s="366" t="n">
        <v>1</v>
      </c>
      <c r="C8" s="365"/>
      <c r="D8" s="367" t="s">
        <v>319</v>
      </c>
      <c r="E8" s="366" t="n">
        <v>12</v>
      </c>
      <c r="F8" s="365"/>
    </row>
    <row r="9" s="368" customFormat="true" ht="30" hidden="false" customHeight="true" outlineLevel="0" collapsed="false">
      <c r="A9" s="365" t="s">
        <v>320</v>
      </c>
      <c r="B9" s="366" t="n">
        <v>2</v>
      </c>
      <c r="C9" s="365"/>
      <c r="D9" s="365" t="s">
        <v>321</v>
      </c>
      <c r="E9" s="366" t="n">
        <v>13</v>
      </c>
      <c r="F9" s="365"/>
    </row>
    <row r="10" s="368" customFormat="true" ht="30" hidden="false" customHeight="true" outlineLevel="0" collapsed="false">
      <c r="A10" s="365" t="s">
        <v>322</v>
      </c>
      <c r="B10" s="366" t="n">
        <v>3</v>
      </c>
      <c r="C10" s="365"/>
      <c r="D10" s="365" t="s">
        <v>323</v>
      </c>
      <c r="E10" s="366" t="n">
        <v>14</v>
      </c>
      <c r="F10" s="365"/>
    </row>
    <row r="11" s="368" customFormat="true" ht="30" hidden="false" customHeight="true" outlineLevel="0" collapsed="false">
      <c r="A11" s="365" t="s">
        <v>324</v>
      </c>
      <c r="B11" s="366" t="n">
        <v>4</v>
      </c>
      <c r="C11" s="365"/>
      <c r="D11" s="365" t="s">
        <v>325</v>
      </c>
      <c r="E11" s="366" t="n">
        <v>15</v>
      </c>
      <c r="F11" s="365"/>
    </row>
    <row r="12" s="368" customFormat="true" ht="30" hidden="false" customHeight="true" outlineLevel="0" collapsed="false">
      <c r="A12" s="369" t="s">
        <v>326</v>
      </c>
      <c r="B12" s="366" t="n">
        <v>5</v>
      </c>
      <c r="C12" s="365" t="n">
        <v>65</v>
      </c>
      <c r="D12" s="365" t="s">
        <v>327</v>
      </c>
      <c r="E12" s="366" t="n">
        <v>16</v>
      </c>
      <c r="F12" s="365"/>
    </row>
    <row r="13" s="368" customFormat="true" ht="30" hidden="false" customHeight="true" outlineLevel="0" collapsed="false">
      <c r="A13" s="369" t="s">
        <v>328</v>
      </c>
      <c r="B13" s="366" t="n">
        <v>6</v>
      </c>
      <c r="C13" s="365" t="n">
        <v>4</v>
      </c>
      <c r="D13" s="369" t="s">
        <v>329</v>
      </c>
      <c r="E13" s="366" t="n">
        <v>17</v>
      </c>
      <c r="F13" s="365" t="n">
        <v>2</v>
      </c>
    </row>
    <row r="14" s="368" customFormat="true" ht="30" hidden="false" customHeight="true" outlineLevel="0" collapsed="false">
      <c r="A14" s="370"/>
      <c r="B14" s="366" t="n">
        <v>7</v>
      </c>
      <c r="C14" s="365"/>
      <c r="D14" s="365" t="s">
        <v>330</v>
      </c>
      <c r="E14" s="366" t="n">
        <v>18</v>
      </c>
      <c r="F14" s="365"/>
    </row>
    <row r="15" s="368" customFormat="true" ht="30" hidden="false" customHeight="true" outlineLevel="0" collapsed="false">
      <c r="A15" s="366"/>
      <c r="B15" s="366" t="n">
        <v>8</v>
      </c>
      <c r="C15" s="365"/>
      <c r="D15" s="365"/>
      <c r="E15" s="366" t="n">
        <v>19</v>
      </c>
      <c r="F15" s="365"/>
    </row>
    <row r="16" s="368" customFormat="true" ht="30" hidden="false" customHeight="true" outlineLevel="0" collapsed="false">
      <c r="A16" s="371" t="s">
        <v>331</v>
      </c>
      <c r="B16" s="371" t="n">
        <v>9</v>
      </c>
      <c r="C16" s="365" t="n">
        <f aca="false">SUM(C8:C13)</f>
        <v>69</v>
      </c>
      <c r="D16" s="371" t="s">
        <v>332</v>
      </c>
      <c r="E16" s="371" t="n">
        <v>20</v>
      </c>
      <c r="F16" s="365" t="n">
        <f aca="false">F8+F9+F10+F11+F12+F13+F14</f>
        <v>2</v>
      </c>
    </row>
    <row r="17" s="368" customFormat="true" ht="30" hidden="false" customHeight="true" outlineLevel="0" collapsed="false">
      <c r="A17" s="369" t="s">
        <v>159</v>
      </c>
      <c r="B17" s="371" t="n">
        <v>10</v>
      </c>
      <c r="C17" s="365" t="n">
        <v>22</v>
      </c>
      <c r="D17" s="365" t="s">
        <v>282</v>
      </c>
      <c r="E17" s="371" t="n">
        <v>21</v>
      </c>
      <c r="F17" s="365" t="n">
        <f aca="false">C18-F16</f>
        <v>89</v>
      </c>
    </row>
    <row r="18" s="368" customFormat="true" ht="30" hidden="false" customHeight="true" outlineLevel="0" collapsed="false">
      <c r="A18" s="371" t="s">
        <v>333</v>
      </c>
      <c r="B18" s="371" t="n">
        <v>11</v>
      </c>
      <c r="C18" s="365" t="n">
        <f aca="false">C16+C17</f>
        <v>91</v>
      </c>
      <c r="D18" s="371" t="s">
        <v>162</v>
      </c>
      <c r="E18" s="371" t="n">
        <v>22</v>
      </c>
      <c r="F18" s="365" t="n">
        <f aca="false">F16+F17</f>
        <v>91</v>
      </c>
    </row>
    <row r="19" s="368" customFormat="true" ht="30" hidden="false" customHeight="true" outlineLevel="0" collapsed="false">
      <c r="A19" s="372"/>
      <c r="B19" s="373"/>
      <c r="C19" s="374"/>
      <c r="D19" s="374"/>
      <c r="E19" s="373"/>
      <c r="F19" s="374"/>
    </row>
    <row r="20" s="368" customFormat="true" ht="30" hidden="false" customHeight="true" outlineLevel="0" collapsed="false">
      <c r="B20" s="375"/>
      <c r="E20" s="375"/>
    </row>
  </sheetData>
  <mergeCells count="10">
    <mergeCell ref="A1:F1"/>
    <mergeCell ref="A2:F2"/>
    <mergeCell ref="A4:C4"/>
    <mergeCell ref="D4:F4"/>
    <mergeCell ref="A5:A6"/>
    <mergeCell ref="B5:B6"/>
    <mergeCell ref="C5:C6"/>
    <mergeCell ref="D5:D6"/>
    <mergeCell ref="E5:E6"/>
    <mergeCell ref="F5:F6"/>
  </mergeCells>
  <printOptions headings="false" gridLines="false" gridLinesSet="true" horizontalCentered="true" verticalCentered="false"/>
  <pageMargins left="0.2" right="0.159722222222222" top="0.429861111111111" bottom="0.589583333333333" header="0.511811023622047" footer="0.309722222222222"/>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65536"/>
    </sheetView>
  </sheetViews>
  <sheetFormatPr defaultColWidth="8.99609375" defaultRowHeight="30" zeroHeight="false" outlineLevelRow="0" outlineLevelCol="0"/>
  <cols>
    <col collapsed="false" customWidth="true" hidden="false" outlineLevel="0" max="1" min="1" style="376" width="44.87"/>
    <col collapsed="false" customWidth="true" hidden="false" outlineLevel="0" max="2" min="2" style="377" width="31.11"/>
    <col collapsed="false" customWidth="true" hidden="false" outlineLevel="0" max="3" min="3" style="376" width="44.62"/>
    <col collapsed="false" customWidth="true" hidden="false" outlineLevel="0" max="4" min="4" style="376" width="0.24"/>
    <col collapsed="false" customWidth="false" hidden="true" outlineLevel="0" max="8" min="5" style="376" width="8.99"/>
    <col collapsed="false" customWidth="false" hidden="false" outlineLevel="0" max="257" min="9" style="376" width="8.99"/>
  </cols>
  <sheetData>
    <row r="1" s="376" customFormat="true" ht="30" hidden="false" customHeight="true" outlineLevel="0" collapsed="false">
      <c r="A1" s="224" t="s">
        <v>334</v>
      </c>
      <c r="B1" s="377"/>
    </row>
    <row r="2" s="376" customFormat="true" ht="30" hidden="false" customHeight="true" outlineLevel="0" collapsed="false">
      <c r="A2" s="378" t="s">
        <v>335</v>
      </c>
      <c r="B2" s="378"/>
      <c r="C2" s="378"/>
    </row>
    <row r="3" s="376" customFormat="true" ht="30" hidden="false" customHeight="true" outlineLevel="0" collapsed="false">
      <c r="A3" s="379" t="s">
        <v>2</v>
      </c>
      <c r="B3" s="377"/>
      <c r="C3" s="380" t="s">
        <v>3</v>
      </c>
    </row>
    <row r="4" s="383" customFormat="true" ht="30" hidden="false" customHeight="true" outlineLevel="0" collapsed="false">
      <c r="A4" s="381" t="s">
        <v>336</v>
      </c>
      <c r="B4" s="382" t="s">
        <v>337</v>
      </c>
      <c r="C4" s="381" t="s">
        <v>338</v>
      </c>
    </row>
    <row r="5" s="376" customFormat="true" ht="30" hidden="false" customHeight="true" outlineLevel="0" collapsed="false">
      <c r="A5" s="384" t="s">
        <v>339</v>
      </c>
      <c r="B5" s="385" t="n">
        <f aca="false">B6+B8+B11+B12</f>
        <v>25434</v>
      </c>
      <c r="C5" s="384"/>
    </row>
    <row r="6" s="376" customFormat="true" ht="30" hidden="false" customHeight="true" outlineLevel="0" collapsed="false">
      <c r="A6" s="386" t="s">
        <v>340</v>
      </c>
      <c r="B6" s="387" t="n">
        <f aca="false">SUM(B7)</f>
        <v>68</v>
      </c>
      <c r="C6" s="388"/>
    </row>
    <row r="7" s="376" customFormat="true" ht="30" hidden="false" customHeight="true" outlineLevel="0" collapsed="false">
      <c r="A7" s="389" t="s">
        <v>341</v>
      </c>
      <c r="B7" s="387" t="n">
        <v>68</v>
      </c>
      <c r="C7" s="389" t="n">
        <v>2130306</v>
      </c>
    </row>
    <row r="8" s="376" customFormat="true" ht="30" hidden="false" customHeight="true" outlineLevel="0" collapsed="false">
      <c r="A8" s="390" t="s">
        <v>342</v>
      </c>
      <c r="B8" s="385" t="n">
        <f aca="false">SUM(B9:B10)</f>
        <v>5748</v>
      </c>
      <c r="C8" s="389"/>
    </row>
    <row r="9" s="376" customFormat="true" ht="30" hidden="false" customHeight="true" outlineLevel="0" collapsed="false">
      <c r="A9" s="389" t="s">
        <v>343</v>
      </c>
      <c r="B9" s="387" t="n">
        <v>1529</v>
      </c>
      <c r="C9" s="389" t="n">
        <v>2140104</v>
      </c>
    </row>
    <row r="10" s="376" customFormat="true" ht="30" hidden="false" customHeight="true" outlineLevel="0" collapsed="false">
      <c r="A10" s="389" t="s">
        <v>344</v>
      </c>
      <c r="B10" s="387" t="n">
        <v>4219</v>
      </c>
      <c r="C10" s="389" t="n">
        <v>2140104</v>
      </c>
    </row>
    <row r="11" s="376" customFormat="true" ht="30" hidden="false" customHeight="true" outlineLevel="0" collapsed="false">
      <c r="A11" s="390" t="s">
        <v>345</v>
      </c>
      <c r="B11" s="385" t="n">
        <v>4618</v>
      </c>
      <c r="C11" s="391" t="s">
        <v>346</v>
      </c>
    </row>
    <row r="12" s="376" customFormat="true" ht="30" hidden="false" customHeight="true" outlineLevel="0" collapsed="false">
      <c r="A12" s="390" t="s">
        <v>347</v>
      </c>
      <c r="B12" s="385" t="n">
        <f aca="false">SUM(B13:B15)</f>
        <v>15000</v>
      </c>
      <c r="C12" s="389"/>
    </row>
    <row r="13" s="376" customFormat="true" ht="30" hidden="false" customHeight="true" outlineLevel="0" collapsed="false">
      <c r="A13" s="389" t="s">
        <v>348</v>
      </c>
      <c r="B13" s="387" t="n">
        <v>5000</v>
      </c>
      <c r="C13" s="389" t="n">
        <v>2290402</v>
      </c>
      <c r="E13" s="392"/>
    </row>
    <row r="14" s="376" customFormat="true" ht="30" hidden="false" customHeight="true" outlineLevel="0" collapsed="false">
      <c r="A14" s="389" t="s">
        <v>349</v>
      </c>
      <c r="B14" s="387" t="n">
        <v>5000</v>
      </c>
      <c r="C14" s="389" t="n">
        <v>2290402</v>
      </c>
    </row>
    <row r="15" s="376" customFormat="true" ht="30" hidden="false" customHeight="true" outlineLevel="0" collapsed="false">
      <c r="A15" s="389" t="s">
        <v>350</v>
      </c>
      <c r="B15" s="387" t="n">
        <v>5000</v>
      </c>
      <c r="C15" s="389" t="n">
        <v>2290402</v>
      </c>
    </row>
    <row r="16" s="376" customFormat="true" ht="30" hidden="false" customHeight="true" outlineLevel="0" collapsed="false">
      <c r="B16" s="377"/>
    </row>
    <row r="17" s="376" customFormat="true" ht="30" hidden="false" customHeight="true" outlineLevel="0" collapsed="false">
      <c r="B17" s="377"/>
    </row>
    <row r="18" s="376" customFormat="true" ht="30" hidden="false" customHeight="true" outlineLevel="0" collapsed="false">
      <c r="B18" s="377"/>
    </row>
    <row r="19" s="376" customFormat="true" ht="30" hidden="false" customHeight="true" outlineLevel="0" collapsed="false">
      <c r="B19" s="377"/>
    </row>
    <row r="20" s="376" customFormat="true" ht="30" hidden="false" customHeight="true" outlineLevel="0" collapsed="false">
      <c r="B20" s="377"/>
    </row>
    <row r="21" s="376" customFormat="true" ht="30" hidden="false" customHeight="true" outlineLevel="0" collapsed="false">
      <c r="B21" s="377"/>
    </row>
    <row r="22" s="376" customFormat="true" ht="30" hidden="false" customHeight="true" outlineLevel="0" collapsed="false">
      <c r="B22" s="377"/>
    </row>
    <row r="23" s="376" customFormat="true" ht="30" hidden="false" customHeight="true" outlineLevel="0" collapsed="false">
      <c r="B23" s="377"/>
    </row>
  </sheetData>
  <mergeCells count="1">
    <mergeCell ref="A2:C2"/>
  </mergeCells>
  <printOptions headings="false" gridLines="false" gridLinesSet="true" horizontalCentered="true" verticalCentered="false"/>
  <pageMargins left="0.2" right="0.159722222222222" top="0.429861111111111" bottom="0.589583333333333"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3" activeCellId="0" sqref="E3"/>
    </sheetView>
  </sheetViews>
  <sheetFormatPr defaultColWidth="8.99609375" defaultRowHeight="13.5" zeroHeight="false" outlineLevelRow="0" outlineLevelCol="0"/>
  <cols>
    <col collapsed="false" customWidth="true" hidden="false" outlineLevel="0" max="1" min="1" style="393" width="21.24"/>
    <col collapsed="false" customWidth="true" hidden="false" outlineLevel="0" max="2" min="2" style="393" width="19.24"/>
    <col collapsed="false" customWidth="true" hidden="false" outlineLevel="0" max="3" min="3" style="393" width="20.5"/>
    <col collapsed="false" customWidth="true" hidden="false" outlineLevel="0" max="4" min="4" style="394" width="20.24"/>
    <col collapsed="false" customWidth="true" hidden="false" outlineLevel="0" max="5" min="5" style="395" width="20.5"/>
    <col collapsed="false" customWidth="false" hidden="false" outlineLevel="0" max="254" min="6" style="394" width="8.99"/>
    <col collapsed="false" customWidth="false" hidden="false" outlineLevel="0" max="257" min="255" style="396" width="8.99"/>
  </cols>
  <sheetData>
    <row r="1" s="394" customFormat="true" ht="24" hidden="false" customHeight="true" outlineLevel="0" collapsed="false">
      <c r="A1" s="397" t="s">
        <v>351</v>
      </c>
      <c r="B1" s="393"/>
      <c r="C1" s="393"/>
      <c r="E1" s="395"/>
    </row>
    <row r="2" s="394" customFormat="true" ht="46" hidden="false" customHeight="true" outlineLevel="0" collapsed="false">
      <c r="A2" s="398" t="s">
        <v>352</v>
      </c>
      <c r="B2" s="398"/>
      <c r="C2" s="398"/>
      <c r="D2" s="398"/>
      <c r="E2" s="398"/>
    </row>
    <row r="3" s="394" customFormat="true" ht="22.5" hidden="false" customHeight="true" outlineLevel="0" collapsed="false">
      <c r="A3" s="399" t="s">
        <v>353</v>
      </c>
      <c r="B3" s="399"/>
      <c r="C3" s="399"/>
      <c r="E3" s="400" t="s">
        <v>3</v>
      </c>
    </row>
    <row r="4" s="394" customFormat="true" ht="75.75" hidden="false" customHeight="true" outlineLevel="0" collapsed="false">
      <c r="A4" s="401" t="s">
        <v>354</v>
      </c>
      <c r="B4" s="401" t="s">
        <v>355</v>
      </c>
      <c r="C4" s="401" t="s">
        <v>356</v>
      </c>
      <c r="D4" s="402" t="s">
        <v>357</v>
      </c>
      <c r="E4" s="403" t="s">
        <v>358</v>
      </c>
    </row>
    <row r="5" s="394" customFormat="true" ht="73.5" hidden="false" customHeight="true" outlineLevel="0" collapsed="false">
      <c r="A5" s="402" t="s">
        <v>359</v>
      </c>
      <c r="B5" s="404" t="n">
        <f aca="false">SUM(B6:B7)</f>
        <v>151651</v>
      </c>
      <c r="C5" s="404" t="n">
        <f aca="false">SUM(C6:C7)</f>
        <v>171677</v>
      </c>
      <c r="D5" s="404" t="n">
        <v>175100</v>
      </c>
      <c r="E5" s="405" t="n">
        <v>98.05</v>
      </c>
    </row>
    <row r="6" s="394" customFormat="true" ht="71.25" hidden="false" customHeight="true" outlineLevel="0" collapsed="false">
      <c r="A6" s="402" t="s">
        <v>360</v>
      </c>
      <c r="B6" s="404" t="n">
        <v>92336</v>
      </c>
      <c r="C6" s="404" t="n">
        <v>97367</v>
      </c>
      <c r="D6" s="404" t="n">
        <v>99700</v>
      </c>
      <c r="E6" s="405" t="n">
        <v>97.67</v>
      </c>
    </row>
    <row r="7" s="394" customFormat="true" ht="78" hidden="false" customHeight="true" outlineLevel="0" collapsed="false">
      <c r="A7" s="402" t="s">
        <v>361</v>
      </c>
      <c r="B7" s="404" t="n">
        <v>59315</v>
      </c>
      <c r="C7" s="404" t="n">
        <v>74310</v>
      </c>
      <c r="D7" s="404" t="n">
        <v>75400</v>
      </c>
      <c r="E7" s="405" t="n">
        <v>98.55</v>
      </c>
    </row>
  </sheetData>
  <mergeCells count="2">
    <mergeCell ref="A2:E2"/>
    <mergeCell ref="A10:C10"/>
  </mergeCells>
  <printOptions headings="false" gridLines="false" gridLinesSet="true" horizontalCentered="true" verticalCentered="false"/>
  <pageMargins left="0.2" right="0.159722222222222" top="0.429861111111111" bottom="0.589583333333333"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11:37:08Z</dcterms:created>
  <dc:creator>walkinnet</dc:creator>
  <dc:description/>
  <dc:language>en-US</dc:language>
  <cp:lastModifiedBy>gxxc</cp:lastModifiedBy>
  <cp:lastPrinted>2020-01-17T15:38:50Z</cp:lastPrinted>
  <dcterms:modified xsi:type="dcterms:W3CDTF">2022-11-04T10:5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40A825011F44FBAF8639194F086772</vt:lpwstr>
  </property>
  <property fmtid="{D5CDD505-2E9C-101B-9397-08002B2CF9AE}" pid="3" name="KSOProductBuildVer">
    <vt:lpwstr>2052-11.8.2.10386</vt:lpwstr>
  </property>
  <property fmtid="{D5CDD505-2E9C-101B-9397-08002B2CF9AE}" pid="4" name="KSORubyTemplateID">
    <vt:lpwstr>14</vt:lpwstr>
  </property>
</Properties>
</file>